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4" name="_xlnm.Print_Area" vbProcedure="false">'yarışmalara göre dereceler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(Digital)</t>
  </si>
  <si>
    <t xml:space="preserve">1000 m</t>
  </si>
  <si>
    <t xml:space="preserve">UZUN ATLAMA</t>
  </si>
  <si>
    <t xml:space="preserve">YÜKSEK ATLAMA</t>
  </si>
  <si>
    <t xml:space="preserve">FIRLATMA TOPU</t>
  </si>
  <si>
    <t xml:space="preserve">4x100 m (Digital)</t>
  </si>
  <si>
    <t xml:space="preserve">TOPLAM PUANLAR</t>
  </si>
  <si>
    <t xml:space="preserve">DERECE</t>
  </si>
  <si>
    <t xml:space="preserve">PUAN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\.00"/>
    <numFmt numFmtId="167" formatCode="0\:00\.00"/>
    <numFmt numFmtId="168" formatCode="0\.00"/>
    <numFmt numFmtId="169" formatCode="@"/>
    <numFmt numFmtId="170" formatCode="0"/>
  </numFmts>
  <fonts count="12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1</xdr:col>
      <xdr:colOff>885600</xdr:colOff>
      <xdr:row>4</xdr:row>
      <xdr:rowOff>7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1920" y="45720"/>
          <a:ext cx="1218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1</xdr:col>
      <xdr:colOff>901080</xdr:colOff>
      <xdr:row>3</xdr:row>
      <xdr:rowOff>3164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61920" y="45720"/>
          <a:ext cx="1234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2</xdr:col>
      <xdr:colOff>111960</xdr:colOff>
      <xdr:row>4</xdr:row>
      <xdr:rowOff>7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61920" y="45720"/>
          <a:ext cx="11890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2</xdr:col>
      <xdr:colOff>151200</xdr:colOff>
      <xdr:row>3</xdr:row>
      <xdr:rowOff>3164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61920" y="45720"/>
          <a:ext cx="1228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lkokul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yüksek V"/>
      <sheetName val="yüksek"/>
      <sheetName val="yüksek sonucu"/>
      <sheetName val="fırlatma topu V"/>
      <sheetName val="fırlatma topu"/>
      <sheetName val="fırlatma topu sonucu"/>
      <sheetName val="1000m V"/>
      <sheetName val="1000m"/>
      <sheetName val="1000m sonucu"/>
      <sheetName val="uzun V"/>
      <sheetName val="uzun"/>
      <sheetName val="uzun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İLKOKULLU MİNİKLER ATLETİZM</v>
          </cell>
        </row>
        <row r="3">
          <cell r="B3" t="str">
            <v>GİRNE ELEME YARIŞMALARI</v>
          </cell>
        </row>
        <row r="4">
          <cell r="B4" t="str">
            <v>KÜÇÜK ERKEK</v>
          </cell>
        </row>
        <row r="5">
          <cell r="B5" t="str">
            <v>ATATÜRK STADYUMU</v>
          </cell>
        </row>
        <row r="6">
          <cell r="B6" t="str">
            <v>29 NİSAN 2015</v>
          </cell>
        </row>
      </sheetData>
      <sheetData sheetId="1"/>
      <sheetData sheetId="2">
        <row r="12">
          <cell r="B12">
            <v>85</v>
          </cell>
          <cell r="C12" t="str">
            <v>LAPTA İLKOKULU</v>
          </cell>
        </row>
        <row r="13">
          <cell r="B13">
            <v>65</v>
          </cell>
          <cell r="C13" t="str">
            <v>23 NİSAN İLKOKULU</v>
          </cell>
        </row>
        <row r="14">
          <cell r="B14">
            <v>202</v>
          </cell>
          <cell r="C14" t="str">
            <v>ENGLİSH SCHOOL</v>
          </cell>
        </row>
        <row r="15">
          <cell r="B15">
            <v>200</v>
          </cell>
          <cell r="C15" t="str">
            <v>ŞHT.HASAN CAFER İLKOKULU</v>
          </cell>
        </row>
        <row r="16">
          <cell r="B16">
            <v>70</v>
          </cell>
          <cell r="C16" t="str">
            <v>ALSANCAK İLKOKULU</v>
          </cell>
        </row>
        <row r="17">
          <cell r="B17">
            <v>77</v>
          </cell>
          <cell r="C17" t="str">
            <v>ESENTEPE İLKOKULU</v>
          </cell>
        </row>
        <row r="20">
          <cell r="B20">
            <v>79</v>
          </cell>
          <cell r="C20" t="str">
            <v>NECAT BRITISH SCHOOL</v>
          </cell>
        </row>
        <row r="21">
          <cell r="B21">
            <v>81</v>
          </cell>
          <cell r="C21" t="str">
            <v>KARAOĞLANOĞLU İLKOKULU</v>
          </cell>
        </row>
        <row r="22">
          <cell r="B22">
            <v>82</v>
          </cell>
          <cell r="C22" t="str">
            <v>KARŞIYAKA İLKOKULU</v>
          </cell>
        </row>
        <row r="23">
          <cell r="B23">
            <v>74</v>
          </cell>
          <cell r="C23" t="str">
            <v>ÇATALKÖY İLKOKULU</v>
          </cell>
        </row>
        <row r="24">
          <cell r="B24">
            <v>199</v>
          </cell>
          <cell r="C24" t="str">
            <v>GİRNE AMERİKAN  İLKOKULU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">
          <cell r="B5" t="str">
            <v>LAPTA İLKOKULU</v>
          </cell>
          <cell r="C5">
            <v>85</v>
          </cell>
        </row>
        <row r="5">
          <cell r="E5">
            <v>1586</v>
          </cell>
          <cell r="F5">
            <v>32</v>
          </cell>
          <cell r="G5">
            <v>35613</v>
          </cell>
          <cell r="H5">
            <v>20</v>
          </cell>
          <cell r="I5">
            <v>384</v>
          </cell>
          <cell r="J5">
            <v>38</v>
          </cell>
          <cell r="K5">
            <v>131</v>
          </cell>
          <cell r="L5">
            <v>51</v>
          </cell>
          <cell r="M5">
            <v>4784</v>
          </cell>
          <cell r="N5">
            <v>35</v>
          </cell>
          <cell r="O5">
            <v>10330</v>
          </cell>
          <cell r="P5">
            <v>44</v>
          </cell>
          <cell r="Q5">
            <v>220</v>
          </cell>
        </row>
        <row r="6">
          <cell r="B6" t="str">
            <v>23 NİSAN İLKOKULU</v>
          </cell>
          <cell r="C6">
            <v>65</v>
          </cell>
        </row>
        <row r="6">
          <cell r="E6">
            <v>1523</v>
          </cell>
          <cell r="F6">
            <v>36</v>
          </cell>
          <cell r="G6">
            <v>40576</v>
          </cell>
          <cell r="H6">
            <v>17</v>
          </cell>
          <cell r="I6">
            <v>402</v>
          </cell>
          <cell r="J6">
            <v>42</v>
          </cell>
          <cell r="K6">
            <v>120</v>
          </cell>
          <cell r="L6">
            <v>40</v>
          </cell>
          <cell r="M6">
            <v>3971</v>
          </cell>
          <cell r="N6">
            <v>25</v>
          </cell>
          <cell r="O6">
            <v>10245</v>
          </cell>
          <cell r="P6">
            <v>47</v>
          </cell>
          <cell r="Q6">
            <v>207</v>
          </cell>
        </row>
        <row r="7">
          <cell r="B7" t="str">
            <v>ENGLİSH SCHOOL</v>
          </cell>
          <cell r="C7">
            <v>202</v>
          </cell>
        </row>
        <row r="7">
          <cell r="E7">
            <v>1552</v>
          </cell>
          <cell r="F7">
            <v>34</v>
          </cell>
          <cell r="G7">
            <v>51769</v>
          </cell>
          <cell r="H7">
            <v>0</v>
          </cell>
          <cell r="I7">
            <v>324</v>
          </cell>
          <cell r="J7">
            <v>26</v>
          </cell>
          <cell r="K7">
            <v>105</v>
          </cell>
          <cell r="L7">
            <v>25</v>
          </cell>
          <cell r="M7">
            <v>4278</v>
          </cell>
          <cell r="N7">
            <v>29</v>
          </cell>
          <cell r="O7">
            <v>10707</v>
          </cell>
          <cell r="P7">
            <v>32</v>
          </cell>
          <cell r="Q7">
            <v>146</v>
          </cell>
        </row>
        <row r="8">
          <cell r="B8" t="str">
            <v>ŞHT.HASAN CAFER İLKOKULU</v>
          </cell>
          <cell r="C8">
            <v>200</v>
          </cell>
        </row>
        <row r="8">
          <cell r="E8">
            <v>1498</v>
          </cell>
          <cell r="F8">
            <v>37</v>
          </cell>
          <cell r="G8">
            <v>34340</v>
          </cell>
          <cell r="H8">
            <v>26</v>
          </cell>
          <cell r="I8">
            <v>366</v>
          </cell>
          <cell r="J8">
            <v>35</v>
          </cell>
          <cell r="K8">
            <v>105</v>
          </cell>
          <cell r="L8">
            <v>25</v>
          </cell>
          <cell r="M8">
            <v>5015</v>
          </cell>
          <cell r="N8">
            <v>38</v>
          </cell>
          <cell r="O8">
            <v>10205</v>
          </cell>
          <cell r="P8">
            <v>48</v>
          </cell>
          <cell r="Q8">
            <v>209</v>
          </cell>
        </row>
        <row r="9">
          <cell r="B9" t="str">
            <v>ALSANCAK İLKOKULU</v>
          </cell>
          <cell r="C9">
            <v>70</v>
          </cell>
        </row>
        <row r="9">
          <cell r="E9">
            <v>1463</v>
          </cell>
          <cell r="F9">
            <v>40</v>
          </cell>
          <cell r="G9">
            <v>34756</v>
          </cell>
          <cell r="H9">
            <v>24</v>
          </cell>
          <cell r="I9">
            <v>370</v>
          </cell>
          <cell r="J9">
            <v>36</v>
          </cell>
          <cell r="K9">
            <v>115</v>
          </cell>
          <cell r="L9">
            <v>35</v>
          </cell>
          <cell r="M9">
            <v>4824</v>
          </cell>
          <cell r="N9">
            <v>36</v>
          </cell>
          <cell r="O9">
            <v>10176</v>
          </cell>
          <cell r="P9">
            <v>49</v>
          </cell>
          <cell r="Q9">
            <v>220</v>
          </cell>
        </row>
        <row r="10">
          <cell r="B10" t="str">
            <v>ESENTEPE İLKOKULU</v>
          </cell>
          <cell r="C10">
            <v>77</v>
          </cell>
        </row>
        <row r="10">
          <cell r="E10">
            <v>1727</v>
          </cell>
          <cell r="F10">
            <v>23</v>
          </cell>
          <cell r="G10" t="str">
            <v>DNF</v>
          </cell>
          <cell r="H10">
            <v>0</v>
          </cell>
          <cell r="I10">
            <v>412</v>
          </cell>
          <cell r="J10">
            <v>44</v>
          </cell>
          <cell r="K10">
            <v>95</v>
          </cell>
          <cell r="L10">
            <v>15</v>
          </cell>
          <cell r="M10">
            <v>3780</v>
          </cell>
          <cell r="N10">
            <v>22</v>
          </cell>
          <cell r="O10">
            <v>11196</v>
          </cell>
          <cell r="P10">
            <v>15</v>
          </cell>
          <cell r="Q10">
            <v>119</v>
          </cell>
        </row>
        <row r="11">
          <cell r="C11">
            <v>0</v>
          </cell>
        </row>
        <row r="11">
          <cell r="E11">
            <v>0</v>
          </cell>
          <cell r="F11" t="str">
            <v>0</v>
          </cell>
          <cell r="G11">
            <v>0</v>
          </cell>
          <cell r="H11" t="str">
            <v>0</v>
          </cell>
          <cell r="I11">
            <v>0</v>
          </cell>
          <cell r="J11" t="str">
            <v>0</v>
          </cell>
          <cell r="K11">
            <v>0</v>
          </cell>
          <cell r="L11" t="str">
            <v>0</v>
          </cell>
          <cell r="M11">
            <v>0</v>
          </cell>
          <cell r="N11" t="str">
            <v>0</v>
          </cell>
          <cell r="O11">
            <v>0</v>
          </cell>
          <cell r="P11" t="str">
            <v>0</v>
          </cell>
          <cell r="Q11">
            <v>0</v>
          </cell>
        </row>
        <row r="12">
          <cell r="C12">
            <v>0</v>
          </cell>
        </row>
        <row r="12">
          <cell r="E12">
            <v>0</v>
          </cell>
          <cell r="F12" t="str">
            <v>0</v>
          </cell>
          <cell r="G12">
            <v>0</v>
          </cell>
          <cell r="H12" t="str">
            <v>0</v>
          </cell>
          <cell r="I12">
            <v>0</v>
          </cell>
          <cell r="J12" t="str">
            <v>0</v>
          </cell>
          <cell r="K12">
            <v>0</v>
          </cell>
          <cell r="L12" t="str">
            <v>0</v>
          </cell>
          <cell r="M12">
            <v>0</v>
          </cell>
          <cell r="N12" t="str">
            <v>0</v>
          </cell>
          <cell r="O12">
            <v>0</v>
          </cell>
          <cell r="P12" t="str">
            <v>0</v>
          </cell>
          <cell r="Q12">
            <v>0</v>
          </cell>
        </row>
        <row r="13">
          <cell r="B13" t="str">
            <v>NECAT BRITISH SCHOOL</v>
          </cell>
          <cell r="C13">
            <v>79</v>
          </cell>
        </row>
        <row r="13">
          <cell r="E13">
            <v>1701</v>
          </cell>
          <cell r="F13">
            <v>24</v>
          </cell>
          <cell r="G13">
            <v>0</v>
          </cell>
          <cell r="H13" t="str">
            <v>0</v>
          </cell>
          <cell r="I13">
            <v>344</v>
          </cell>
          <cell r="J13">
            <v>30</v>
          </cell>
          <cell r="K13">
            <v>0</v>
          </cell>
          <cell r="L13" t="str">
            <v>0</v>
          </cell>
          <cell r="M13">
            <v>2964</v>
          </cell>
          <cell r="N13">
            <v>13</v>
          </cell>
          <cell r="O13">
            <v>0</v>
          </cell>
          <cell r="P13" t="str">
            <v>0</v>
          </cell>
          <cell r="Q13">
            <v>67</v>
          </cell>
        </row>
        <row r="14">
          <cell r="B14" t="str">
            <v>KARAOĞLANOĞLU İLKOKULU</v>
          </cell>
          <cell r="C14">
            <v>81</v>
          </cell>
        </row>
        <row r="14">
          <cell r="E14" t="str">
            <v>DNS</v>
          </cell>
          <cell r="F14">
            <v>0</v>
          </cell>
          <cell r="G14">
            <v>42779</v>
          </cell>
          <cell r="H14">
            <v>9</v>
          </cell>
          <cell r="I14">
            <v>310</v>
          </cell>
          <cell r="J14">
            <v>24</v>
          </cell>
          <cell r="K14">
            <v>95</v>
          </cell>
          <cell r="L14">
            <v>15</v>
          </cell>
          <cell r="M14">
            <v>5364</v>
          </cell>
          <cell r="N14">
            <v>43</v>
          </cell>
          <cell r="O14">
            <v>10750</v>
          </cell>
          <cell r="P14">
            <v>30</v>
          </cell>
          <cell r="Q14">
            <v>121</v>
          </cell>
        </row>
        <row r="15">
          <cell r="B15" t="str">
            <v>KARŞIYAKA İLKOKULU</v>
          </cell>
          <cell r="C15">
            <v>82</v>
          </cell>
        </row>
        <row r="15">
          <cell r="E15">
            <v>1656</v>
          </cell>
          <cell r="F15">
            <v>27</v>
          </cell>
          <cell r="G15">
            <v>44811</v>
          </cell>
          <cell r="H15">
            <v>3</v>
          </cell>
          <cell r="I15">
            <v>317</v>
          </cell>
          <cell r="J15">
            <v>25</v>
          </cell>
          <cell r="K15">
            <v>100</v>
          </cell>
          <cell r="L15">
            <v>20</v>
          </cell>
          <cell r="M15">
            <v>3982</v>
          </cell>
          <cell r="N15">
            <v>25</v>
          </cell>
          <cell r="O15">
            <v>10774</v>
          </cell>
          <cell r="P15">
            <v>29</v>
          </cell>
          <cell r="Q15">
            <v>129</v>
          </cell>
        </row>
        <row r="16">
          <cell r="B16" t="str">
            <v>ÇATALKÖY İLKOKULU</v>
          </cell>
          <cell r="C16">
            <v>74</v>
          </cell>
        </row>
        <row r="16">
          <cell r="E16" t="str">
            <v>DNS</v>
          </cell>
          <cell r="F16">
            <v>0</v>
          </cell>
          <cell r="G16" t="str">
            <v>DNS</v>
          </cell>
          <cell r="H16">
            <v>0</v>
          </cell>
          <cell r="I16" t="str">
            <v>DNS</v>
          </cell>
          <cell r="J16">
            <v>0</v>
          </cell>
          <cell r="K16">
            <v>90</v>
          </cell>
          <cell r="L16">
            <v>10</v>
          </cell>
          <cell r="M16">
            <v>2700</v>
          </cell>
          <cell r="N16">
            <v>10</v>
          </cell>
          <cell r="O16" t="str">
            <v>DNS</v>
          </cell>
          <cell r="P16">
            <v>0</v>
          </cell>
          <cell r="Q16">
            <v>20</v>
          </cell>
        </row>
        <row r="17">
          <cell r="B17" t="str">
            <v>GİRNE AMERİKAN  İLKOKULU</v>
          </cell>
          <cell r="C17">
            <v>199</v>
          </cell>
        </row>
        <row r="17">
          <cell r="E17">
            <v>1388</v>
          </cell>
          <cell r="F17">
            <v>48</v>
          </cell>
          <cell r="G17">
            <v>32864</v>
          </cell>
          <cell r="H17">
            <v>35</v>
          </cell>
          <cell r="I17">
            <v>354</v>
          </cell>
          <cell r="J17">
            <v>32</v>
          </cell>
          <cell r="K17">
            <v>105</v>
          </cell>
          <cell r="L17">
            <v>25</v>
          </cell>
          <cell r="M17">
            <v>2380</v>
          </cell>
          <cell r="N17">
            <v>7</v>
          </cell>
          <cell r="O17">
            <v>10551</v>
          </cell>
          <cell r="P17">
            <v>37</v>
          </cell>
          <cell r="Q17">
            <v>184</v>
          </cell>
        </row>
        <row r="18">
          <cell r="C18">
            <v>0</v>
          </cell>
        </row>
        <row r="18">
          <cell r="E18">
            <v>0</v>
          </cell>
          <cell r="F18" t="str">
            <v>0</v>
          </cell>
          <cell r="G18">
            <v>0</v>
          </cell>
          <cell r="H18" t="str">
            <v>0</v>
          </cell>
          <cell r="I18">
            <v>0</v>
          </cell>
          <cell r="J18" t="str">
            <v>0</v>
          </cell>
          <cell r="K18">
            <v>0</v>
          </cell>
          <cell r="L18" t="str">
            <v>0</v>
          </cell>
          <cell r="M18">
            <v>0</v>
          </cell>
          <cell r="N18" t="str">
            <v>0</v>
          </cell>
          <cell r="O18">
            <v>0</v>
          </cell>
          <cell r="P18" t="str">
            <v>0</v>
          </cell>
          <cell r="Q18">
            <v>0</v>
          </cell>
        </row>
        <row r="19">
          <cell r="C19">
            <v>0</v>
          </cell>
        </row>
        <row r="19">
          <cell r="E19">
            <v>0</v>
          </cell>
          <cell r="F19" t="str">
            <v>0</v>
          </cell>
          <cell r="G19">
            <v>0</v>
          </cell>
          <cell r="H19" t="str">
            <v>0</v>
          </cell>
          <cell r="I19">
            <v>0</v>
          </cell>
          <cell r="J19" t="str">
            <v>0</v>
          </cell>
          <cell r="K19">
            <v>0</v>
          </cell>
          <cell r="L19" t="str">
            <v>0</v>
          </cell>
          <cell r="M19">
            <v>0</v>
          </cell>
          <cell r="N19" t="str">
            <v>0</v>
          </cell>
          <cell r="O19">
            <v>0</v>
          </cell>
          <cell r="P19" t="str">
            <v>0</v>
          </cell>
          <cell r="Q19">
            <v>0</v>
          </cell>
        </row>
        <row r="20">
          <cell r="C20">
            <v>0</v>
          </cell>
        </row>
        <row r="20">
          <cell r="E20">
            <v>0</v>
          </cell>
          <cell r="F20" t="str">
            <v>0</v>
          </cell>
          <cell r="G20">
            <v>0</v>
          </cell>
          <cell r="H20" t="str">
            <v>0</v>
          </cell>
          <cell r="I20">
            <v>0</v>
          </cell>
          <cell r="J20" t="str">
            <v>0</v>
          </cell>
          <cell r="K20">
            <v>0</v>
          </cell>
          <cell r="L20" t="str">
            <v>0</v>
          </cell>
          <cell r="M20">
            <v>0</v>
          </cell>
          <cell r="N20" t="str">
            <v>0</v>
          </cell>
          <cell r="O20">
            <v>0</v>
          </cell>
          <cell r="P20" t="str">
            <v>0</v>
          </cell>
          <cell r="Q20">
            <v>0</v>
          </cell>
        </row>
        <row r="21">
          <cell r="C21">
            <v>0</v>
          </cell>
        </row>
        <row r="21">
          <cell r="E21">
            <v>0</v>
          </cell>
          <cell r="F21" t="str">
            <v>0</v>
          </cell>
          <cell r="G21">
            <v>0</v>
          </cell>
          <cell r="H21" t="str">
            <v>0</v>
          </cell>
          <cell r="I21">
            <v>0</v>
          </cell>
          <cell r="J21" t="str">
            <v>0</v>
          </cell>
          <cell r="K21">
            <v>0</v>
          </cell>
          <cell r="L21" t="str">
            <v>0</v>
          </cell>
          <cell r="M21">
            <v>0</v>
          </cell>
          <cell r="N21" t="str">
            <v>0</v>
          </cell>
          <cell r="O21">
            <v>0</v>
          </cell>
          <cell r="P21" t="str">
            <v>0</v>
          </cell>
          <cell r="Q21">
            <v>0</v>
          </cell>
        </row>
        <row r="22">
          <cell r="C22">
            <v>0</v>
          </cell>
        </row>
        <row r="22">
          <cell r="E22">
            <v>0</v>
          </cell>
          <cell r="F22" t="str">
            <v>0</v>
          </cell>
          <cell r="G22">
            <v>0</v>
          </cell>
          <cell r="H22" t="str">
            <v>0</v>
          </cell>
          <cell r="I22">
            <v>0</v>
          </cell>
          <cell r="J22" t="str">
            <v>0</v>
          </cell>
          <cell r="K22">
            <v>0</v>
          </cell>
          <cell r="L22" t="str">
            <v>0</v>
          </cell>
          <cell r="M22">
            <v>0</v>
          </cell>
          <cell r="N22" t="str">
            <v>0</v>
          </cell>
          <cell r="O22">
            <v>0</v>
          </cell>
          <cell r="P22" t="str">
            <v>0</v>
          </cell>
          <cell r="Q22">
            <v>0</v>
          </cell>
        </row>
        <row r="23">
          <cell r="C23">
            <v>0</v>
          </cell>
        </row>
        <row r="23">
          <cell r="E23">
            <v>0</v>
          </cell>
          <cell r="F23" t="str">
            <v>0</v>
          </cell>
          <cell r="G23">
            <v>0</v>
          </cell>
          <cell r="H23" t="str">
            <v>0</v>
          </cell>
          <cell r="I23">
            <v>0</v>
          </cell>
          <cell r="J23" t="str">
            <v>0</v>
          </cell>
          <cell r="K23">
            <v>0</v>
          </cell>
          <cell r="L23" t="str">
            <v>0</v>
          </cell>
          <cell r="M23">
            <v>0</v>
          </cell>
          <cell r="N23" t="str">
            <v>0</v>
          </cell>
          <cell r="O23">
            <v>0</v>
          </cell>
          <cell r="P23" t="str">
            <v>0</v>
          </cell>
          <cell r="Q23">
            <v>0</v>
          </cell>
        </row>
        <row r="24">
          <cell r="C24">
            <v>0</v>
          </cell>
        </row>
        <row r="24">
          <cell r="E24">
            <v>0</v>
          </cell>
          <cell r="F24" t="str">
            <v>0</v>
          </cell>
          <cell r="G24">
            <v>0</v>
          </cell>
          <cell r="H24" t="str">
            <v>0</v>
          </cell>
          <cell r="I24">
            <v>0</v>
          </cell>
          <cell r="J24" t="str">
            <v>0</v>
          </cell>
          <cell r="K24">
            <v>0</v>
          </cell>
          <cell r="L24" t="str">
            <v>0</v>
          </cell>
          <cell r="M24">
            <v>0</v>
          </cell>
          <cell r="N24" t="str">
            <v>0</v>
          </cell>
          <cell r="O24">
            <v>0</v>
          </cell>
          <cell r="P24" t="str">
            <v>0</v>
          </cell>
          <cell r="Q24">
            <v>0</v>
          </cell>
        </row>
        <row r="25">
          <cell r="C25">
            <v>0</v>
          </cell>
        </row>
        <row r="25">
          <cell r="E25">
            <v>0</v>
          </cell>
          <cell r="F25" t="str">
            <v>0</v>
          </cell>
          <cell r="G25">
            <v>0</v>
          </cell>
          <cell r="H25" t="str">
            <v>0</v>
          </cell>
          <cell r="I25">
            <v>0</v>
          </cell>
          <cell r="J25" t="str">
            <v>0</v>
          </cell>
          <cell r="K25">
            <v>0</v>
          </cell>
          <cell r="L25" t="str">
            <v>0</v>
          </cell>
          <cell r="M25">
            <v>0</v>
          </cell>
          <cell r="N25" t="str">
            <v>0</v>
          </cell>
          <cell r="O25">
            <v>0</v>
          </cell>
          <cell r="P25" t="str">
            <v>0</v>
          </cell>
          <cell r="Q25">
            <v>0</v>
          </cell>
        </row>
        <row r="26">
          <cell r="C26">
            <v>0</v>
          </cell>
        </row>
        <row r="26">
          <cell r="E26">
            <v>0</v>
          </cell>
          <cell r="F26" t="str">
            <v>0</v>
          </cell>
          <cell r="G26">
            <v>0</v>
          </cell>
          <cell r="H26" t="str">
            <v>0</v>
          </cell>
          <cell r="I26">
            <v>0</v>
          </cell>
          <cell r="J26" t="str">
            <v>0</v>
          </cell>
          <cell r="K26">
            <v>0</v>
          </cell>
          <cell r="L26" t="str">
            <v>0</v>
          </cell>
          <cell r="M26">
            <v>0</v>
          </cell>
          <cell r="N26" t="str">
            <v>0</v>
          </cell>
          <cell r="O26">
            <v>0</v>
          </cell>
          <cell r="P26" t="str">
            <v>0</v>
          </cell>
          <cell r="Q26">
            <v>0</v>
          </cell>
        </row>
        <row r="27">
          <cell r="C27">
            <v>0</v>
          </cell>
        </row>
        <row r="27">
          <cell r="E27">
            <v>0</v>
          </cell>
          <cell r="F27" t="str">
            <v>0</v>
          </cell>
          <cell r="G27">
            <v>0</v>
          </cell>
          <cell r="H27" t="str">
            <v>0</v>
          </cell>
          <cell r="I27">
            <v>0</v>
          </cell>
          <cell r="J27" t="str">
            <v>0</v>
          </cell>
          <cell r="K27">
            <v>0</v>
          </cell>
          <cell r="L27" t="str">
            <v>0</v>
          </cell>
          <cell r="M27">
            <v>0</v>
          </cell>
          <cell r="N27" t="str">
            <v>0</v>
          </cell>
          <cell r="O27">
            <v>0</v>
          </cell>
          <cell r="P27" t="str">
            <v>0</v>
          </cell>
          <cell r="Q27">
            <v>0</v>
          </cell>
        </row>
        <row r="28">
          <cell r="C28">
            <v>0</v>
          </cell>
        </row>
        <row r="28">
          <cell r="E28">
            <v>0</v>
          </cell>
          <cell r="F28" t="str">
            <v>0</v>
          </cell>
          <cell r="G28">
            <v>0</v>
          </cell>
          <cell r="H28" t="str">
            <v>0</v>
          </cell>
          <cell r="I28">
            <v>0</v>
          </cell>
          <cell r="J28" t="str">
            <v>0</v>
          </cell>
          <cell r="K28">
            <v>0</v>
          </cell>
          <cell r="L28" t="str">
            <v>0</v>
          </cell>
          <cell r="M28">
            <v>0</v>
          </cell>
          <cell r="N28" t="str">
            <v>0</v>
          </cell>
          <cell r="O28">
            <v>0</v>
          </cell>
          <cell r="P28" t="str">
            <v>0</v>
          </cell>
          <cell r="Q28">
            <v>0</v>
          </cell>
        </row>
        <row r="29">
          <cell r="C29">
            <v>0</v>
          </cell>
        </row>
        <row r="29">
          <cell r="E29">
            <v>0</v>
          </cell>
          <cell r="F29" t="str">
            <v>0</v>
          </cell>
          <cell r="G29">
            <v>0</v>
          </cell>
          <cell r="H29" t="str">
            <v>0</v>
          </cell>
          <cell r="I29">
            <v>0</v>
          </cell>
          <cell r="J29" t="str">
            <v>0</v>
          </cell>
          <cell r="K29">
            <v>0</v>
          </cell>
          <cell r="L29" t="str">
            <v>0</v>
          </cell>
          <cell r="M29">
            <v>0</v>
          </cell>
          <cell r="N29" t="str">
            <v>0</v>
          </cell>
          <cell r="O29">
            <v>0</v>
          </cell>
          <cell r="P29" t="str">
            <v>0</v>
          </cell>
          <cell r="Q29">
            <v>0</v>
          </cell>
        </row>
        <row r="30">
          <cell r="C30">
            <v>0</v>
          </cell>
        </row>
        <row r="30">
          <cell r="E30">
            <v>0</v>
          </cell>
          <cell r="F30" t="str">
            <v>0</v>
          </cell>
          <cell r="G30">
            <v>0</v>
          </cell>
          <cell r="H30" t="str">
            <v>0</v>
          </cell>
          <cell r="I30">
            <v>0</v>
          </cell>
          <cell r="J30" t="str">
            <v>0</v>
          </cell>
          <cell r="K30">
            <v>0</v>
          </cell>
          <cell r="L30" t="str">
            <v>0</v>
          </cell>
          <cell r="M30">
            <v>0</v>
          </cell>
          <cell r="N30" t="str">
            <v>0</v>
          </cell>
          <cell r="O30">
            <v>0</v>
          </cell>
          <cell r="P30" t="str">
            <v>0</v>
          </cell>
          <cell r="Q30">
            <v>0</v>
          </cell>
        </row>
        <row r="31">
          <cell r="C31">
            <v>0</v>
          </cell>
        </row>
        <row r="31">
          <cell r="E31">
            <v>0</v>
          </cell>
          <cell r="F31" t="str">
            <v>0</v>
          </cell>
          <cell r="G31">
            <v>0</v>
          </cell>
          <cell r="H31" t="str">
            <v>0</v>
          </cell>
          <cell r="I31">
            <v>0</v>
          </cell>
          <cell r="J31" t="str">
            <v>0</v>
          </cell>
          <cell r="K31">
            <v>0</v>
          </cell>
          <cell r="L31" t="str">
            <v>0</v>
          </cell>
          <cell r="M31">
            <v>0</v>
          </cell>
          <cell r="N31" t="str">
            <v>0</v>
          </cell>
          <cell r="O31">
            <v>0</v>
          </cell>
          <cell r="P31" t="str">
            <v>0</v>
          </cell>
          <cell r="Q31">
            <v>0</v>
          </cell>
        </row>
        <row r="32">
          <cell r="C32">
            <v>0</v>
          </cell>
        </row>
        <row r="32">
          <cell r="E32">
            <v>0</v>
          </cell>
          <cell r="F32" t="str">
            <v>0</v>
          </cell>
          <cell r="G32">
            <v>0</v>
          </cell>
          <cell r="H32" t="str">
            <v>0</v>
          </cell>
          <cell r="I32">
            <v>0</v>
          </cell>
          <cell r="J32" t="str">
            <v>0</v>
          </cell>
          <cell r="K32">
            <v>0</v>
          </cell>
          <cell r="L32" t="str">
            <v>0</v>
          </cell>
          <cell r="M32">
            <v>0</v>
          </cell>
          <cell r="N32" t="str">
            <v>0</v>
          </cell>
          <cell r="O32">
            <v>0</v>
          </cell>
          <cell r="P32" t="str">
            <v>0</v>
          </cell>
          <cell r="Q32">
            <v>0</v>
          </cell>
        </row>
        <row r="33">
          <cell r="C33">
            <v>0</v>
          </cell>
        </row>
        <row r="33">
          <cell r="E33">
            <v>0</v>
          </cell>
          <cell r="F33" t="str">
            <v>0</v>
          </cell>
          <cell r="G33">
            <v>0</v>
          </cell>
          <cell r="H33" t="str">
            <v>0</v>
          </cell>
          <cell r="I33">
            <v>0</v>
          </cell>
          <cell r="J33" t="str">
            <v>0</v>
          </cell>
          <cell r="K33">
            <v>0</v>
          </cell>
          <cell r="L33" t="str">
            <v>0</v>
          </cell>
          <cell r="M33">
            <v>0</v>
          </cell>
          <cell r="N33" t="str">
            <v>0</v>
          </cell>
          <cell r="O33">
            <v>0</v>
          </cell>
          <cell r="P33" t="str">
            <v>0</v>
          </cell>
          <cell r="Q33">
            <v>0</v>
          </cell>
        </row>
        <row r="34">
          <cell r="C34">
            <v>0</v>
          </cell>
        </row>
        <row r="34">
          <cell r="E34">
            <v>0</v>
          </cell>
          <cell r="F34" t="str">
            <v>0</v>
          </cell>
          <cell r="G34">
            <v>0</v>
          </cell>
          <cell r="H34" t="str">
            <v>0</v>
          </cell>
          <cell r="I34">
            <v>0</v>
          </cell>
          <cell r="J34" t="str">
            <v>0</v>
          </cell>
          <cell r="K34">
            <v>0</v>
          </cell>
          <cell r="L34" t="str">
            <v>0</v>
          </cell>
          <cell r="M34">
            <v>0</v>
          </cell>
          <cell r="N34" t="str">
            <v>0</v>
          </cell>
          <cell r="O34">
            <v>0</v>
          </cell>
          <cell r="P34" t="str">
            <v>0</v>
          </cell>
          <cell r="Q34">
            <v>0</v>
          </cell>
        </row>
        <row r="35">
          <cell r="C35">
            <v>0</v>
          </cell>
        </row>
        <row r="35">
          <cell r="E35">
            <v>0</v>
          </cell>
          <cell r="F35" t="str">
            <v>0</v>
          </cell>
          <cell r="G35">
            <v>0</v>
          </cell>
          <cell r="H35" t="str">
            <v>0</v>
          </cell>
          <cell r="I35">
            <v>0</v>
          </cell>
          <cell r="J35" t="str">
            <v>0</v>
          </cell>
          <cell r="K35">
            <v>0</v>
          </cell>
          <cell r="L35" t="str">
            <v>0</v>
          </cell>
          <cell r="M35">
            <v>0</v>
          </cell>
          <cell r="N35" t="str">
            <v>0</v>
          </cell>
          <cell r="O35">
            <v>0</v>
          </cell>
          <cell r="P35" t="str">
            <v>0</v>
          </cell>
          <cell r="Q35">
            <v>0</v>
          </cell>
        </row>
        <row r="36">
          <cell r="C36">
            <v>0</v>
          </cell>
        </row>
        <row r="36">
          <cell r="E36">
            <v>0</v>
          </cell>
          <cell r="F36" t="str">
            <v>0</v>
          </cell>
          <cell r="G36">
            <v>0</v>
          </cell>
          <cell r="H36" t="str">
            <v>0</v>
          </cell>
          <cell r="I36">
            <v>0</v>
          </cell>
          <cell r="J36" t="str">
            <v>0</v>
          </cell>
          <cell r="K36">
            <v>0</v>
          </cell>
          <cell r="L36" t="str">
            <v>0</v>
          </cell>
          <cell r="M36">
            <v>0</v>
          </cell>
          <cell r="N36" t="str">
            <v>0</v>
          </cell>
          <cell r="O36">
            <v>0</v>
          </cell>
          <cell r="P36" t="str">
            <v>0</v>
          </cell>
          <cell r="Q36">
            <v>0</v>
          </cell>
        </row>
      </sheetData>
      <sheetData sheetId="25"/>
      <sheetData sheetId="26">
        <row r="9">
          <cell r="B9">
            <v>70</v>
          </cell>
          <cell r="C9" t="str">
            <v>ALSANCAK İLKOKULU</v>
          </cell>
        </row>
        <row r="9">
          <cell r="E9">
            <v>220</v>
          </cell>
        </row>
        <row r="10">
          <cell r="B10">
            <v>85</v>
          </cell>
          <cell r="C10" t="str">
            <v>LAPTA İLKOKULU</v>
          </cell>
        </row>
        <row r="10">
          <cell r="E10">
            <v>220</v>
          </cell>
        </row>
        <row r="11">
          <cell r="B11">
            <v>200</v>
          </cell>
          <cell r="C11" t="str">
            <v>ŞHT.HASAN CAFER İLKOKULU</v>
          </cell>
        </row>
        <row r="11">
          <cell r="E11">
            <v>209</v>
          </cell>
        </row>
        <row r="12">
          <cell r="B12">
            <v>65</v>
          </cell>
          <cell r="C12" t="str">
            <v>23 NİSAN İLKOKULU</v>
          </cell>
        </row>
        <row r="12">
          <cell r="E12">
            <v>207</v>
          </cell>
        </row>
        <row r="13">
          <cell r="B13">
            <v>199</v>
          </cell>
          <cell r="C13" t="str">
            <v>GİRNE AMERİKAN  İLKOKULU</v>
          </cell>
        </row>
        <row r="13">
          <cell r="E13">
            <v>184</v>
          </cell>
        </row>
        <row r="14">
          <cell r="B14">
            <v>202</v>
          </cell>
          <cell r="C14" t="str">
            <v>ENGLİSH SCHOOL</v>
          </cell>
        </row>
        <row r="14">
          <cell r="E14">
            <v>146</v>
          </cell>
        </row>
        <row r="15">
          <cell r="B15">
            <v>82</v>
          </cell>
          <cell r="C15" t="str">
            <v>KARŞIYAKA İLKOKULU</v>
          </cell>
        </row>
        <row r="15">
          <cell r="E15">
            <v>129</v>
          </cell>
        </row>
        <row r="16">
          <cell r="B16">
            <v>81</v>
          </cell>
          <cell r="C16" t="str">
            <v>KARAOĞLANOĞLU İLKOKULU</v>
          </cell>
        </row>
        <row r="16">
          <cell r="E16">
            <v>121</v>
          </cell>
        </row>
        <row r="17">
          <cell r="B17">
            <v>77</v>
          </cell>
          <cell r="C17" t="str">
            <v>ESENTEPE İLKOKULU</v>
          </cell>
        </row>
        <row r="17">
          <cell r="E17">
            <v>119</v>
          </cell>
        </row>
        <row r="18">
          <cell r="B18">
            <v>79</v>
          </cell>
          <cell r="C18" t="str">
            <v>NECAT BRITISH SCHOOL</v>
          </cell>
        </row>
        <row r="18">
          <cell r="E18">
            <v>67</v>
          </cell>
        </row>
        <row r="19">
          <cell r="B19">
            <v>74</v>
          </cell>
          <cell r="C19" t="str">
            <v>ÇATALKÖY İLKOKULU</v>
          </cell>
        </row>
        <row r="19">
          <cell r="E19">
            <v>2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27">
        <row r="6">
          <cell r="C6" t="str">
            <v>100 m</v>
          </cell>
        </row>
        <row r="9">
          <cell r="B9">
            <v>199</v>
          </cell>
          <cell r="C9" t="str">
            <v>TAYGUN DERVISH</v>
          </cell>
          <cell r="D9" t="str">
            <v>GİRNE AMERİKAN  İLKOKULU</v>
          </cell>
          <cell r="E9">
            <v>1388</v>
          </cell>
          <cell r="F9">
            <v>48</v>
          </cell>
        </row>
        <row r="10">
          <cell r="B10">
            <v>70</v>
          </cell>
          <cell r="C10" t="str">
            <v>EREN TOPRAK RAZI</v>
          </cell>
          <cell r="D10" t="str">
            <v>ALSANCAK İLKOKULU</v>
          </cell>
          <cell r="E10">
            <v>1463</v>
          </cell>
          <cell r="F10">
            <v>40</v>
          </cell>
        </row>
        <row r="11">
          <cell r="B11">
            <v>200</v>
          </cell>
          <cell r="C11" t="str">
            <v>MUMAMMED KETKANLI</v>
          </cell>
          <cell r="D11" t="str">
            <v>ŞHT.HASAN CAFER İLKOKULU</v>
          </cell>
          <cell r="E11">
            <v>1498</v>
          </cell>
          <cell r="F11">
            <v>37</v>
          </cell>
        </row>
        <row r="13">
          <cell r="C13" t="str">
            <v>4x100 m</v>
          </cell>
        </row>
        <row r="15">
          <cell r="A15" t="str">
            <v>Sıra </v>
          </cell>
          <cell r="B15" t="str">
            <v>Göğüs No</v>
          </cell>
          <cell r="C15" t="str">
            <v>Adı Soyadı</v>
          </cell>
          <cell r="D15" t="str">
            <v>Okulun 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70</v>
          </cell>
          <cell r="C16" t="str">
            <v>EREN TOPRAK RAZI-REŞAT SAVAŞ YAVUZ-ABDULLAH CAMUNOĞLU-SERHAT YILDIZ</v>
          </cell>
          <cell r="D16" t="str">
            <v>ALSANCAK İLKOKULU</v>
          </cell>
          <cell r="E16">
            <v>10176</v>
          </cell>
          <cell r="F16">
            <v>49</v>
          </cell>
        </row>
        <row r="17">
          <cell r="A17">
            <v>2</v>
          </cell>
          <cell r="B17">
            <v>200</v>
          </cell>
          <cell r="C17" t="str">
            <v>SAMET KIRDAĞ-GÖKHAN BAŞAK-BURAK İNCE-MUMAMMED KETKANLI</v>
          </cell>
          <cell r="D17" t="str">
            <v>ŞHT.HASAN CAFER İLKOKULU</v>
          </cell>
          <cell r="E17">
            <v>10205</v>
          </cell>
          <cell r="F17">
            <v>48</v>
          </cell>
        </row>
        <row r="18">
          <cell r="A18">
            <v>3</v>
          </cell>
          <cell r="B18">
            <v>65</v>
          </cell>
          <cell r="C18" t="str">
            <v>EREN AKSAL-YİĞİT BAKIR-BURAK ÇELİKKIRAN-KEMAL YURTSEVER</v>
          </cell>
          <cell r="D18" t="str">
            <v>23 NİSAN İLKOKULU</v>
          </cell>
          <cell r="E18">
            <v>10245</v>
          </cell>
          <cell r="F18">
            <v>47</v>
          </cell>
        </row>
        <row r="20">
          <cell r="A20" t="str">
            <v>Branş:</v>
          </cell>
        </row>
        <row r="20">
          <cell r="C20" t="str">
            <v>1000 m</v>
          </cell>
        </row>
        <row r="22">
          <cell r="A22" t="str">
            <v>Sıra </v>
          </cell>
          <cell r="B22" t="str">
            <v>Göğüs No</v>
          </cell>
          <cell r="C22" t="str">
            <v>Adı Soyadı</v>
          </cell>
          <cell r="D22" t="str">
            <v>Okulun 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>
            <v>199</v>
          </cell>
          <cell r="C23" t="str">
            <v>TAYGUN DERVISH</v>
          </cell>
          <cell r="D23" t="str">
            <v>GİRNE AMERİKAN  İLKOKULU</v>
          </cell>
          <cell r="E23">
            <v>32864</v>
          </cell>
          <cell r="F23">
            <v>35</v>
          </cell>
        </row>
        <row r="24">
          <cell r="A24">
            <v>2</v>
          </cell>
          <cell r="B24">
            <v>200</v>
          </cell>
          <cell r="C24" t="str">
            <v>BURAK İNCE</v>
          </cell>
          <cell r="D24" t="str">
            <v>ŞHT.HASAN CAFER İLKOKULU</v>
          </cell>
          <cell r="E24">
            <v>34340</v>
          </cell>
          <cell r="F24">
            <v>26</v>
          </cell>
        </row>
        <row r="25">
          <cell r="A25">
            <v>3</v>
          </cell>
          <cell r="B25">
            <v>70</v>
          </cell>
          <cell r="C25" t="str">
            <v>REŞAT SAVAŞ YAVUZ</v>
          </cell>
          <cell r="D25" t="str">
            <v>ALSANCAK İLKOKULU</v>
          </cell>
          <cell r="E25">
            <v>34756</v>
          </cell>
          <cell r="F25">
            <v>24</v>
          </cell>
        </row>
        <row r="27">
          <cell r="A27" t="str">
            <v>Branş:</v>
          </cell>
        </row>
        <row r="27">
          <cell r="C27" t="str">
            <v>YÜKSEK ATLAMA</v>
          </cell>
        </row>
        <row r="29">
          <cell r="A29" t="str">
            <v>Sıra </v>
          </cell>
          <cell r="B29" t="str">
            <v>Göğüs No</v>
          </cell>
          <cell r="C29" t="str">
            <v>Adı Soyadı</v>
          </cell>
          <cell r="D29" t="str">
            <v>Okulun 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>
            <v>85</v>
          </cell>
          <cell r="C30" t="str">
            <v>METE ÖZÖZGÜR</v>
          </cell>
          <cell r="D30" t="str">
            <v>LAPTA İLKOKULU</v>
          </cell>
          <cell r="E30">
            <v>131</v>
          </cell>
          <cell r="F30">
            <v>51</v>
          </cell>
        </row>
        <row r="31">
          <cell r="A31">
            <v>2</v>
          </cell>
          <cell r="B31">
            <v>65</v>
          </cell>
          <cell r="C31" t="str">
            <v>KEMAL YURTSEVER</v>
          </cell>
          <cell r="D31" t="str">
            <v>23 NİSAN İLKOKULU</v>
          </cell>
          <cell r="E31">
            <v>120</v>
          </cell>
          <cell r="F31">
            <v>40</v>
          </cell>
        </row>
        <row r="32">
          <cell r="A32">
            <v>3</v>
          </cell>
          <cell r="B32">
            <v>70</v>
          </cell>
          <cell r="C32" t="str">
            <v>EREN TOPRAK RAZI</v>
          </cell>
          <cell r="D32" t="str">
            <v>ALSANCAK İLKOKULU</v>
          </cell>
          <cell r="E32">
            <v>115</v>
          </cell>
          <cell r="F32">
            <v>35</v>
          </cell>
        </row>
        <row r="34">
          <cell r="A34" t="str">
            <v>Branş:</v>
          </cell>
        </row>
        <row r="34">
          <cell r="C34" t="str">
            <v>UZUN ATLAMA</v>
          </cell>
        </row>
        <row r="36">
          <cell r="A36" t="str">
            <v>Sıra </v>
          </cell>
          <cell r="B36" t="str">
            <v>Göğüs No</v>
          </cell>
          <cell r="C36" t="str">
            <v>Adı Soyadı</v>
          </cell>
          <cell r="D36" t="str">
            <v>Okulun 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77</v>
          </cell>
          <cell r="C37" t="str">
            <v>HÜSEYİN DEYNELKLİ</v>
          </cell>
          <cell r="D37" t="str">
            <v>ESENTEPE İLKOKULU</v>
          </cell>
          <cell r="E37">
            <v>412</v>
          </cell>
          <cell r="F37">
            <v>44</v>
          </cell>
        </row>
        <row r="38">
          <cell r="A38">
            <v>2</v>
          </cell>
          <cell r="B38">
            <v>65</v>
          </cell>
          <cell r="C38" t="str">
            <v>KEMAL YURTSEVER</v>
          </cell>
          <cell r="D38" t="str">
            <v>23 NİSAN İLKOKULU</v>
          </cell>
          <cell r="E38">
            <v>402</v>
          </cell>
          <cell r="F38">
            <v>42</v>
          </cell>
        </row>
        <row r="39">
          <cell r="A39">
            <v>3</v>
          </cell>
          <cell r="B39">
            <v>85</v>
          </cell>
          <cell r="C39" t="str">
            <v>BERKAY PAŞAOĞLU</v>
          </cell>
          <cell r="D39" t="str">
            <v>LAPTA İLKOKULU</v>
          </cell>
          <cell r="E39">
            <v>384</v>
          </cell>
          <cell r="F39">
            <v>38</v>
          </cell>
        </row>
        <row r="41">
          <cell r="A41" t="str">
            <v>Branş:</v>
          </cell>
        </row>
        <row r="41">
          <cell r="C41" t="str">
            <v>FIRLATMA TOPU</v>
          </cell>
        </row>
        <row r="43">
          <cell r="A43" t="str">
            <v>Sıra </v>
          </cell>
          <cell r="B43" t="str">
            <v>Göğüs No</v>
          </cell>
          <cell r="C43" t="str">
            <v>Adı Soyadı</v>
          </cell>
          <cell r="D43" t="str">
            <v>Okulun 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>
            <v>81</v>
          </cell>
          <cell r="C44" t="str">
            <v>ROYKO MİTEV SABEV</v>
          </cell>
          <cell r="D44" t="str">
            <v>KARAOĞLANOĞLU İLKOKULU</v>
          </cell>
          <cell r="E44">
            <v>5364</v>
          </cell>
          <cell r="F44">
            <v>43</v>
          </cell>
        </row>
        <row r="45">
          <cell r="A45">
            <v>2</v>
          </cell>
          <cell r="B45">
            <v>200</v>
          </cell>
          <cell r="C45" t="str">
            <v>GÖKHAN BAŞAK</v>
          </cell>
          <cell r="D45" t="str">
            <v>ŞHT.HASAN CAFER İLKOKULU</v>
          </cell>
          <cell r="E45">
            <v>5015</v>
          </cell>
          <cell r="F45">
            <v>38</v>
          </cell>
        </row>
        <row r="46">
          <cell r="A46">
            <v>3</v>
          </cell>
          <cell r="B46">
            <v>70</v>
          </cell>
          <cell r="C46" t="str">
            <v>OZAN AÇAR</v>
          </cell>
          <cell r="D46" t="str">
            <v>ALSANCAK İLKOKULU</v>
          </cell>
          <cell r="E46">
            <v>4824</v>
          </cell>
          <cell r="F46">
            <v>36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56.99"/>
    <col collapsed="false" customWidth="false" hidden="false" outlineLevel="0" max="257" min="3" style="1" width="9.1"/>
  </cols>
  <sheetData>
    <row r="1" customFormat="false" ht="24.9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" hidden="false" customHeight="true" outlineLevel="0" collapsed="false">
      <c r="A2" s="1" t="s">
        <v>1</v>
      </c>
      <c r="B2" s="1" t="str">
        <f aca="false">'[1]genel bilgi girişi'!B2</f>
        <v>İLKOKULLU MİNİKLER ATLETİZM</v>
      </c>
    </row>
    <row r="3" customFormat="false" ht="24.9" hidden="false" customHeight="true" outlineLevel="0" collapsed="false">
      <c r="A3" s="1" t="s">
        <v>2</v>
      </c>
      <c r="B3" s="1" t="str">
        <f aca="false">'[1]genel bilgi girişi'!B3</f>
        <v>GİRNE ELEME YARIŞMALARI</v>
      </c>
    </row>
    <row r="4" customFormat="false" ht="24.9" hidden="false" customHeight="true" outlineLevel="0" collapsed="false">
      <c r="A4" s="1" t="s">
        <v>3</v>
      </c>
      <c r="B4" s="1" t="str">
        <f aca="false">'[1]genel bilgi girişi'!B4</f>
        <v>KÜÇÜK ERKEK</v>
      </c>
    </row>
    <row r="5" customFormat="false" ht="24.9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" hidden="false" customHeight="true" outlineLevel="0" collapsed="false">
      <c r="A6" s="1" t="s">
        <v>5</v>
      </c>
      <c r="B6" s="1" t="str">
        <f aca="false">'[1]genel bilgi girişi'!B6</f>
        <v>29 NİSAN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7.4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3" width="10.99"/>
    <col collapsed="false" customWidth="true" hidden="false" outlineLevel="0" max="3" min="3" style="2" width="51.44"/>
    <col collapsed="false" customWidth="false" hidden="false" outlineLevel="0" max="257" min="4" style="2" width="9.1"/>
  </cols>
  <sheetData>
    <row r="1" customFormat="false" ht="17.4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7.4" hidden="false" customHeight="false" outlineLevel="0" collapsed="false">
      <c r="A2" s="4" t="str">
        <f aca="false">'genel bilgi girişi'!B2</f>
        <v>İLKOKULLU MİNİKLER ATLETİZM</v>
      </c>
      <c r="B2" s="4"/>
      <c r="C2" s="4"/>
    </row>
    <row r="3" customFormat="false" ht="17.4" hidden="false" customHeight="false" outlineLevel="0" collapsed="false">
      <c r="A3" s="4" t="str">
        <f aca="false">'genel bilgi girişi'!B3</f>
        <v>GİRNE ELEME YARIŞMALARI</v>
      </c>
      <c r="B3" s="4"/>
      <c r="C3" s="4"/>
    </row>
    <row r="4" customFormat="false" ht="17.4" hidden="false" customHeight="false" outlineLevel="0" collapsed="false">
      <c r="A4" s="3"/>
      <c r="C4" s="3"/>
    </row>
    <row r="5" customFormat="false" ht="17.4" hidden="false" customHeight="false" outlineLevel="0" collapsed="false">
      <c r="A5" s="5" t="s">
        <v>3</v>
      </c>
      <c r="B5" s="5"/>
      <c r="C5" s="6" t="str">
        <f aca="false">'genel bilgi girişi'!B4</f>
        <v>KÜÇÜK ERKEK</v>
      </c>
    </row>
    <row r="6" customFormat="false" ht="17.4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7.4" hidden="false" customHeight="false" outlineLevel="0" collapsed="false">
      <c r="A7" s="5" t="s">
        <v>5</v>
      </c>
      <c r="B7" s="5"/>
      <c r="C7" s="7" t="str">
        <f aca="false">'genel bilgi girişi'!B6</f>
        <v>29 NİSAN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7.4" hidden="false" customHeight="false" outlineLevel="0" collapsed="false">
      <c r="A12" s="14" t="n">
        <v>1</v>
      </c>
      <c r="B12" s="15" t="n">
        <f aca="false">'[1]yarışmaya katılan okullar'!B12</f>
        <v>85</v>
      </c>
      <c r="C12" s="16" t="str">
        <f aca="false">'[1]yarışmaya katılan okullar'!C12</f>
        <v>LAPTA İLKOKULU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7.4" hidden="false" customHeight="false" outlineLevel="0" collapsed="false">
      <c r="A13" s="14" t="n">
        <v>2</v>
      </c>
      <c r="B13" s="15" t="n">
        <f aca="false">'[1]yarışmaya katılan okullar'!B13</f>
        <v>65</v>
      </c>
      <c r="C13" s="16" t="str">
        <f aca="false">'[1]yarışmaya katılan okullar'!C13</f>
        <v>23 NİSAN İLKOKULU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7.4" hidden="false" customHeight="false" outlineLevel="0" collapsed="false">
      <c r="A14" s="14" t="n">
        <v>3</v>
      </c>
      <c r="B14" s="15" t="n">
        <f aca="false">'[1]yarışmaya katılan okullar'!B14</f>
        <v>202</v>
      </c>
      <c r="C14" s="16" t="str">
        <f aca="false">'[1]yarışmaya katılan okullar'!C14</f>
        <v>ENGLİSH SCHOOL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7.4" hidden="false" customHeight="false" outlineLevel="0" collapsed="false">
      <c r="A15" s="14" t="n">
        <v>4</v>
      </c>
      <c r="B15" s="15" t="n">
        <f aca="false">'[1]yarışmaya katılan okullar'!B15</f>
        <v>200</v>
      </c>
      <c r="C15" s="16" t="str">
        <f aca="false">'[1]yarışmaya katılan okullar'!C15</f>
        <v>ŞHT.HASAN CAFER İLKOKULU</v>
      </c>
    </row>
    <row r="16" customFormat="false" ht="17.4" hidden="false" customHeight="false" outlineLevel="0" collapsed="false">
      <c r="A16" s="14" t="n">
        <v>5</v>
      </c>
      <c r="B16" s="15" t="n">
        <f aca="false">'[1]yarışmaya katılan okullar'!B16</f>
        <v>70</v>
      </c>
      <c r="C16" s="16" t="str">
        <f aca="false">'[1]yarışmaya katılan okullar'!C16</f>
        <v>ALSANCAK İLKOKULU</v>
      </c>
    </row>
    <row r="17" customFormat="false" ht="17.4" hidden="false" customHeight="false" outlineLevel="0" collapsed="false">
      <c r="A17" s="14" t="n">
        <v>6</v>
      </c>
      <c r="B17" s="15" t="n">
        <f aca="false">'[1]yarışmaya katılan okullar'!B17</f>
        <v>77</v>
      </c>
      <c r="C17" s="16" t="str">
        <f aca="false">'[1]yarışmaya katılan okullar'!C17</f>
        <v>ESENTEPE İLKOKULU</v>
      </c>
    </row>
    <row r="18" customFormat="false" ht="17.4" hidden="false" customHeight="false" outlineLevel="0" collapsed="false">
      <c r="A18" s="14" t="n">
        <v>7</v>
      </c>
      <c r="B18" s="15" t="n">
        <f aca="false">'[1]yarışmaya katılan okullar'!B18</f>
        <v>0</v>
      </c>
      <c r="C18" s="16" t="str">
        <f aca="false">'[1]yarışmaya katılan okullar'!C18</f>
        <v/>
      </c>
    </row>
    <row r="19" customFormat="false" ht="17.4" hidden="false" customHeight="false" outlineLevel="0" collapsed="false">
      <c r="A19" s="14" t="n">
        <v>8</v>
      </c>
      <c r="B19" s="15" t="n">
        <f aca="false">'[1]yarışmaya katılan okullar'!B19</f>
        <v>0</v>
      </c>
      <c r="C19" s="16" t="str">
        <f aca="false">'[1]yarışmaya katılan okullar'!C19</f>
        <v/>
      </c>
    </row>
    <row r="20" customFormat="false" ht="17.4" hidden="false" customHeight="false" outlineLevel="0" collapsed="false">
      <c r="A20" s="14" t="n">
        <v>9</v>
      </c>
      <c r="B20" s="15" t="n">
        <f aca="false">'[1]yarışmaya katılan okullar'!B20</f>
        <v>79</v>
      </c>
      <c r="C20" s="16" t="str">
        <f aca="false">'[1]yarışmaya katılan okullar'!C20</f>
        <v>NECAT BRITISH SCHOOL</v>
      </c>
    </row>
    <row r="21" customFormat="false" ht="17.4" hidden="false" customHeight="false" outlineLevel="0" collapsed="false">
      <c r="A21" s="14" t="n">
        <v>10</v>
      </c>
      <c r="B21" s="15" t="n">
        <f aca="false">'[1]yarışmaya katılan okullar'!B21</f>
        <v>81</v>
      </c>
      <c r="C21" s="16" t="str">
        <f aca="false">'[1]yarışmaya katılan okullar'!C21</f>
        <v>KARAOĞLANOĞLU İLKOKULU</v>
      </c>
    </row>
    <row r="22" customFormat="false" ht="17.4" hidden="false" customHeight="false" outlineLevel="0" collapsed="false">
      <c r="A22" s="14" t="n">
        <v>11</v>
      </c>
      <c r="B22" s="15" t="n">
        <f aca="false">'[1]yarışmaya katılan okullar'!B22</f>
        <v>82</v>
      </c>
      <c r="C22" s="16" t="str">
        <f aca="false">'[1]yarışmaya katılan okullar'!C22</f>
        <v>KARŞIYAKA İLKOKULU</v>
      </c>
    </row>
    <row r="23" customFormat="false" ht="17.4" hidden="false" customHeight="false" outlineLevel="0" collapsed="false">
      <c r="A23" s="14" t="n">
        <v>12</v>
      </c>
      <c r="B23" s="15" t="n">
        <f aca="false">'[1]yarışmaya katılan okullar'!B23</f>
        <v>74</v>
      </c>
      <c r="C23" s="16" t="str">
        <f aca="false">'[1]yarışmaya katılan okullar'!C23</f>
        <v>ÇATALKÖY İLKOKULU</v>
      </c>
    </row>
    <row r="24" customFormat="false" ht="17.4" hidden="false" customHeight="false" outlineLevel="0" collapsed="false">
      <c r="A24" s="14" t="n">
        <v>13</v>
      </c>
      <c r="B24" s="15" t="n">
        <f aca="false">'[1]yarışmaya katılan okullar'!B24</f>
        <v>199</v>
      </c>
      <c r="C24" s="16" t="str">
        <f aca="false">'[1]yarışmaya katılan okullar'!C24</f>
        <v>GİRNE AMERİKAN  İLKOKULU</v>
      </c>
    </row>
    <row r="25" customFormat="false" ht="17.4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7.4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7.4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7.4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7.4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7.4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7.4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7.4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7.4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7.4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7.4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7.4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7.4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7.4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7.4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7.4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7.4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7.4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7.4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7.4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5" activeCellId="0" sqref="F5"/>
    </sheetView>
  </sheetViews>
  <sheetFormatPr defaultColWidth="10.65625" defaultRowHeight="30" zeroHeight="false" outlineLevelRow="0" outlineLevelCol="0"/>
  <cols>
    <col collapsed="false" customWidth="true" hidden="false" outlineLevel="0" max="1" min="1" style="19" width="9.33"/>
    <col collapsed="false" customWidth="true" hidden="false" outlineLevel="0" max="2" min="2" style="19" width="22.66"/>
    <col collapsed="false" customWidth="false" hidden="false" outlineLevel="0" max="257" min="3" style="19" width="10.65"/>
  </cols>
  <sheetData>
    <row r="1" customFormat="false" ht="30" hidden="false" customHeight="true" outlineLevel="0" collapsed="false">
      <c r="A1" s="20" t="s">
        <v>10</v>
      </c>
      <c r="B1" s="20"/>
      <c r="C1" s="21" t="str">
        <f aca="false">'genel bilgi girişi'!$B$3</f>
        <v>GİRNE ELEME YARIŞMALARI</v>
      </c>
      <c r="D1" s="21"/>
      <c r="E1" s="21"/>
      <c r="F1" s="21"/>
      <c r="G1" s="22" t="s">
        <v>3</v>
      </c>
      <c r="H1" s="21" t="str">
        <f aca="false">'genel bilgi girişi'!$B$4</f>
        <v>KÜÇÜK ERKEK</v>
      </c>
      <c r="I1" s="21"/>
      <c r="J1" s="22" t="s">
        <v>4</v>
      </c>
      <c r="K1" s="21" t="str">
        <f aca="false">'genel bilgi girişi'!$B$5</f>
        <v>ATATÜRK STADYUMU</v>
      </c>
      <c r="L1" s="21"/>
      <c r="M1" s="21"/>
      <c r="N1" s="22" t="s">
        <v>11</v>
      </c>
      <c r="O1" s="21" t="str">
        <f aca="false">'genel bilgi girişi'!$B$6</f>
        <v>29 NİSAN 2015</v>
      </c>
      <c r="P1" s="21"/>
    </row>
    <row r="2" customFormat="false" ht="12.75" hidden="false" customHeight="true" outlineLevel="0" collapsed="false"/>
    <row r="3" s="25" customFormat="true" ht="30" hidden="false" customHeight="true" outlineLevel="0" collapsed="false">
      <c r="A3" s="23" t="s">
        <v>12</v>
      </c>
      <c r="B3" s="23" t="s">
        <v>13</v>
      </c>
      <c r="C3" s="23" t="s">
        <v>14</v>
      </c>
      <c r="D3" s="23"/>
      <c r="E3" s="24" t="s">
        <v>15</v>
      </c>
      <c r="F3" s="24"/>
      <c r="G3" s="24" t="s">
        <v>16</v>
      </c>
      <c r="H3" s="24"/>
      <c r="I3" s="24" t="s">
        <v>17</v>
      </c>
      <c r="J3" s="24"/>
      <c r="K3" s="24" t="s">
        <v>18</v>
      </c>
      <c r="L3" s="24"/>
      <c r="M3" s="24" t="s">
        <v>19</v>
      </c>
      <c r="N3" s="24"/>
      <c r="O3" s="24" t="s">
        <v>20</v>
      </c>
      <c r="P3" s="24"/>
      <c r="Q3" s="23" t="s">
        <v>21</v>
      </c>
    </row>
    <row r="4" s="25" customFormat="true" ht="30" hidden="false" customHeight="true" outlineLevel="0" collapsed="false">
      <c r="A4" s="23"/>
      <c r="B4" s="23"/>
      <c r="C4" s="23"/>
      <c r="D4" s="23"/>
      <c r="E4" s="23" t="s">
        <v>22</v>
      </c>
      <c r="F4" s="23" t="s">
        <v>23</v>
      </c>
      <c r="G4" s="23" t="s">
        <v>22</v>
      </c>
      <c r="H4" s="23" t="s">
        <v>23</v>
      </c>
      <c r="I4" s="23" t="s">
        <v>22</v>
      </c>
      <c r="J4" s="23" t="s">
        <v>23</v>
      </c>
      <c r="K4" s="23" t="s">
        <v>22</v>
      </c>
      <c r="L4" s="23" t="s">
        <v>23</v>
      </c>
      <c r="M4" s="23" t="s">
        <v>22</v>
      </c>
      <c r="N4" s="23" t="s">
        <v>23</v>
      </c>
      <c r="O4" s="23" t="s">
        <v>22</v>
      </c>
      <c r="P4" s="23" t="s">
        <v>23</v>
      </c>
      <c r="Q4" s="23"/>
    </row>
    <row r="5" customFormat="false" ht="30" hidden="false" customHeight="true" outlineLevel="0" collapsed="false">
      <c r="A5" s="26" t="n">
        <v>1</v>
      </c>
      <c r="B5" s="27" t="str">
        <f aca="false">'[1]toplam puan tablosu'!B5</f>
        <v>LAPTA İLKOKULU</v>
      </c>
      <c r="C5" s="28" t="n">
        <f aca="false">'[1]toplam puan tablosu'!C5</f>
        <v>85</v>
      </c>
      <c r="D5" s="29" t="n">
        <f aca="false">'[1]toplam puan tablosu'!D5</f>
        <v>0</v>
      </c>
      <c r="E5" s="30" t="n">
        <f aca="false">'[1]toplam puan tablosu'!E5</f>
        <v>1586</v>
      </c>
      <c r="F5" s="28" t="n">
        <f aca="false">'[1]toplam puan tablosu'!F5</f>
        <v>32</v>
      </c>
      <c r="G5" s="31" t="n">
        <f aca="false">'[1]toplam puan tablosu'!G5</f>
        <v>35613</v>
      </c>
      <c r="H5" s="28" t="n">
        <f aca="false">'[1]toplam puan tablosu'!H5</f>
        <v>20</v>
      </c>
      <c r="I5" s="32" t="n">
        <f aca="false">'[1]toplam puan tablosu'!I5</f>
        <v>384</v>
      </c>
      <c r="J5" s="28" t="n">
        <f aca="false">'[1]toplam puan tablosu'!J5</f>
        <v>38</v>
      </c>
      <c r="K5" s="33" t="n">
        <f aca="false">'[1]toplam puan tablosu'!K5</f>
        <v>131</v>
      </c>
      <c r="L5" s="28" t="n">
        <f aca="false">'[1]toplam puan tablosu'!L5</f>
        <v>51</v>
      </c>
      <c r="M5" s="30" t="n">
        <f aca="false">'[1]toplam puan tablosu'!M5</f>
        <v>4784</v>
      </c>
      <c r="N5" s="28" t="n">
        <f aca="false">'[1]toplam puan tablosu'!N5</f>
        <v>35</v>
      </c>
      <c r="O5" s="31" t="n">
        <f aca="false">'[1]toplam puan tablosu'!O5</f>
        <v>10330</v>
      </c>
      <c r="P5" s="28" t="n">
        <f aca="false">'[1]toplam puan tablosu'!P5</f>
        <v>44</v>
      </c>
      <c r="Q5" s="34" t="n">
        <f aca="false">'[1]toplam puan tablosu'!Q5</f>
        <v>220</v>
      </c>
    </row>
    <row r="6" customFormat="false" ht="30" hidden="false" customHeight="true" outlineLevel="0" collapsed="false">
      <c r="A6" s="26" t="n">
        <v>2</v>
      </c>
      <c r="B6" s="27" t="str">
        <f aca="false">'[1]toplam puan tablosu'!B6</f>
        <v>23 NİSAN İLKOKULU</v>
      </c>
      <c r="C6" s="28" t="n">
        <f aca="false">'[1]toplam puan tablosu'!C6</f>
        <v>65</v>
      </c>
      <c r="D6" s="29" t="n">
        <f aca="false">'[1]toplam puan tablosu'!D6</f>
        <v>0</v>
      </c>
      <c r="E6" s="30" t="n">
        <f aca="false">'[1]toplam puan tablosu'!E6</f>
        <v>1523</v>
      </c>
      <c r="F6" s="28" t="n">
        <f aca="false">'[1]toplam puan tablosu'!F6</f>
        <v>36</v>
      </c>
      <c r="G6" s="31" t="n">
        <f aca="false">'[1]toplam puan tablosu'!G6</f>
        <v>40576</v>
      </c>
      <c r="H6" s="28" t="n">
        <f aca="false">'[1]toplam puan tablosu'!H6</f>
        <v>17</v>
      </c>
      <c r="I6" s="32" t="n">
        <f aca="false">'[1]toplam puan tablosu'!I6</f>
        <v>402</v>
      </c>
      <c r="J6" s="28" t="n">
        <f aca="false">'[1]toplam puan tablosu'!J6</f>
        <v>42</v>
      </c>
      <c r="K6" s="33" t="n">
        <f aca="false">'[1]toplam puan tablosu'!K6</f>
        <v>120</v>
      </c>
      <c r="L6" s="28" t="n">
        <f aca="false">'[1]toplam puan tablosu'!L6</f>
        <v>40</v>
      </c>
      <c r="M6" s="30" t="n">
        <f aca="false">'[1]toplam puan tablosu'!M6</f>
        <v>3971</v>
      </c>
      <c r="N6" s="28" t="n">
        <f aca="false">'[1]toplam puan tablosu'!N6</f>
        <v>25</v>
      </c>
      <c r="O6" s="31" t="n">
        <f aca="false">'[1]toplam puan tablosu'!O6</f>
        <v>10245</v>
      </c>
      <c r="P6" s="28" t="n">
        <f aca="false">'[1]toplam puan tablosu'!P6</f>
        <v>47</v>
      </c>
      <c r="Q6" s="34" t="n">
        <f aca="false">'[1]toplam puan tablosu'!Q6</f>
        <v>207</v>
      </c>
    </row>
    <row r="7" customFormat="false" ht="30" hidden="false" customHeight="true" outlineLevel="0" collapsed="false">
      <c r="A7" s="26" t="n">
        <v>3</v>
      </c>
      <c r="B7" s="27" t="str">
        <f aca="false">'[1]toplam puan tablosu'!B7</f>
        <v>ENGLİSH SCHOOL</v>
      </c>
      <c r="C7" s="28" t="n">
        <f aca="false">'[1]toplam puan tablosu'!C7</f>
        <v>202</v>
      </c>
      <c r="D7" s="29" t="n">
        <f aca="false">'[1]toplam puan tablosu'!D7</f>
        <v>0</v>
      </c>
      <c r="E7" s="30" t="n">
        <f aca="false">'[1]toplam puan tablosu'!E7</f>
        <v>1552</v>
      </c>
      <c r="F7" s="28" t="n">
        <f aca="false">'[1]toplam puan tablosu'!F7</f>
        <v>34</v>
      </c>
      <c r="G7" s="31" t="n">
        <f aca="false">'[1]toplam puan tablosu'!G7</f>
        <v>51769</v>
      </c>
      <c r="H7" s="28" t="n">
        <f aca="false">'[1]toplam puan tablosu'!H7</f>
        <v>0</v>
      </c>
      <c r="I7" s="32" t="n">
        <f aca="false">'[1]toplam puan tablosu'!I7</f>
        <v>324</v>
      </c>
      <c r="J7" s="28" t="n">
        <f aca="false">'[1]toplam puan tablosu'!J7</f>
        <v>26</v>
      </c>
      <c r="K7" s="33" t="n">
        <f aca="false">'[1]toplam puan tablosu'!K7</f>
        <v>105</v>
      </c>
      <c r="L7" s="28" t="n">
        <f aca="false">'[1]toplam puan tablosu'!L7</f>
        <v>25</v>
      </c>
      <c r="M7" s="30" t="n">
        <f aca="false">'[1]toplam puan tablosu'!M7</f>
        <v>4278</v>
      </c>
      <c r="N7" s="28" t="n">
        <f aca="false">'[1]toplam puan tablosu'!N7</f>
        <v>29</v>
      </c>
      <c r="O7" s="31" t="n">
        <f aca="false">'[1]toplam puan tablosu'!O7</f>
        <v>10707</v>
      </c>
      <c r="P7" s="28" t="n">
        <f aca="false">'[1]toplam puan tablosu'!P7</f>
        <v>32</v>
      </c>
      <c r="Q7" s="34" t="n">
        <f aca="false">'[1]toplam puan tablosu'!Q7</f>
        <v>146</v>
      </c>
    </row>
    <row r="8" customFormat="false" ht="30" hidden="false" customHeight="true" outlineLevel="0" collapsed="false">
      <c r="A8" s="26" t="n">
        <v>4</v>
      </c>
      <c r="B8" s="27" t="str">
        <f aca="false">'[1]toplam puan tablosu'!B8</f>
        <v>ŞHT.HASAN CAFER İLKOKULU</v>
      </c>
      <c r="C8" s="28" t="n">
        <f aca="false">'[1]toplam puan tablosu'!C8</f>
        <v>200</v>
      </c>
      <c r="D8" s="29" t="n">
        <f aca="false">'[1]toplam puan tablosu'!D8</f>
        <v>0</v>
      </c>
      <c r="E8" s="30" t="n">
        <f aca="false">'[1]toplam puan tablosu'!E8</f>
        <v>1498</v>
      </c>
      <c r="F8" s="28" t="n">
        <f aca="false">'[1]toplam puan tablosu'!F8</f>
        <v>37</v>
      </c>
      <c r="G8" s="31" t="n">
        <f aca="false">'[1]toplam puan tablosu'!G8</f>
        <v>34340</v>
      </c>
      <c r="H8" s="28" t="n">
        <f aca="false">'[1]toplam puan tablosu'!H8</f>
        <v>26</v>
      </c>
      <c r="I8" s="32" t="n">
        <f aca="false">'[1]toplam puan tablosu'!I8</f>
        <v>366</v>
      </c>
      <c r="J8" s="28" t="n">
        <f aca="false">'[1]toplam puan tablosu'!J8</f>
        <v>35</v>
      </c>
      <c r="K8" s="33" t="n">
        <f aca="false">'[1]toplam puan tablosu'!K8</f>
        <v>105</v>
      </c>
      <c r="L8" s="28" t="n">
        <f aca="false">'[1]toplam puan tablosu'!L8</f>
        <v>25</v>
      </c>
      <c r="M8" s="30" t="n">
        <f aca="false">'[1]toplam puan tablosu'!M8</f>
        <v>5015</v>
      </c>
      <c r="N8" s="28" t="n">
        <f aca="false">'[1]toplam puan tablosu'!N8</f>
        <v>38</v>
      </c>
      <c r="O8" s="31" t="n">
        <f aca="false">'[1]toplam puan tablosu'!O8</f>
        <v>10205</v>
      </c>
      <c r="P8" s="28" t="n">
        <f aca="false">'[1]toplam puan tablosu'!P8</f>
        <v>48</v>
      </c>
      <c r="Q8" s="34" t="n">
        <f aca="false">'[1]toplam puan tablosu'!Q8</f>
        <v>209</v>
      </c>
    </row>
    <row r="9" customFormat="false" ht="30" hidden="false" customHeight="true" outlineLevel="0" collapsed="false">
      <c r="A9" s="26" t="n">
        <v>5</v>
      </c>
      <c r="B9" s="27" t="str">
        <f aca="false">'[1]toplam puan tablosu'!B9</f>
        <v>ALSANCAK İLKOKULU</v>
      </c>
      <c r="C9" s="28" t="n">
        <f aca="false">'[1]toplam puan tablosu'!C9</f>
        <v>70</v>
      </c>
      <c r="D9" s="29" t="n">
        <f aca="false">'[1]toplam puan tablosu'!D9</f>
        <v>0</v>
      </c>
      <c r="E9" s="30" t="n">
        <f aca="false">'[1]toplam puan tablosu'!E9</f>
        <v>1463</v>
      </c>
      <c r="F9" s="28" t="n">
        <f aca="false">'[1]toplam puan tablosu'!F9</f>
        <v>40</v>
      </c>
      <c r="G9" s="31" t="n">
        <f aca="false">'[1]toplam puan tablosu'!G9</f>
        <v>34756</v>
      </c>
      <c r="H9" s="28" t="n">
        <f aca="false">'[1]toplam puan tablosu'!H9</f>
        <v>24</v>
      </c>
      <c r="I9" s="32" t="n">
        <f aca="false">'[1]toplam puan tablosu'!I9</f>
        <v>370</v>
      </c>
      <c r="J9" s="28" t="n">
        <f aca="false">'[1]toplam puan tablosu'!J9</f>
        <v>36</v>
      </c>
      <c r="K9" s="33" t="n">
        <f aca="false">'[1]toplam puan tablosu'!K9</f>
        <v>115</v>
      </c>
      <c r="L9" s="28" t="n">
        <f aca="false">'[1]toplam puan tablosu'!L9</f>
        <v>35</v>
      </c>
      <c r="M9" s="30" t="n">
        <f aca="false">'[1]toplam puan tablosu'!M9</f>
        <v>4824</v>
      </c>
      <c r="N9" s="28" t="n">
        <f aca="false">'[1]toplam puan tablosu'!N9</f>
        <v>36</v>
      </c>
      <c r="O9" s="31" t="n">
        <f aca="false">'[1]toplam puan tablosu'!O9</f>
        <v>10176</v>
      </c>
      <c r="P9" s="28" t="n">
        <f aca="false">'[1]toplam puan tablosu'!P9</f>
        <v>49</v>
      </c>
      <c r="Q9" s="34" t="n">
        <f aca="false">'[1]toplam puan tablosu'!Q9</f>
        <v>220</v>
      </c>
    </row>
    <row r="10" customFormat="false" ht="30" hidden="false" customHeight="true" outlineLevel="0" collapsed="false">
      <c r="A10" s="26" t="n">
        <v>6</v>
      </c>
      <c r="B10" s="27" t="str">
        <f aca="false">'[1]toplam puan tablosu'!B10</f>
        <v>ESENTEPE İLKOKULU</v>
      </c>
      <c r="C10" s="28" t="n">
        <f aca="false">'[1]toplam puan tablosu'!C10</f>
        <v>77</v>
      </c>
      <c r="D10" s="29" t="n">
        <f aca="false">'[1]toplam puan tablosu'!D10</f>
        <v>0</v>
      </c>
      <c r="E10" s="30" t="n">
        <f aca="false">'[1]toplam puan tablosu'!E10</f>
        <v>1727</v>
      </c>
      <c r="F10" s="28" t="n">
        <f aca="false">'[1]toplam puan tablosu'!F10</f>
        <v>23</v>
      </c>
      <c r="G10" s="31" t="str">
        <f aca="false">'[1]toplam puan tablosu'!G10</f>
        <v>DNF</v>
      </c>
      <c r="H10" s="28" t="n">
        <f aca="false">'[1]toplam puan tablosu'!H10</f>
        <v>0</v>
      </c>
      <c r="I10" s="32" t="n">
        <f aca="false">'[1]toplam puan tablosu'!I10</f>
        <v>412</v>
      </c>
      <c r="J10" s="28" t="n">
        <f aca="false">'[1]toplam puan tablosu'!J10</f>
        <v>44</v>
      </c>
      <c r="K10" s="33" t="n">
        <f aca="false">'[1]toplam puan tablosu'!K10</f>
        <v>95</v>
      </c>
      <c r="L10" s="28" t="n">
        <f aca="false">'[1]toplam puan tablosu'!L10</f>
        <v>15</v>
      </c>
      <c r="M10" s="30" t="n">
        <f aca="false">'[1]toplam puan tablosu'!M10</f>
        <v>3780</v>
      </c>
      <c r="N10" s="28" t="n">
        <f aca="false">'[1]toplam puan tablosu'!N10</f>
        <v>22</v>
      </c>
      <c r="O10" s="31" t="n">
        <f aca="false">'[1]toplam puan tablosu'!O10</f>
        <v>11196</v>
      </c>
      <c r="P10" s="28" t="n">
        <f aca="false">'[1]toplam puan tablosu'!P10</f>
        <v>15</v>
      </c>
      <c r="Q10" s="34" t="n">
        <f aca="false">'[1]toplam puan tablosu'!Q10</f>
        <v>119</v>
      </c>
    </row>
    <row r="11" customFormat="false" ht="30" hidden="false" customHeight="true" outlineLevel="0" collapsed="false">
      <c r="A11" s="26" t="n">
        <v>7</v>
      </c>
      <c r="B11" s="27" t="str">
        <f aca="false">'[1]toplam puan tablosu'!B11</f>
        <v/>
      </c>
      <c r="C11" s="28" t="n">
        <f aca="false">'[1]toplam puan tablosu'!C11</f>
        <v>0</v>
      </c>
      <c r="D11" s="29" t="n">
        <f aca="false">'[1]toplam puan tablosu'!D11</f>
        <v>0</v>
      </c>
      <c r="E11" s="30" t="n">
        <f aca="false">'[1]toplam puan tablosu'!E11</f>
        <v>0</v>
      </c>
      <c r="F11" s="28" t="str">
        <f aca="false">'[1]toplam puan tablosu'!F11</f>
        <v>0</v>
      </c>
      <c r="G11" s="31" t="n">
        <f aca="false">'[1]toplam puan tablosu'!G11</f>
        <v>0</v>
      </c>
      <c r="H11" s="28" t="str">
        <f aca="false">'[1]toplam puan tablosu'!H11</f>
        <v>0</v>
      </c>
      <c r="I11" s="32" t="n">
        <f aca="false">'[1]toplam puan tablosu'!I11</f>
        <v>0</v>
      </c>
      <c r="J11" s="28" t="str">
        <f aca="false">'[1]toplam puan tablosu'!J11</f>
        <v>0</v>
      </c>
      <c r="K11" s="33" t="n">
        <f aca="false">'[1]toplam puan tablosu'!K11</f>
        <v>0</v>
      </c>
      <c r="L11" s="28" t="str">
        <f aca="false">'[1]toplam puan tablosu'!L11</f>
        <v>0</v>
      </c>
      <c r="M11" s="30" t="n">
        <f aca="false">'[1]toplam puan tablosu'!M11</f>
        <v>0</v>
      </c>
      <c r="N11" s="28" t="str">
        <f aca="false">'[1]toplam puan tablosu'!N11</f>
        <v>0</v>
      </c>
      <c r="O11" s="31" t="n">
        <f aca="false">'[1]toplam puan tablosu'!O11</f>
        <v>0</v>
      </c>
      <c r="P11" s="28" t="str">
        <f aca="false">'[1]toplam puan tablosu'!P11</f>
        <v>0</v>
      </c>
      <c r="Q11" s="34" t="n">
        <f aca="false">'[1]toplam puan tablosu'!Q11</f>
        <v>0</v>
      </c>
    </row>
    <row r="12" customFormat="false" ht="30" hidden="false" customHeight="true" outlineLevel="0" collapsed="false">
      <c r="A12" s="26" t="n">
        <v>8</v>
      </c>
      <c r="B12" s="27" t="str">
        <f aca="false">'[1]toplam puan tablosu'!B12</f>
        <v/>
      </c>
      <c r="C12" s="28" t="n">
        <f aca="false">'[1]toplam puan tablosu'!C12</f>
        <v>0</v>
      </c>
      <c r="D12" s="29" t="n">
        <f aca="false">'[1]toplam puan tablosu'!D12</f>
        <v>0</v>
      </c>
      <c r="E12" s="30" t="n">
        <f aca="false">'[1]toplam puan tablosu'!E12</f>
        <v>0</v>
      </c>
      <c r="F12" s="28" t="str">
        <f aca="false">'[1]toplam puan tablosu'!F12</f>
        <v>0</v>
      </c>
      <c r="G12" s="31" t="n">
        <f aca="false">'[1]toplam puan tablosu'!G12</f>
        <v>0</v>
      </c>
      <c r="H12" s="28" t="str">
        <f aca="false">'[1]toplam puan tablosu'!H12</f>
        <v>0</v>
      </c>
      <c r="I12" s="32" t="n">
        <f aca="false">'[1]toplam puan tablosu'!I12</f>
        <v>0</v>
      </c>
      <c r="J12" s="28" t="str">
        <f aca="false">'[1]toplam puan tablosu'!J12</f>
        <v>0</v>
      </c>
      <c r="K12" s="33" t="n">
        <f aca="false">'[1]toplam puan tablosu'!K12</f>
        <v>0</v>
      </c>
      <c r="L12" s="28" t="str">
        <f aca="false">'[1]toplam puan tablosu'!L12</f>
        <v>0</v>
      </c>
      <c r="M12" s="30" t="n">
        <f aca="false">'[1]toplam puan tablosu'!M12</f>
        <v>0</v>
      </c>
      <c r="N12" s="28" t="str">
        <f aca="false">'[1]toplam puan tablosu'!N12</f>
        <v>0</v>
      </c>
      <c r="O12" s="31" t="n">
        <f aca="false">'[1]toplam puan tablosu'!O12</f>
        <v>0</v>
      </c>
      <c r="P12" s="28" t="str">
        <f aca="false">'[1]toplam puan tablosu'!P12</f>
        <v>0</v>
      </c>
      <c r="Q12" s="34" t="n">
        <f aca="false">'[1]toplam puan tablosu'!Q12</f>
        <v>0</v>
      </c>
    </row>
    <row r="13" customFormat="false" ht="30" hidden="false" customHeight="true" outlineLevel="0" collapsed="false">
      <c r="A13" s="26" t="n">
        <v>9</v>
      </c>
      <c r="B13" s="27" t="str">
        <f aca="false">'[1]toplam puan tablosu'!B13</f>
        <v>NECAT BRITISH SCHOOL</v>
      </c>
      <c r="C13" s="28" t="n">
        <f aca="false">'[1]toplam puan tablosu'!C13</f>
        <v>79</v>
      </c>
      <c r="D13" s="29" t="n">
        <f aca="false">'[1]toplam puan tablosu'!D13</f>
        <v>0</v>
      </c>
      <c r="E13" s="30" t="n">
        <f aca="false">'[1]toplam puan tablosu'!E13</f>
        <v>1701</v>
      </c>
      <c r="F13" s="28" t="n">
        <f aca="false">'[1]toplam puan tablosu'!F13</f>
        <v>24</v>
      </c>
      <c r="G13" s="31" t="n">
        <f aca="false">'[1]toplam puan tablosu'!G13</f>
        <v>0</v>
      </c>
      <c r="H13" s="28" t="str">
        <f aca="false">'[1]toplam puan tablosu'!H13</f>
        <v>0</v>
      </c>
      <c r="I13" s="32" t="n">
        <f aca="false">'[1]toplam puan tablosu'!I13</f>
        <v>344</v>
      </c>
      <c r="J13" s="28" t="n">
        <f aca="false">'[1]toplam puan tablosu'!J13</f>
        <v>30</v>
      </c>
      <c r="K13" s="33" t="n">
        <f aca="false">'[1]toplam puan tablosu'!K13</f>
        <v>0</v>
      </c>
      <c r="L13" s="28" t="str">
        <f aca="false">'[1]toplam puan tablosu'!L13</f>
        <v>0</v>
      </c>
      <c r="M13" s="30" t="n">
        <f aca="false">'[1]toplam puan tablosu'!M13</f>
        <v>2964</v>
      </c>
      <c r="N13" s="28" t="n">
        <f aca="false">'[1]toplam puan tablosu'!N13</f>
        <v>13</v>
      </c>
      <c r="O13" s="31" t="n">
        <f aca="false">'[1]toplam puan tablosu'!O13</f>
        <v>0</v>
      </c>
      <c r="P13" s="28" t="str">
        <f aca="false">'[1]toplam puan tablosu'!P13</f>
        <v>0</v>
      </c>
      <c r="Q13" s="34" t="n">
        <f aca="false">'[1]toplam puan tablosu'!Q13</f>
        <v>67</v>
      </c>
    </row>
    <row r="14" customFormat="false" ht="30" hidden="false" customHeight="true" outlineLevel="0" collapsed="false">
      <c r="A14" s="26" t="n">
        <v>10</v>
      </c>
      <c r="B14" s="27" t="str">
        <f aca="false">'[1]toplam puan tablosu'!B14</f>
        <v>KARAOĞLANOĞLU İLKOKULU</v>
      </c>
      <c r="C14" s="28" t="n">
        <f aca="false">'[1]toplam puan tablosu'!C14</f>
        <v>81</v>
      </c>
      <c r="D14" s="29" t="n">
        <f aca="false">'[1]toplam puan tablosu'!D14</f>
        <v>0</v>
      </c>
      <c r="E14" s="30" t="str">
        <f aca="false">'[1]toplam puan tablosu'!E14</f>
        <v>DNS</v>
      </c>
      <c r="F14" s="28" t="n">
        <f aca="false">'[1]toplam puan tablosu'!F14</f>
        <v>0</v>
      </c>
      <c r="G14" s="31" t="n">
        <f aca="false">'[1]toplam puan tablosu'!G14</f>
        <v>42779</v>
      </c>
      <c r="H14" s="28" t="n">
        <f aca="false">'[1]toplam puan tablosu'!H14</f>
        <v>9</v>
      </c>
      <c r="I14" s="32" t="n">
        <f aca="false">'[1]toplam puan tablosu'!I14</f>
        <v>310</v>
      </c>
      <c r="J14" s="28" t="n">
        <f aca="false">'[1]toplam puan tablosu'!J14</f>
        <v>24</v>
      </c>
      <c r="K14" s="33" t="n">
        <f aca="false">'[1]toplam puan tablosu'!K14</f>
        <v>95</v>
      </c>
      <c r="L14" s="28" t="n">
        <f aca="false">'[1]toplam puan tablosu'!L14</f>
        <v>15</v>
      </c>
      <c r="M14" s="30" t="n">
        <f aca="false">'[1]toplam puan tablosu'!M14</f>
        <v>5364</v>
      </c>
      <c r="N14" s="28" t="n">
        <f aca="false">'[1]toplam puan tablosu'!N14</f>
        <v>43</v>
      </c>
      <c r="O14" s="31" t="n">
        <f aca="false">'[1]toplam puan tablosu'!O14</f>
        <v>10750</v>
      </c>
      <c r="P14" s="28" t="n">
        <f aca="false">'[1]toplam puan tablosu'!P14</f>
        <v>30</v>
      </c>
      <c r="Q14" s="34" t="n">
        <f aca="false">'[1]toplam puan tablosu'!Q14</f>
        <v>121</v>
      </c>
    </row>
    <row r="15" customFormat="false" ht="30" hidden="false" customHeight="true" outlineLevel="0" collapsed="false">
      <c r="A15" s="26" t="n">
        <v>11</v>
      </c>
      <c r="B15" s="27" t="str">
        <f aca="false">'[1]toplam puan tablosu'!B15</f>
        <v>KARŞIYAKA İLKOKULU</v>
      </c>
      <c r="C15" s="28" t="n">
        <f aca="false">'[1]toplam puan tablosu'!C15</f>
        <v>82</v>
      </c>
      <c r="D15" s="29" t="n">
        <f aca="false">'[1]toplam puan tablosu'!D15</f>
        <v>0</v>
      </c>
      <c r="E15" s="30" t="n">
        <f aca="false">'[1]toplam puan tablosu'!E15</f>
        <v>1656</v>
      </c>
      <c r="F15" s="28" t="n">
        <f aca="false">'[1]toplam puan tablosu'!F15</f>
        <v>27</v>
      </c>
      <c r="G15" s="31" t="n">
        <f aca="false">'[1]toplam puan tablosu'!G15</f>
        <v>44811</v>
      </c>
      <c r="H15" s="28" t="n">
        <f aca="false">'[1]toplam puan tablosu'!H15</f>
        <v>3</v>
      </c>
      <c r="I15" s="32" t="n">
        <f aca="false">'[1]toplam puan tablosu'!I15</f>
        <v>317</v>
      </c>
      <c r="J15" s="28" t="n">
        <f aca="false">'[1]toplam puan tablosu'!J15</f>
        <v>25</v>
      </c>
      <c r="K15" s="33" t="n">
        <f aca="false">'[1]toplam puan tablosu'!K15</f>
        <v>100</v>
      </c>
      <c r="L15" s="28" t="n">
        <f aca="false">'[1]toplam puan tablosu'!L15</f>
        <v>20</v>
      </c>
      <c r="M15" s="30" t="n">
        <f aca="false">'[1]toplam puan tablosu'!M15</f>
        <v>3982</v>
      </c>
      <c r="N15" s="28" t="n">
        <f aca="false">'[1]toplam puan tablosu'!N15</f>
        <v>25</v>
      </c>
      <c r="O15" s="31" t="n">
        <f aca="false">'[1]toplam puan tablosu'!O15</f>
        <v>10774</v>
      </c>
      <c r="P15" s="28" t="n">
        <f aca="false">'[1]toplam puan tablosu'!P15</f>
        <v>29</v>
      </c>
      <c r="Q15" s="34" t="n">
        <f aca="false">'[1]toplam puan tablosu'!Q15</f>
        <v>129</v>
      </c>
    </row>
    <row r="16" customFormat="false" ht="30" hidden="false" customHeight="true" outlineLevel="0" collapsed="false">
      <c r="A16" s="26" t="n">
        <v>12</v>
      </c>
      <c r="B16" s="27" t="str">
        <f aca="false">'[1]toplam puan tablosu'!B16</f>
        <v>ÇATALKÖY İLKOKULU</v>
      </c>
      <c r="C16" s="28" t="n">
        <f aca="false">'[1]toplam puan tablosu'!C16</f>
        <v>74</v>
      </c>
      <c r="D16" s="29" t="n">
        <f aca="false">'[1]toplam puan tablosu'!D16</f>
        <v>0</v>
      </c>
      <c r="E16" s="30" t="str">
        <f aca="false">'[1]toplam puan tablosu'!E16</f>
        <v>DNS</v>
      </c>
      <c r="F16" s="28" t="n">
        <f aca="false">'[1]toplam puan tablosu'!F16</f>
        <v>0</v>
      </c>
      <c r="G16" s="31" t="str">
        <f aca="false">'[1]toplam puan tablosu'!G16</f>
        <v>DNS</v>
      </c>
      <c r="H16" s="28" t="n">
        <f aca="false">'[1]toplam puan tablosu'!H16</f>
        <v>0</v>
      </c>
      <c r="I16" s="32" t="str">
        <f aca="false">'[1]toplam puan tablosu'!I16</f>
        <v>DNS</v>
      </c>
      <c r="J16" s="28" t="n">
        <f aca="false">'[1]toplam puan tablosu'!J16</f>
        <v>0</v>
      </c>
      <c r="K16" s="33" t="n">
        <f aca="false">'[1]toplam puan tablosu'!K16</f>
        <v>90</v>
      </c>
      <c r="L16" s="28" t="n">
        <f aca="false">'[1]toplam puan tablosu'!L16</f>
        <v>10</v>
      </c>
      <c r="M16" s="30" t="n">
        <f aca="false">'[1]toplam puan tablosu'!M16</f>
        <v>2700</v>
      </c>
      <c r="N16" s="28" t="n">
        <f aca="false">'[1]toplam puan tablosu'!N16</f>
        <v>10</v>
      </c>
      <c r="O16" s="31" t="str">
        <f aca="false">'[1]toplam puan tablosu'!O16</f>
        <v>DNS</v>
      </c>
      <c r="P16" s="28" t="n">
        <f aca="false">'[1]toplam puan tablosu'!P16</f>
        <v>0</v>
      </c>
      <c r="Q16" s="34" t="n">
        <f aca="false">'[1]toplam puan tablosu'!Q16</f>
        <v>20</v>
      </c>
    </row>
    <row r="17" customFormat="false" ht="30" hidden="false" customHeight="true" outlineLevel="0" collapsed="false">
      <c r="A17" s="26" t="n">
        <v>13</v>
      </c>
      <c r="B17" s="27" t="str">
        <f aca="false">'[1]toplam puan tablosu'!B17</f>
        <v>GİRNE AMERİKAN  İLKOKULU</v>
      </c>
      <c r="C17" s="28" t="n">
        <f aca="false">'[1]toplam puan tablosu'!C17</f>
        <v>199</v>
      </c>
      <c r="D17" s="29" t="n">
        <f aca="false">'[1]toplam puan tablosu'!D17</f>
        <v>0</v>
      </c>
      <c r="E17" s="30" t="n">
        <f aca="false">'[1]toplam puan tablosu'!E17</f>
        <v>1388</v>
      </c>
      <c r="F17" s="28" t="n">
        <f aca="false">'[1]toplam puan tablosu'!F17</f>
        <v>48</v>
      </c>
      <c r="G17" s="31" t="n">
        <f aca="false">'[1]toplam puan tablosu'!G17</f>
        <v>32864</v>
      </c>
      <c r="H17" s="28" t="n">
        <f aca="false">'[1]toplam puan tablosu'!H17</f>
        <v>35</v>
      </c>
      <c r="I17" s="32" t="n">
        <f aca="false">'[1]toplam puan tablosu'!I17</f>
        <v>354</v>
      </c>
      <c r="J17" s="28" t="n">
        <f aca="false">'[1]toplam puan tablosu'!J17</f>
        <v>32</v>
      </c>
      <c r="K17" s="33" t="n">
        <f aca="false">'[1]toplam puan tablosu'!K17</f>
        <v>105</v>
      </c>
      <c r="L17" s="28" t="n">
        <f aca="false">'[1]toplam puan tablosu'!L17</f>
        <v>25</v>
      </c>
      <c r="M17" s="30" t="n">
        <f aca="false">'[1]toplam puan tablosu'!M17</f>
        <v>2380</v>
      </c>
      <c r="N17" s="28" t="n">
        <f aca="false">'[1]toplam puan tablosu'!N17</f>
        <v>7</v>
      </c>
      <c r="O17" s="31" t="n">
        <f aca="false">'[1]toplam puan tablosu'!O17</f>
        <v>10551</v>
      </c>
      <c r="P17" s="28" t="n">
        <f aca="false">'[1]toplam puan tablosu'!P17</f>
        <v>37</v>
      </c>
      <c r="Q17" s="34" t="n">
        <f aca="false">'[1]toplam puan tablosu'!Q17</f>
        <v>184</v>
      </c>
    </row>
    <row r="18" customFormat="false" ht="30" hidden="false" customHeight="true" outlineLevel="0" collapsed="false">
      <c r="A18" s="26" t="n">
        <v>14</v>
      </c>
      <c r="B18" s="27" t="str">
        <f aca="false">'[1]toplam puan tablosu'!B18</f>
        <v/>
      </c>
      <c r="C18" s="28" t="n">
        <f aca="false">'[1]toplam puan tablosu'!C18</f>
        <v>0</v>
      </c>
      <c r="D18" s="29" t="n">
        <f aca="false">'[1]toplam puan tablosu'!D18</f>
        <v>0</v>
      </c>
      <c r="E18" s="30" t="n">
        <f aca="false">'[1]toplam puan tablosu'!E18</f>
        <v>0</v>
      </c>
      <c r="F18" s="28" t="str">
        <f aca="false">'[1]toplam puan tablosu'!F18</f>
        <v>0</v>
      </c>
      <c r="G18" s="31" t="n">
        <f aca="false">'[1]toplam puan tablosu'!G18</f>
        <v>0</v>
      </c>
      <c r="H18" s="28" t="str">
        <f aca="false">'[1]toplam puan tablosu'!H18</f>
        <v>0</v>
      </c>
      <c r="I18" s="32" t="n">
        <f aca="false">'[1]toplam puan tablosu'!I18</f>
        <v>0</v>
      </c>
      <c r="J18" s="28" t="str">
        <f aca="false">'[1]toplam puan tablosu'!J18</f>
        <v>0</v>
      </c>
      <c r="K18" s="33" t="n">
        <f aca="false">'[1]toplam puan tablosu'!K18</f>
        <v>0</v>
      </c>
      <c r="L18" s="28" t="str">
        <f aca="false">'[1]toplam puan tablosu'!L18</f>
        <v>0</v>
      </c>
      <c r="M18" s="30" t="n">
        <f aca="false">'[1]toplam puan tablosu'!M18</f>
        <v>0</v>
      </c>
      <c r="N18" s="28" t="str">
        <f aca="false">'[1]toplam puan tablosu'!N18</f>
        <v>0</v>
      </c>
      <c r="O18" s="31" t="n">
        <f aca="false">'[1]toplam puan tablosu'!O18</f>
        <v>0</v>
      </c>
      <c r="P18" s="28" t="str">
        <f aca="false">'[1]toplam puan tablosu'!P18</f>
        <v>0</v>
      </c>
      <c r="Q18" s="34" t="n">
        <f aca="false">'[1]toplam puan tablosu'!Q18</f>
        <v>0</v>
      </c>
    </row>
    <row r="19" customFormat="false" ht="30" hidden="false" customHeight="true" outlineLevel="0" collapsed="false">
      <c r="A19" s="26" t="n">
        <v>15</v>
      </c>
      <c r="B19" s="27" t="str">
        <f aca="false">'[1]toplam puan tablosu'!B19</f>
        <v/>
      </c>
      <c r="C19" s="28" t="n">
        <f aca="false">'[1]toplam puan tablosu'!C19</f>
        <v>0</v>
      </c>
      <c r="D19" s="29" t="n">
        <f aca="false">'[1]toplam puan tablosu'!D19</f>
        <v>0</v>
      </c>
      <c r="E19" s="30" t="n">
        <f aca="false">'[1]toplam puan tablosu'!E19</f>
        <v>0</v>
      </c>
      <c r="F19" s="28" t="str">
        <f aca="false">'[1]toplam puan tablosu'!F19</f>
        <v>0</v>
      </c>
      <c r="G19" s="31" t="n">
        <f aca="false">'[1]toplam puan tablosu'!G19</f>
        <v>0</v>
      </c>
      <c r="H19" s="28" t="str">
        <f aca="false">'[1]toplam puan tablosu'!H19</f>
        <v>0</v>
      </c>
      <c r="I19" s="32" t="n">
        <f aca="false">'[1]toplam puan tablosu'!I19</f>
        <v>0</v>
      </c>
      <c r="J19" s="28" t="str">
        <f aca="false">'[1]toplam puan tablosu'!J19</f>
        <v>0</v>
      </c>
      <c r="K19" s="33" t="n">
        <f aca="false">'[1]toplam puan tablosu'!K19</f>
        <v>0</v>
      </c>
      <c r="L19" s="28" t="str">
        <f aca="false">'[1]toplam puan tablosu'!L19</f>
        <v>0</v>
      </c>
      <c r="M19" s="30" t="n">
        <f aca="false">'[1]toplam puan tablosu'!M19</f>
        <v>0</v>
      </c>
      <c r="N19" s="28" t="str">
        <f aca="false">'[1]toplam puan tablosu'!N19</f>
        <v>0</v>
      </c>
      <c r="O19" s="31" t="n">
        <f aca="false">'[1]toplam puan tablosu'!O19</f>
        <v>0</v>
      </c>
      <c r="P19" s="28" t="str">
        <f aca="false">'[1]toplam puan tablosu'!P19</f>
        <v>0</v>
      </c>
      <c r="Q19" s="34" t="n">
        <f aca="false">'[1]toplam puan tablosu'!Q19</f>
        <v>0</v>
      </c>
    </row>
    <row r="20" customFormat="false" ht="30" hidden="false" customHeight="true" outlineLevel="0" collapsed="false">
      <c r="A20" s="26" t="n">
        <v>16</v>
      </c>
      <c r="B20" s="27" t="str">
        <f aca="false">'[1]toplam puan tablosu'!B20</f>
        <v/>
      </c>
      <c r="C20" s="28" t="n">
        <f aca="false">'[1]toplam puan tablosu'!C20</f>
        <v>0</v>
      </c>
      <c r="D20" s="29" t="n">
        <f aca="false">'[1]toplam puan tablosu'!D20</f>
        <v>0</v>
      </c>
      <c r="E20" s="30" t="n">
        <f aca="false">'[1]toplam puan tablosu'!E20</f>
        <v>0</v>
      </c>
      <c r="F20" s="28" t="str">
        <f aca="false">'[1]toplam puan tablosu'!F20</f>
        <v>0</v>
      </c>
      <c r="G20" s="31" t="n">
        <f aca="false">'[1]toplam puan tablosu'!G20</f>
        <v>0</v>
      </c>
      <c r="H20" s="28" t="str">
        <f aca="false">'[1]toplam puan tablosu'!H20</f>
        <v>0</v>
      </c>
      <c r="I20" s="32" t="n">
        <f aca="false">'[1]toplam puan tablosu'!I20</f>
        <v>0</v>
      </c>
      <c r="J20" s="28" t="str">
        <f aca="false">'[1]toplam puan tablosu'!J20</f>
        <v>0</v>
      </c>
      <c r="K20" s="33" t="n">
        <f aca="false">'[1]toplam puan tablosu'!K20</f>
        <v>0</v>
      </c>
      <c r="L20" s="28" t="str">
        <f aca="false">'[1]toplam puan tablosu'!L20</f>
        <v>0</v>
      </c>
      <c r="M20" s="30" t="n">
        <f aca="false">'[1]toplam puan tablosu'!M20</f>
        <v>0</v>
      </c>
      <c r="N20" s="28" t="str">
        <f aca="false">'[1]toplam puan tablosu'!N20</f>
        <v>0</v>
      </c>
      <c r="O20" s="31" t="n">
        <f aca="false">'[1]toplam puan tablosu'!O20</f>
        <v>0</v>
      </c>
      <c r="P20" s="28" t="str">
        <f aca="false">'[1]toplam puan tablosu'!P20</f>
        <v>0</v>
      </c>
      <c r="Q20" s="34" t="n">
        <f aca="false">'[1]toplam puan tablosu'!Q20</f>
        <v>0</v>
      </c>
    </row>
    <row r="21" customFormat="false" ht="30" hidden="false" customHeight="true" outlineLevel="0" collapsed="false">
      <c r="A21" s="26" t="n">
        <v>17</v>
      </c>
      <c r="B21" s="27" t="str">
        <f aca="false">'[1]toplam puan tablosu'!B21</f>
        <v/>
      </c>
      <c r="C21" s="28" t="n">
        <f aca="false">'[1]toplam puan tablosu'!C21</f>
        <v>0</v>
      </c>
      <c r="D21" s="29" t="n">
        <f aca="false">'[1]toplam puan tablosu'!D21</f>
        <v>0</v>
      </c>
      <c r="E21" s="30" t="n">
        <f aca="false">'[1]toplam puan tablosu'!E21</f>
        <v>0</v>
      </c>
      <c r="F21" s="28" t="str">
        <f aca="false">'[1]toplam puan tablosu'!F21</f>
        <v>0</v>
      </c>
      <c r="G21" s="31" t="n">
        <f aca="false">'[1]toplam puan tablosu'!G21</f>
        <v>0</v>
      </c>
      <c r="H21" s="28" t="str">
        <f aca="false">'[1]toplam puan tablosu'!H21</f>
        <v>0</v>
      </c>
      <c r="I21" s="32" t="n">
        <f aca="false">'[1]toplam puan tablosu'!I21</f>
        <v>0</v>
      </c>
      <c r="J21" s="28" t="str">
        <f aca="false">'[1]toplam puan tablosu'!J21</f>
        <v>0</v>
      </c>
      <c r="K21" s="33" t="n">
        <f aca="false">'[1]toplam puan tablosu'!K21</f>
        <v>0</v>
      </c>
      <c r="L21" s="28" t="str">
        <f aca="false">'[1]toplam puan tablosu'!L21</f>
        <v>0</v>
      </c>
      <c r="M21" s="30" t="n">
        <f aca="false">'[1]toplam puan tablosu'!M21</f>
        <v>0</v>
      </c>
      <c r="N21" s="28" t="str">
        <f aca="false">'[1]toplam puan tablosu'!N21</f>
        <v>0</v>
      </c>
      <c r="O21" s="31" t="n">
        <f aca="false">'[1]toplam puan tablosu'!O21</f>
        <v>0</v>
      </c>
      <c r="P21" s="28" t="str">
        <f aca="false">'[1]toplam puan tablosu'!P21</f>
        <v>0</v>
      </c>
      <c r="Q21" s="34" t="n">
        <f aca="false">'[1]toplam puan tablosu'!Q21</f>
        <v>0</v>
      </c>
    </row>
    <row r="22" customFormat="false" ht="30" hidden="false" customHeight="true" outlineLevel="0" collapsed="false">
      <c r="A22" s="26" t="n">
        <v>18</v>
      </c>
      <c r="B22" s="27" t="str">
        <f aca="false">'[1]toplam puan tablosu'!B22</f>
        <v/>
      </c>
      <c r="C22" s="28" t="n">
        <f aca="false">'[1]toplam puan tablosu'!C22</f>
        <v>0</v>
      </c>
      <c r="D22" s="29" t="n">
        <f aca="false">'[1]toplam puan tablosu'!D22</f>
        <v>0</v>
      </c>
      <c r="E22" s="30" t="n">
        <f aca="false">'[1]toplam puan tablosu'!E22</f>
        <v>0</v>
      </c>
      <c r="F22" s="28" t="str">
        <f aca="false">'[1]toplam puan tablosu'!F22</f>
        <v>0</v>
      </c>
      <c r="G22" s="31" t="n">
        <f aca="false">'[1]toplam puan tablosu'!G22</f>
        <v>0</v>
      </c>
      <c r="H22" s="28" t="str">
        <f aca="false">'[1]toplam puan tablosu'!H22</f>
        <v>0</v>
      </c>
      <c r="I22" s="32" t="n">
        <f aca="false">'[1]toplam puan tablosu'!I22</f>
        <v>0</v>
      </c>
      <c r="J22" s="28" t="str">
        <f aca="false">'[1]toplam puan tablosu'!J22</f>
        <v>0</v>
      </c>
      <c r="K22" s="33" t="n">
        <f aca="false">'[1]toplam puan tablosu'!K22</f>
        <v>0</v>
      </c>
      <c r="L22" s="28" t="str">
        <f aca="false">'[1]toplam puan tablosu'!L22</f>
        <v>0</v>
      </c>
      <c r="M22" s="30" t="n">
        <f aca="false">'[1]toplam puan tablosu'!M22</f>
        <v>0</v>
      </c>
      <c r="N22" s="28" t="str">
        <f aca="false">'[1]toplam puan tablosu'!N22</f>
        <v>0</v>
      </c>
      <c r="O22" s="31" t="n">
        <f aca="false">'[1]toplam puan tablosu'!O22</f>
        <v>0</v>
      </c>
      <c r="P22" s="28" t="str">
        <f aca="false">'[1]toplam puan tablosu'!P22</f>
        <v>0</v>
      </c>
      <c r="Q22" s="34" t="n">
        <f aca="false">'[1]toplam puan tablosu'!Q22</f>
        <v>0</v>
      </c>
    </row>
    <row r="23" customFormat="false" ht="30" hidden="false" customHeight="true" outlineLevel="0" collapsed="false">
      <c r="A23" s="26" t="n">
        <v>19</v>
      </c>
      <c r="B23" s="27" t="str">
        <f aca="false">'[1]toplam puan tablosu'!B23</f>
        <v/>
      </c>
      <c r="C23" s="28" t="n">
        <f aca="false">'[1]toplam puan tablosu'!C23</f>
        <v>0</v>
      </c>
      <c r="D23" s="29" t="n">
        <f aca="false">'[1]toplam puan tablosu'!D23</f>
        <v>0</v>
      </c>
      <c r="E23" s="30" t="n">
        <f aca="false">'[1]toplam puan tablosu'!E23</f>
        <v>0</v>
      </c>
      <c r="F23" s="28" t="str">
        <f aca="false">'[1]toplam puan tablosu'!F23</f>
        <v>0</v>
      </c>
      <c r="G23" s="31" t="n">
        <f aca="false">'[1]toplam puan tablosu'!G23</f>
        <v>0</v>
      </c>
      <c r="H23" s="28" t="str">
        <f aca="false">'[1]toplam puan tablosu'!H23</f>
        <v>0</v>
      </c>
      <c r="I23" s="32" t="n">
        <f aca="false">'[1]toplam puan tablosu'!I23</f>
        <v>0</v>
      </c>
      <c r="J23" s="28" t="str">
        <f aca="false">'[1]toplam puan tablosu'!J23</f>
        <v>0</v>
      </c>
      <c r="K23" s="33" t="n">
        <f aca="false">'[1]toplam puan tablosu'!K23</f>
        <v>0</v>
      </c>
      <c r="L23" s="28" t="str">
        <f aca="false">'[1]toplam puan tablosu'!L23</f>
        <v>0</v>
      </c>
      <c r="M23" s="30" t="n">
        <f aca="false">'[1]toplam puan tablosu'!M23</f>
        <v>0</v>
      </c>
      <c r="N23" s="28" t="str">
        <f aca="false">'[1]toplam puan tablosu'!N23</f>
        <v>0</v>
      </c>
      <c r="O23" s="31" t="n">
        <f aca="false">'[1]toplam puan tablosu'!O23</f>
        <v>0</v>
      </c>
      <c r="P23" s="28" t="str">
        <f aca="false">'[1]toplam puan tablosu'!P23</f>
        <v>0</v>
      </c>
      <c r="Q23" s="34" t="n">
        <f aca="false">'[1]toplam puan tablosu'!Q23</f>
        <v>0</v>
      </c>
    </row>
    <row r="24" customFormat="false" ht="30" hidden="false" customHeight="true" outlineLevel="0" collapsed="false">
      <c r="A24" s="26" t="n">
        <v>20</v>
      </c>
      <c r="B24" s="27" t="str">
        <f aca="false">'[1]toplam puan tablosu'!B24</f>
        <v/>
      </c>
      <c r="C24" s="28" t="n">
        <f aca="false">'[1]toplam puan tablosu'!C24</f>
        <v>0</v>
      </c>
      <c r="D24" s="29" t="n">
        <f aca="false">'[1]toplam puan tablosu'!D24</f>
        <v>0</v>
      </c>
      <c r="E24" s="30" t="n">
        <f aca="false">'[1]toplam puan tablosu'!E24</f>
        <v>0</v>
      </c>
      <c r="F24" s="28" t="str">
        <f aca="false">'[1]toplam puan tablosu'!F24</f>
        <v>0</v>
      </c>
      <c r="G24" s="31" t="n">
        <f aca="false">'[1]toplam puan tablosu'!G24</f>
        <v>0</v>
      </c>
      <c r="H24" s="28" t="str">
        <f aca="false">'[1]toplam puan tablosu'!H24</f>
        <v>0</v>
      </c>
      <c r="I24" s="32" t="n">
        <f aca="false">'[1]toplam puan tablosu'!I24</f>
        <v>0</v>
      </c>
      <c r="J24" s="28" t="str">
        <f aca="false">'[1]toplam puan tablosu'!J24</f>
        <v>0</v>
      </c>
      <c r="K24" s="33" t="n">
        <f aca="false">'[1]toplam puan tablosu'!K24</f>
        <v>0</v>
      </c>
      <c r="L24" s="28" t="str">
        <f aca="false">'[1]toplam puan tablosu'!L24</f>
        <v>0</v>
      </c>
      <c r="M24" s="30" t="n">
        <f aca="false">'[1]toplam puan tablosu'!M24</f>
        <v>0</v>
      </c>
      <c r="N24" s="28" t="str">
        <f aca="false">'[1]toplam puan tablosu'!N24</f>
        <v>0</v>
      </c>
      <c r="O24" s="31" t="n">
        <f aca="false">'[1]toplam puan tablosu'!O24</f>
        <v>0</v>
      </c>
      <c r="P24" s="28" t="str">
        <f aca="false">'[1]toplam puan tablosu'!P24</f>
        <v>0</v>
      </c>
      <c r="Q24" s="34" t="n">
        <f aca="false">'[1]toplam puan tablosu'!Q24</f>
        <v>0</v>
      </c>
    </row>
    <row r="25" customFormat="false" ht="30" hidden="false" customHeight="true" outlineLevel="0" collapsed="false">
      <c r="A25" s="26" t="n">
        <v>21</v>
      </c>
      <c r="B25" s="27" t="str">
        <f aca="false">'[1]toplam puan tablosu'!B25</f>
        <v/>
      </c>
      <c r="C25" s="28" t="n">
        <f aca="false">'[1]toplam puan tablosu'!C25</f>
        <v>0</v>
      </c>
      <c r="D25" s="29" t="n">
        <f aca="false">'[1]toplam puan tablosu'!D25</f>
        <v>0</v>
      </c>
      <c r="E25" s="30" t="n">
        <f aca="false">'[1]toplam puan tablosu'!E25</f>
        <v>0</v>
      </c>
      <c r="F25" s="28" t="str">
        <f aca="false">'[1]toplam puan tablosu'!F25</f>
        <v>0</v>
      </c>
      <c r="G25" s="31" t="n">
        <f aca="false">'[1]toplam puan tablosu'!G25</f>
        <v>0</v>
      </c>
      <c r="H25" s="28" t="str">
        <f aca="false">'[1]toplam puan tablosu'!H25</f>
        <v>0</v>
      </c>
      <c r="I25" s="32" t="n">
        <f aca="false">'[1]toplam puan tablosu'!I25</f>
        <v>0</v>
      </c>
      <c r="J25" s="28" t="str">
        <f aca="false">'[1]toplam puan tablosu'!J25</f>
        <v>0</v>
      </c>
      <c r="K25" s="33" t="n">
        <f aca="false">'[1]toplam puan tablosu'!K25</f>
        <v>0</v>
      </c>
      <c r="L25" s="28" t="str">
        <f aca="false">'[1]toplam puan tablosu'!L25</f>
        <v>0</v>
      </c>
      <c r="M25" s="30" t="n">
        <f aca="false">'[1]toplam puan tablosu'!M25</f>
        <v>0</v>
      </c>
      <c r="N25" s="28" t="str">
        <f aca="false">'[1]toplam puan tablosu'!N25</f>
        <v>0</v>
      </c>
      <c r="O25" s="31" t="n">
        <f aca="false">'[1]toplam puan tablosu'!O25</f>
        <v>0</v>
      </c>
      <c r="P25" s="28" t="str">
        <f aca="false">'[1]toplam puan tablosu'!P25</f>
        <v>0</v>
      </c>
      <c r="Q25" s="34" t="n">
        <f aca="false">'[1]toplam puan tablosu'!Q25</f>
        <v>0</v>
      </c>
    </row>
    <row r="26" customFormat="false" ht="30" hidden="false" customHeight="true" outlineLevel="0" collapsed="false">
      <c r="A26" s="26" t="n">
        <v>22</v>
      </c>
      <c r="B26" s="27" t="str">
        <f aca="false">'[1]toplam puan tablosu'!B26</f>
        <v/>
      </c>
      <c r="C26" s="28" t="n">
        <f aca="false">'[1]toplam puan tablosu'!C26</f>
        <v>0</v>
      </c>
      <c r="D26" s="29" t="n">
        <f aca="false">'[1]toplam puan tablosu'!D26</f>
        <v>0</v>
      </c>
      <c r="E26" s="30" t="n">
        <f aca="false">'[1]toplam puan tablosu'!E26</f>
        <v>0</v>
      </c>
      <c r="F26" s="28" t="str">
        <f aca="false">'[1]toplam puan tablosu'!F26</f>
        <v>0</v>
      </c>
      <c r="G26" s="31" t="n">
        <f aca="false">'[1]toplam puan tablosu'!G26</f>
        <v>0</v>
      </c>
      <c r="H26" s="28" t="str">
        <f aca="false">'[1]toplam puan tablosu'!H26</f>
        <v>0</v>
      </c>
      <c r="I26" s="32" t="n">
        <f aca="false">'[1]toplam puan tablosu'!I26</f>
        <v>0</v>
      </c>
      <c r="J26" s="28" t="str">
        <f aca="false">'[1]toplam puan tablosu'!J26</f>
        <v>0</v>
      </c>
      <c r="K26" s="33" t="n">
        <f aca="false">'[1]toplam puan tablosu'!K26</f>
        <v>0</v>
      </c>
      <c r="L26" s="28" t="str">
        <f aca="false">'[1]toplam puan tablosu'!L26</f>
        <v>0</v>
      </c>
      <c r="M26" s="30" t="n">
        <f aca="false">'[1]toplam puan tablosu'!M26</f>
        <v>0</v>
      </c>
      <c r="N26" s="28" t="str">
        <f aca="false">'[1]toplam puan tablosu'!N26</f>
        <v>0</v>
      </c>
      <c r="O26" s="31" t="n">
        <f aca="false">'[1]toplam puan tablosu'!O26</f>
        <v>0</v>
      </c>
      <c r="P26" s="28" t="str">
        <f aca="false">'[1]toplam puan tablosu'!P26</f>
        <v>0</v>
      </c>
      <c r="Q26" s="34" t="n">
        <f aca="false">'[1]toplam puan tablosu'!Q26</f>
        <v>0</v>
      </c>
    </row>
    <row r="27" customFormat="false" ht="30" hidden="false" customHeight="true" outlineLevel="0" collapsed="false">
      <c r="A27" s="26" t="n">
        <v>23</v>
      </c>
      <c r="B27" s="27" t="str">
        <f aca="false">'[1]toplam puan tablosu'!B27</f>
        <v/>
      </c>
      <c r="C27" s="28" t="n">
        <f aca="false">'[1]toplam puan tablosu'!C27</f>
        <v>0</v>
      </c>
      <c r="D27" s="29" t="n">
        <f aca="false">'[1]toplam puan tablosu'!D27</f>
        <v>0</v>
      </c>
      <c r="E27" s="30" t="n">
        <f aca="false">'[1]toplam puan tablosu'!E27</f>
        <v>0</v>
      </c>
      <c r="F27" s="28" t="str">
        <f aca="false">'[1]toplam puan tablosu'!F27</f>
        <v>0</v>
      </c>
      <c r="G27" s="31" t="n">
        <f aca="false">'[1]toplam puan tablosu'!G27</f>
        <v>0</v>
      </c>
      <c r="H27" s="28" t="str">
        <f aca="false">'[1]toplam puan tablosu'!H27</f>
        <v>0</v>
      </c>
      <c r="I27" s="32" t="n">
        <f aca="false">'[1]toplam puan tablosu'!I27</f>
        <v>0</v>
      </c>
      <c r="J27" s="28" t="str">
        <f aca="false">'[1]toplam puan tablosu'!J27</f>
        <v>0</v>
      </c>
      <c r="K27" s="33" t="n">
        <f aca="false">'[1]toplam puan tablosu'!K27</f>
        <v>0</v>
      </c>
      <c r="L27" s="28" t="str">
        <f aca="false">'[1]toplam puan tablosu'!L27</f>
        <v>0</v>
      </c>
      <c r="M27" s="30" t="n">
        <f aca="false">'[1]toplam puan tablosu'!M27</f>
        <v>0</v>
      </c>
      <c r="N27" s="28" t="str">
        <f aca="false">'[1]toplam puan tablosu'!N27</f>
        <v>0</v>
      </c>
      <c r="O27" s="31" t="n">
        <f aca="false">'[1]toplam puan tablosu'!O27</f>
        <v>0</v>
      </c>
      <c r="P27" s="28" t="str">
        <f aca="false">'[1]toplam puan tablosu'!P27</f>
        <v>0</v>
      </c>
      <c r="Q27" s="34" t="n">
        <f aca="false">'[1]toplam puan tablosu'!Q27</f>
        <v>0</v>
      </c>
    </row>
    <row r="28" customFormat="false" ht="30" hidden="false" customHeight="true" outlineLevel="0" collapsed="false">
      <c r="A28" s="26" t="n">
        <v>24</v>
      </c>
      <c r="B28" s="27" t="str">
        <f aca="false">'[1]toplam puan tablosu'!B28</f>
        <v/>
      </c>
      <c r="C28" s="28" t="n">
        <f aca="false">'[1]toplam puan tablosu'!C28</f>
        <v>0</v>
      </c>
      <c r="D28" s="29" t="n">
        <f aca="false">'[1]toplam puan tablosu'!D28</f>
        <v>0</v>
      </c>
      <c r="E28" s="30" t="n">
        <f aca="false">'[1]toplam puan tablosu'!E28</f>
        <v>0</v>
      </c>
      <c r="F28" s="28" t="str">
        <f aca="false">'[1]toplam puan tablosu'!F28</f>
        <v>0</v>
      </c>
      <c r="G28" s="31" t="n">
        <f aca="false">'[1]toplam puan tablosu'!G28</f>
        <v>0</v>
      </c>
      <c r="H28" s="28" t="str">
        <f aca="false">'[1]toplam puan tablosu'!H28</f>
        <v>0</v>
      </c>
      <c r="I28" s="32" t="n">
        <f aca="false">'[1]toplam puan tablosu'!I28</f>
        <v>0</v>
      </c>
      <c r="J28" s="28" t="str">
        <f aca="false">'[1]toplam puan tablosu'!J28</f>
        <v>0</v>
      </c>
      <c r="K28" s="33" t="n">
        <f aca="false">'[1]toplam puan tablosu'!K28</f>
        <v>0</v>
      </c>
      <c r="L28" s="28" t="str">
        <f aca="false">'[1]toplam puan tablosu'!L28</f>
        <v>0</v>
      </c>
      <c r="M28" s="30" t="n">
        <f aca="false">'[1]toplam puan tablosu'!M28</f>
        <v>0</v>
      </c>
      <c r="N28" s="28" t="str">
        <f aca="false">'[1]toplam puan tablosu'!N28</f>
        <v>0</v>
      </c>
      <c r="O28" s="31" t="n">
        <f aca="false">'[1]toplam puan tablosu'!O28</f>
        <v>0</v>
      </c>
      <c r="P28" s="28" t="str">
        <f aca="false">'[1]toplam puan tablosu'!P28</f>
        <v>0</v>
      </c>
      <c r="Q28" s="34" t="n">
        <f aca="false">'[1]toplam puan tablosu'!Q28</f>
        <v>0</v>
      </c>
    </row>
    <row r="29" customFormat="false" ht="30" hidden="false" customHeight="true" outlineLevel="0" collapsed="false">
      <c r="A29" s="26" t="n">
        <v>25</v>
      </c>
      <c r="B29" s="27" t="str">
        <f aca="false">'[1]toplam puan tablosu'!B29</f>
        <v/>
      </c>
      <c r="C29" s="28" t="n">
        <f aca="false">'[1]toplam puan tablosu'!C29</f>
        <v>0</v>
      </c>
      <c r="D29" s="29" t="n">
        <f aca="false">'[1]toplam puan tablosu'!D29</f>
        <v>0</v>
      </c>
      <c r="E29" s="30" t="n">
        <f aca="false">'[1]toplam puan tablosu'!E29</f>
        <v>0</v>
      </c>
      <c r="F29" s="28" t="str">
        <f aca="false">'[1]toplam puan tablosu'!F29</f>
        <v>0</v>
      </c>
      <c r="G29" s="31" t="n">
        <f aca="false">'[1]toplam puan tablosu'!G29</f>
        <v>0</v>
      </c>
      <c r="H29" s="28" t="str">
        <f aca="false">'[1]toplam puan tablosu'!H29</f>
        <v>0</v>
      </c>
      <c r="I29" s="32" t="n">
        <f aca="false">'[1]toplam puan tablosu'!I29</f>
        <v>0</v>
      </c>
      <c r="J29" s="28" t="str">
        <f aca="false">'[1]toplam puan tablosu'!J29</f>
        <v>0</v>
      </c>
      <c r="K29" s="33" t="n">
        <f aca="false">'[1]toplam puan tablosu'!K29</f>
        <v>0</v>
      </c>
      <c r="L29" s="28" t="str">
        <f aca="false">'[1]toplam puan tablosu'!L29</f>
        <v>0</v>
      </c>
      <c r="M29" s="30" t="n">
        <f aca="false">'[1]toplam puan tablosu'!M29</f>
        <v>0</v>
      </c>
      <c r="N29" s="28" t="str">
        <f aca="false">'[1]toplam puan tablosu'!N29</f>
        <v>0</v>
      </c>
      <c r="O29" s="31" t="n">
        <f aca="false">'[1]toplam puan tablosu'!O29</f>
        <v>0</v>
      </c>
      <c r="P29" s="28" t="str">
        <f aca="false">'[1]toplam puan tablosu'!P29</f>
        <v>0</v>
      </c>
      <c r="Q29" s="34" t="n">
        <f aca="false">'[1]toplam puan tablosu'!Q29</f>
        <v>0</v>
      </c>
    </row>
    <row r="30" customFormat="false" ht="30" hidden="false" customHeight="true" outlineLevel="0" collapsed="false">
      <c r="A30" s="26" t="n">
        <v>26</v>
      </c>
      <c r="B30" s="27" t="str">
        <f aca="false">'[1]toplam puan tablosu'!B30</f>
        <v/>
      </c>
      <c r="C30" s="28" t="n">
        <f aca="false">'[1]toplam puan tablosu'!C30</f>
        <v>0</v>
      </c>
      <c r="D30" s="29" t="n">
        <f aca="false">'[1]toplam puan tablosu'!D30</f>
        <v>0</v>
      </c>
      <c r="E30" s="30" t="n">
        <f aca="false">'[1]toplam puan tablosu'!E30</f>
        <v>0</v>
      </c>
      <c r="F30" s="28" t="str">
        <f aca="false">'[1]toplam puan tablosu'!F30</f>
        <v>0</v>
      </c>
      <c r="G30" s="31" t="n">
        <f aca="false">'[1]toplam puan tablosu'!G30</f>
        <v>0</v>
      </c>
      <c r="H30" s="28" t="str">
        <f aca="false">'[1]toplam puan tablosu'!H30</f>
        <v>0</v>
      </c>
      <c r="I30" s="32" t="n">
        <f aca="false">'[1]toplam puan tablosu'!I30</f>
        <v>0</v>
      </c>
      <c r="J30" s="28" t="str">
        <f aca="false">'[1]toplam puan tablosu'!J30</f>
        <v>0</v>
      </c>
      <c r="K30" s="33" t="n">
        <f aca="false">'[1]toplam puan tablosu'!K30</f>
        <v>0</v>
      </c>
      <c r="L30" s="28" t="str">
        <f aca="false">'[1]toplam puan tablosu'!L30</f>
        <v>0</v>
      </c>
      <c r="M30" s="30" t="n">
        <f aca="false">'[1]toplam puan tablosu'!M30</f>
        <v>0</v>
      </c>
      <c r="N30" s="28" t="str">
        <f aca="false">'[1]toplam puan tablosu'!N30</f>
        <v>0</v>
      </c>
      <c r="O30" s="31" t="n">
        <f aca="false">'[1]toplam puan tablosu'!O30</f>
        <v>0</v>
      </c>
      <c r="P30" s="28" t="str">
        <f aca="false">'[1]toplam puan tablosu'!P30</f>
        <v>0</v>
      </c>
      <c r="Q30" s="34" t="n">
        <f aca="false">'[1]toplam puan tablosu'!Q30</f>
        <v>0</v>
      </c>
    </row>
    <row r="31" customFormat="false" ht="30" hidden="false" customHeight="true" outlineLevel="0" collapsed="false">
      <c r="A31" s="26" t="n">
        <v>27</v>
      </c>
      <c r="B31" s="27" t="str">
        <f aca="false">'[1]toplam puan tablosu'!B31</f>
        <v/>
      </c>
      <c r="C31" s="28" t="n">
        <f aca="false">'[1]toplam puan tablosu'!C31</f>
        <v>0</v>
      </c>
      <c r="D31" s="29" t="n">
        <f aca="false">'[1]toplam puan tablosu'!D31</f>
        <v>0</v>
      </c>
      <c r="E31" s="30" t="n">
        <f aca="false">'[1]toplam puan tablosu'!E31</f>
        <v>0</v>
      </c>
      <c r="F31" s="28" t="str">
        <f aca="false">'[1]toplam puan tablosu'!F31</f>
        <v>0</v>
      </c>
      <c r="G31" s="31" t="n">
        <f aca="false">'[1]toplam puan tablosu'!G31</f>
        <v>0</v>
      </c>
      <c r="H31" s="28" t="str">
        <f aca="false">'[1]toplam puan tablosu'!H31</f>
        <v>0</v>
      </c>
      <c r="I31" s="32" t="n">
        <f aca="false">'[1]toplam puan tablosu'!I31</f>
        <v>0</v>
      </c>
      <c r="J31" s="28" t="str">
        <f aca="false">'[1]toplam puan tablosu'!J31</f>
        <v>0</v>
      </c>
      <c r="K31" s="33" t="n">
        <f aca="false">'[1]toplam puan tablosu'!K31</f>
        <v>0</v>
      </c>
      <c r="L31" s="28" t="str">
        <f aca="false">'[1]toplam puan tablosu'!L31</f>
        <v>0</v>
      </c>
      <c r="M31" s="30" t="n">
        <f aca="false">'[1]toplam puan tablosu'!M31</f>
        <v>0</v>
      </c>
      <c r="N31" s="28" t="str">
        <f aca="false">'[1]toplam puan tablosu'!N31</f>
        <v>0</v>
      </c>
      <c r="O31" s="31" t="n">
        <f aca="false">'[1]toplam puan tablosu'!O31</f>
        <v>0</v>
      </c>
      <c r="P31" s="28" t="str">
        <f aca="false">'[1]toplam puan tablosu'!P31</f>
        <v>0</v>
      </c>
      <c r="Q31" s="34" t="n">
        <f aca="false">'[1]toplam puan tablosu'!Q31</f>
        <v>0</v>
      </c>
    </row>
    <row r="32" customFormat="false" ht="30" hidden="false" customHeight="true" outlineLevel="0" collapsed="false">
      <c r="A32" s="26" t="n">
        <v>28</v>
      </c>
      <c r="B32" s="27" t="str">
        <f aca="false">'[1]toplam puan tablosu'!B32</f>
        <v/>
      </c>
      <c r="C32" s="28" t="n">
        <f aca="false">'[1]toplam puan tablosu'!C32</f>
        <v>0</v>
      </c>
      <c r="D32" s="29" t="n">
        <f aca="false">'[1]toplam puan tablosu'!D32</f>
        <v>0</v>
      </c>
      <c r="E32" s="30" t="n">
        <f aca="false">'[1]toplam puan tablosu'!E32</f>
        <v>0</v>
      </c>
      <c r="F32" s="28" t="str">
        <f aca="false">'[1]toplam puan tablosu'!F32</f>
        <v>0</v>
      </c>
      <c r="G32" s="31" t="n">
        <f aca="false">'[1]toplam puan tablosu'!G32</f>
        <v>0</v>
      </c>
      <c r="H32" s="28" t="str">
        <f aca="false">'[1]toplam puan tablosu'!H32</f>
        <v>0</v>
      </c>
      <c r="I32" s="32" t="n">
        <f aca="false">'[1]toplam puan tablosu'!I32</f>
        <v>0</v>
      </c>
      <c r="J32" s="28" t="str">
        <f aca="false">'[1]toplam puan tablosu'!J32</f>
        <v>0</v>
      </c>
      <c r="K32" s="33" t="n">
        <f aca="false">'[1]toplam puan tablosu'!K32</f>
        <v>0</v>
      </c>
      <c r="L32" s="28" t="str">
        <f aca="false">'[1]toplam puan tablosu'!L32</f>
        <v>0</v>
      </c>
      <c r="M32" s="30" t="n">
        <f aca="false">'[1]toplam puan tablosu'!M32</f>
        <v>0</v>
      </c>
      <c r="N32" s="28" t="str">
        <f aca="false">'[1]toplam puan tablosu'!N32</f>
        <v>0</v>
      </c>
      <c r="O32" s="31" t="n">
        <f aca="false">'[1]toplam puan tablosu'!O32</f>
        <v>0</v>
      </c>
      <c r="P32" s="28" t="str">
        <f aca="false">'[1]toplam puan tablosu'!P32</f>
        <v>0</v>
      </c>
      <c r="Q32" s="34" t="n">
        <f aca="false">'[1]toplam puan tablosu'!Q32</f>
        <v>0</v>
      </c>
    </row>
    <row r="33" customFormat="false" ht="30" hidden="false" customHeight="true" outlineLevel="0" collapsed="false">
      <c r="A33" s="26" t="n">
        <v>29</v>
      </c>
      <c r="B33" s="27" t="str">
        <f aca="false">'[1]toplam puan tablosu'!B33</f>
        <v/>
      </c>
      <c r="C33" s="28" t="n">
        <f aca="false">'[1]toplam puan tablosu'!C33</f>
        <v>0</v>
      </c>
      <c r="D33" s="29" t="n">
        <f aca="false">'[1]toplam puan tablosu'!D33</f>
        <v>0</v>
      </c>
      <c r="E33" s="30" t="n">
        <f aca="false">'[1]toplam puan tablosu'!E33</f>
        <v>0</v>
      </c>
      <c r="F33" s="28" t="str">
        <f aca="false">'[1]toplam puan tablosu'!F33</f>
        <v>0</v>
      </c>
      <c r="G33" s="31" t="n">
        <f aca="false">'[1]toplam puan tablosu'!G33</f>
        <v>0</v>
      </c>
      <c r="H33" s="28" t="str">
        <f aca="false">'[1]toplam puan tablosu'!H33</f>
        <v>0</v>
      </c>
      <c r="I33" s="32" t="n">
        <f aca="false">'[1]toplam puan tablosu'!I33</f>
        <v>0</v>
      </c>
      <c r="J33" s="28" t="str">
        <f aca="false">'[1]toplam puan tablosu'!J33</f>
        <v>0</v>
      </c>
      <c r="K33" s="33" t="n">
        <f aca="false">'[1]toplam puan tablosu'!K33</f>
        <v>0</v>
      </c>
      <c r="L33" s="28" t="str">
        <f aca="false">'[1]toplam puan tablosu'!L33</f>
        <v>0</v>
      </c>
      <c r="M33" s="30" t="n">
        <f aca="false">'[1]toplam puan tablosu'!M33</f>
        <v>0</v>
      </c>
      <c r="N33" s="28" t="str">
        <f aca="false">'[1]toplam puan tablosu'!N33</f>
        <v>0</v>
      </c>
      <c r="O33" s="31" t="n">
        <f aca="false">'[1]toplam puan tablosu'!O33</f>
        <v>0</v>
      </c>
      <c r="P33" s="28" t="str">
        <f aca="false">'[1]toplam puan tablosu'!P33</f>
        <v>0</v>
      </c>
      <c r="Q33" s="34" t="n">
        <f aca="false">'[1]toplam puan tablosu'!Q33</f>
        <v>0</v>
      </c>
    </row>
    <row r="34" customFormat="false" ht="30" hidden="false" customHeight="true" outlineLevel="0" collapsed="false">
      <c r="A34" s="26" t="n">
        <v>30</v>
      </c>
      <c r="B34" s="27" t="str">
        <f aca="false">'[1]toplam puan tablosu'!B34</f>
        <v/>
      </c>
      <c r="C34" s="28" t="n">
        <f aca="false">'[1]toplam puan tablosu'!C34</f>
        <v>0</v>
      </c>
      <c r="D34" s="29" t="n">
        <f aca="false">'[1]toplam puan tablosu'!D34</f>
        <v>0</v>
      </c>
      <c r="E34" s="30" t="n">
        <f aca="false">'[1]toplam puan tablosu'!E34</f>
        <v>0</v>
      </c>
      <c r="F34" s="28" t="str">
        <f aca="false">'[1]toplam puan tablosu'!F34</f>
        <v>0</v>
      </c>
      <c r="G34" s="31" t="n">
        <f aca="false">'[1]toplam puan tablosu'!G34</f>
        <v>0</v>
      </c>
      <c r="H34" s="28" t="str">
        <f aca="false">'[1]toplam puan tablosu'!H34</f>
        <v>0</v>
      </c>
      <c r="I34" s="32" t="n">
        <f aca="false">'[1]toplam puan tablosu'!I34</f>
        <v>0</v>
      </c>
      <c r="J34" s="28" t="str">
        <f aca="false">'[1]toplam puan tablosu'!J34</f>
        <v>0</v>
      </c>
      <c r="K34" s="33" t="n">
        <f aca="false">'[1]toplam puan tablosu'!K34</f>
        <v>0</v>
      </c>
      <c r="L34" s="28" t="str">
        <f aca="false">'[1]toplam puan tablosu'!L34</f>
        <v>0</v>
      </c>
      <c r="M34" s="30" t="n">
        <f aca="false">'[1]toplam puan tablosu'!M34</f>
        <v>0</v>
      </c>
      <c r="N34" s="28" t="str">
        <f aca="false">'[1]toplam puan tablosu'!N34</f>
        <v>0</v>
      </c>
      <c r="O34" s="31" t="n">
        <f aca="false">'[1]toplam puan tablosu'!O34</f>
        <v>0</v>
      </c>
      <c r="P34" s="28" t="str">
        <f aca="false">'[1]toplam puan tablosu'!P34</f>
        <v>0</v>
      </c>
      <c r="Q34" s="34" t="n">
        <f aca="false">'[1]toplam puan tablosu'!Q34</f>
        <v>0</v>
      </c>
    </row>
    <row r="35" customFormat="false" ht="30" hidden="false" customHeight="true" outlineLevel="0" collapsed="false">
      <c r="A35" s="26" t="n">
        <v>31</v>
      </c>
      <c r="B35" s="27" t="str">
        <f aca="false">'[1]toplam puan tablosu'!B35</f>
        <v/>
      </c>
      <c r="C35" s="28" t="n">
        <f aca="false">'[1]toplam puan tablosu'!C35</f>
        <v>0</v>
      </c>
      <c r="D35" s="29" t="n">
        <f aca="false">'[1]toplam puan tablosu'!D35</f>
        <v>0</v>
      </c>
      <c r="E35" s="30" t="n">
        <f aca="false">'[1]toplam puan tablosu'!E35</f>
        <v>0</v>
      </c>
      <c r="F35" s="28" t="str">
        <f aca="false">'[1]toplam puan tablosu'!F35</f>
        <v>0</v>
      </c>
      <c r="G35" s="31" t="n">
        <f aca="false">'[1]toplam puan tablosu'!G35</f>
        <v>0</v>
      </c>
      <c r="H35" s="28" t="str">
        <f aca="false">'[1]toplam puan tablosu'!H35</f>
        <v>0</v>
      </c>
      <c r="I35" s="32" t="n">
        <f aca="false">'[1]toplam puan tablosu'!I35</f>
        <v>0</v>
      </c>
      <c r="J35" s="28" t="str">
        <f aca="false">'[1]toplam puan tablosu'!J35</f>
        <v>0</v>
      </c>
      <c r="K35" s="33" t="n">
        <f aca="false">'[1]toplam puan tablosu'!K35</f>
        <v>0</v>
      </c>
      <c r="L35" s="28" t="str">
        <f aca="false">'[1]toplam puan tablosu'!L35</f>
        <v>0</v>
      </c>
      <c r="M35" s="30" t="n">
        <f aca="false">'[1]toplam puan tablosu'!M35</f>
        <v>0</v>
      </c>
      <c r="N35" s="28" t="str">
        <f aca="false">'[1]toplam puan tablosu'!N35</f>
        <v>0</v>
      </c>
      <c r="O35" s="31" t="n">
        <f aca="false">'[1]toplam puan tablosu'!O35</f>
        <v>0</v>
      </c>
      <c r="P35" s="28" t="str">
        <f aca="false">'[1]toplam puan tablosu'!P35</f>
        <v>0</v>
      </c>
      <c r="Q35" s="34" t="n">
        <f aca="false">'[1]toplam puan tablosu'!Q35</f>
        <v>0</v>
      </c>
    </row>
    <row r="36" customFormat="false" ht="30" hidden="false" customHeight="true" outlineLevel="0" collapsed="false">
      <c r="A36" s="26" t="n">
        <v>32</v>
      </c>
      <c r="B36" s="27" t="str">
        <f aca="false">'[1]toplam puan tablosu'!B36</f>
        <v/>
      </c>
      <c r="C36" s="28" t="n">
        <f aca="false">'[1]toplam puan tablosu'!C36</f>
        <v>0</v>
      </c>
      <c r="D36" s="29" t="n">
        <f aca="false">'[1]toplam puan tablosu'!D36</f>
        <v>0</v>
      </c>
      <c r="E36" s="30" t="n">
        <f aca="false">'[1]toplam puan tablosu'!E36</f>
        <v>0</v>
      </c>
      <c r="F36" s="28" t="str">
        <f aca="false">'[1]toplam puan tablosu'!F36</f>
        <v>0</v>
      </c>
      <c r="G36" s="31" t="n">
        <f aca="false">'[1]toplam puan tablosu'!G36</f>
        <v>0</v>
      </c>
      <c r="H36" s="28" t="str">
        <f aca="false">'[1]toplam puan tablosu'!H36</f>
        <v>0</v>
      </c>
      <c r="I36" s="32" t="n">
        <f aca="false">'[1]toplam puan tablosu'!I36</f>
        <v>0</v>
      </c>
      <c r="J36" s="28" t="str">
        <f aca="false">'[1]toplam puan tablosu'!J36</f>
        <v>0</v>
      </c>
      <c r="K36" s="33" t="n">
        <f aca="false">'[1]toplam puan tablosu'!K36</f>
        <v>0</v>
      </c>
      <c r="L36" s="28" t="str">
        <f aca="false">'[1]toplam puan tablosu'!L36</f>
        <v>0</v>
      </c>
      <c r="M36" s="30" t="n">
        <f aca="false">'[1]toplam puan tablosu'!M36</f>
        <v>0</v>
      </c>
      <c r="N36" s="28" t="str">
        <f aca="false">'[1]toplam puan tablosu'!N36</f>
        <v>0</v>
      </c>
      <c r="O36" s="31" t="n">
        <f aca="false">'[1]toplam puan tablosu'!O36</f>
        <v>0</v>
      </c>
      <c r="P36" s="28" t="str">
        <f aca="false">'[1]toplam puan tablosu'!P36</f>
        <v>0</v>
      </c>
      <c r="Q36" s="34" t="n">
        <f aca="false">'[1]toplam puan tablosu'!Q36</f>
        <v>0</v>
      </c>
    </row>
    <row r="37" customFormat="false" ht="30" hidden="false" customHeight="true" outlineLevel="0" collapsed="false">
      <c r="A37" s="26" t="n">
        <v>33</v>
      </c>
      <c r="B37" s="27"/>
      <c r="C37" s="28"/>
      <c r="D37" s="29"/>
      <c r="E37" s="30"/>
      <c r="F37" s="35"/>
      <c r="G37" s="31"/>
      <c r="H37" s="35"/>
      <c r="I37" s="32"/>
      <c r="J37" s="35"/>
      <c r="K37" s="33"/>
      <c r="L37" s="35"/>
      <c r="M37" s="30"/>
      <c r="N37" s="35"/>
      <c r="O37" s="31"/>
      <c r="P37" s="35"/>
      <c r="Q37" s="34"/>
    </row>
  </sheetData>
  <sheetProtection sheet="true" password="cc8c"/>
  <mergeCells count="16">
    <mergeCell ref="A1:B1"/>
    <mergeCell ref="C1:F1"/>
    <mergeCell ref="H1:I1"/>
    <mergeCell ref="K1:M1"/>
    <mergeCell ref="O1:P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Q4"/>
  </mergeCells>
  <conditionalFormatting sqref="C5:E37 G5:G37 H37 I5:I37 J37 K5:K37 L37 M5:M37 N37 F37 O5:O37 P3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9" activeCellId="0" sqref="C19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3.33"/>
    <col collapsed="false" customWidth="true" hidden="false" outlineLevel="0" max="4" min="3" style="36" width="30.66"/>
    <col collapsed="false" customWidth="true" hidden="false" outlineLevel="0" max="5" min="5" style="36" width="23.54"/>
    <col collapsed="false" customWidth="false" hidden="false" outlineLevel="0" max="257" min="6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</row>
    <row r="3" customFormat="false" ht="24.9" hidden="false" customHeight="true" outlineLevel="0" collapsed="false">
      <c r="A3" s="38" t="str">
        <f aca="false">'genel bilgi girişi'!B3</f>
        <v>GİRNE ELEME YARIŞMALARI</v>
      </c>
      <c r="B3" s="38"/>
      <c r="C3" s="38"/>
      <c r="D3" s="38"/>
      <c r="E3" s="38"/>
    </row>
    <row r="4" s="39" customFormat="true" ht="24.9" hidden="false" customHeight="true" outlineLevel="0" collapsed="false"/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ERKEK</v>
      </c>
      <c r="D5" s="42" t="s">
        <v>4</v>
      </c>
      <c r="E5" s="41" t="str">
        <f aca="false">'genel bilgi girişi'!B5</f>
        <v>ATATÜRK STADYUMU</v>
      </c>
    </row>
    <row r="6" s="39" customFormat="true" ht="24.9" hidden="false" customHeight="true" outlineLevel="0" collapsed="false">
      <c r="A6" s="40"/>
      <c r="B6" s="40"/>
      <c r="C6" s="43" t="s">
        <v>21</v>
      </c>
      <c r="D6" s="42" t="s">
        <v>5</v>
      </c>
      <c r="E6" s="44" t="str">
        <f aca="false">'genel bilgi girişi'!B6</f>
        <v>29 NİSAN 2015</v>
      </c>
    </row>
    <row r="7" s="39" customFormat="true" ht="24.9" hidden="false" customHeight="true" outlineLevel="0" collapsed="false"/>
    <row r="8" s="48" customFormat="true" ht="24.9" hidden="false" customHeight="true" outlineLevel="0" collapsed="false">
      <c r="A8" s="45" t="s">
        <v>24</v>
      </c>
      <c r="B8" s="45" t="s">
        <v>8</v>
      </c>
      <c r="C8" s="46" t="s">
        <v>9</v>
      </c>
      <c r="D8" s="46"/>
      <c r="E8" s="47" t="s">
        <v>25</v>
      </c>
    </row>
    <row r="9" s="39" customFormat="true" ht="24.9" hidden="false" customHeight="true" outlineLevel="0" collapsed="false">
      <c r="A9" s="47" t="n">
        <v>1</v>
      </c>
      <c r="B9" s="49" t="n">
        <f aca="false">'[1]toplam puan sonuçları'!B9</f>
        <v>70</v>
      </c>
      <c r="C9" s="50" t="str">
        <f aca="false">'[1]toplam puan sonuçları'!C9</f>
        <v>ALSANCAK İLKOKULU</v>
      </c>
      <c r="D9" s="51"/>
      <c r="E9" s="52" t="n">
        <f aca="false">'[1]toplam puan sonuçları'!E9</f>
        <v>220</v>
      </c>
      <c r="F9" s="53"/>
    </row>
    <row r="10" s="39" customFormat="true" ht="24.9" hidden="false" customHeight="true" outlineLevel="0" collapsed="false">
      <c r="A10" s="47" t="n">
        <v>2</v>
      </c>
      <c r="B10" s="49" t="n">
        <f aca="false">'[1]toplam puan sonuçları'!B10</f>
        <v>85</v>
      </c>
      <c r="C10" s="50" t="str">
        <f aca="false">'[1]toplam puan sonuçları'!C10</f>
        <v>LAPTA İLKOKULU</v>
      </c>
      <c r="D10" s="51"/>
      <c r="E10" s="52" t="n">
        <f aca="false">'[1]toplam puan sonuçları'!E10</f>
        <v>220</v>
      </c>
    </row>
    <row r="11" s="39" customFormat="true" ht="24.9" hidden="false" customHeight="true" outlineLevel="0" collapsed="false">
      <c r="A11" s="47" t="n">
        <v>3</v>
      </c>
      <c r="B11" s="49" t="n">
        <f aca="false">'[1]toplam puan sonuçları'!B11</f>
        <v>200</v>
      </c>
      <c r="C11" s="50" t="str">
        <f aca="false">'[1]toplam puan sonuçları'!C11</f>
        <v>ŞHT.HASAN CAFER İLKOKULU</v>
      </c>
      <c r="D11" s="51"/>
      <c r="E11" s="52" t="n">
        <f aca="false">'[1]toplam puan sonuçları'!E11</f>
        <v>209</v>
      </c>
    </row>
    <row r="12" s="39" customFormat="true" ht="24.9" hidden="false" customHeight="true" outlineLevel="0" collapsed="false">
      <c r="A12" s="47" t="n">
        <v>4</v>
      </c>
      <c r="B12" s="49" t="n">
        <f aca="false">'[1]toplam puan sonuçları'!B12</f>
        <v>65</v>
      </c>
      <c r="C12" s="50" t="str">
        <f aca="false">'[1]toplam puan sonuçları'!C12</f>
        <v>23 NİSAN İLKOKULU</v>
      </c>
      <c r="D12" s="51"/>
      <c r="E12" s="52" t="n">
        <f aca="false">'[1]toplam puan sonuçları'!E12</f>
        <v>207</v>
      </c>
    </row>
    <row r="13" s="39" customFormat="true" ht="24.9" hidden="false" customHeight="true" outlineLevel="0" collapsed="false">
      <c r="A13" s="47" t="n">
        <v>5</v>
      </c>
      <c r="B13" s="49" t="n">
        <f aca="false">'[1]toplam puan sonuçları'!B13</f>
        <v>199</v>
      </c>
      <c r="C13" s="50" t="str">
        <f aca="false">'[1]toplam puan sonuçları'!C13</f>
        <v>GİRNE AMERİKAN  İLKOKULU</v>
      </c>
      <c r="D13" s="51"/>
      <c r="E13" s="52" t="n">
        <f aca="false">'[1]toplam puan sonuçları'!E13</f>
        <v>184</v>
      </c>
    </row>
    <row r="14" s="39" customFormat="true" ht="24.9" hidden="false" customHeight="true" outlineLevel="0" collapsed="false">
      <c r="A14" s="47" t="n">
        <v>6</v>
      </c>
      <c r="B14" s="49" t="n">
        <f aca="false">'[1]toplam puan sonuçları'!B14</f>
        <v>202</v>
      </c>
      <c r="C14" s="50" t="str">
        <f aca="false">'[1]toplam puan sonuçları'!C14</f>
        <v>ENGLİSH SCHOOL</v>
      </c>
      <c r="D14" s="51"/>
      <c r="E14" s="52" t="n">
        <f aca="false">'[1]toplam puan sonuçları'!E14</f>
        <v>146</v>
      </c>
    </row>
    <row r="15" s="39" customFormat="true" ht="24.9" hidden="false" customHeight="true" outlineLevel="0" collapsed="false">
      <c r="A15" s="47" t="n">
        <v>7</v>
      </c>
      <c r="B15" s="49" t="n">
        <f aca="false">'[1]toplam puan sonuçları'!B15</f>
        <v>82</v>
      </c>
      <c r="C15" s="50" t="str">
        <f aca="false">'[1]toplam puan sonuçları'!C15</f>
        <v>KARŞIYAKA İLKOKULU</v>
      </c>
      <c r="D15" s="51"/>
      <c r="E15" s="52" t="n">
        <f aca="false">'[1]toplam puan sonuçları'!E15</f>
        <v>129</v>
      </c>
    </row>
    <row r="16" s="39" customFormat="true" ht="24.9" hidden="false" customHeight="true" outlineLevel="0" collapsed="false">
      <c r="A16" s="47" t="n">
        <v>8</v>
      </c>
      <c r="B16" s="49" t="n">
        <f aca="false">'[1]toplam puan sonuçları'!B16</f>
        <v>81</v>
      </c>
      <c r="C16" s="50" t="str">
        <f aca="false">'[1]toplam puan sonuçları'!C16</f>
        <v>KARAOĞLANOĞLU İLKOKULU</v>
      </c>
      <c r="D16" s="51"/>
      <c r="E16" s="52" t="n">
        <f aca="false">'[1]toplam puan sonuçları'!E16</f>
        <v>121</v>
      </c>
    </row>
    <row r="17" s="39" customFormat="true" ht="24.9" hidden="false" customHeight="true" outlineLevel="0" collapsed="false">
      <c r="A17" s="47" t="n">
        <v>9</v>
      </c>
      <c r="B17" s="49" t="n">
        <f aca="false">'[1]toplam puan sonuçları'!B17</f>
        <v>77</v>
      </c>
      <c r="C17" s="50" t="str">
        <f aca="false">'[1]toplam puan sonuçları'!C17</f>
        <v>ESENTEPE İLKOKULU</v>
      </c>
      <c r="D17" s="51"/>
      <c r="E17" s="52" t="n">
        <f aca="false">'[1]toplam puan sonuçları'!E17</f>
        <v>119</v>
      </c>
    </row>
    <row r="18" s="39" customFormat="true" ht="24.9" hidden="false" customHeight="true" outlineLevel="0" collapsed="false">
      <c r="A18" s="47" t="n">
        <v>10</v>
      </c>
      <c r="B18" s="49" t="n">
        <f aca="false">'[1]toplam puan sonuçları'!B18</f>
        <v>79</v>
      </c>
      <c r="C18" s="50" t="str">
        <f aca="false">'[1]toplam puan sonuçları'!C18</f>
        <v>NECAT BRITISH SCHOOL</v>
      </c>
      <c r="D18" s="51"/>
      <c r="E18" s="52" t="n">
        <f aca="false">'[1]toplam puan sonuçları'!E18</f>
        <v>67</v>
      </c>
    </row>
    <row r="19" s="39" customFormat="true" ht="24.9" hidden="false" customHeight="true" outlineLevel="0" collapsed="false">
      <c r="A19" s="47" t="n">
        <v>11</v>
      </c>
      <c r="B19" s="49" t="n">
        <f aca="false">'[1]toplam puan sonuçları'!B19</f>
        <v>74</v>
      </c>
      <c r="C19" s="50" t="str">
        <f aca="false">'[1]toplam puan sonuçları'!C19</f>
        <v>ÇATALKÖY İLKOKULU</v>
      </c>
      <c r="D19" s="51"/>
      <c r="E19" s="52" t="n">
        <f aca="false">'[1]toplam puan sonuçları'!E19</f>
        <v>20</v>
      </c>
    </row>
    <row r="20" s="39" customFormat="true" ht="24.9" hidden="false" customHeight="true" outlineLevel="0" collapsed="false">
      <c r="A20" s="47" t="n">
        <v>12</v>
      </c>
      <c r="B20" s="49" t="n">
        <f aca="false">'[1]toplam puan sonuçları'!B20</f>
        <v>0</v>
      </c>
      <c r="C20" s="50" t="n">
        <f aca="false">'[1]toplam puan sonuçları'!C20</f>
        <v>0</v>
      </c>
      <c r="D20" s="51"/>
      <c r="E20" s="52" t="n">
        <f aca="false">'[1]toplam puan sonuçları'!E20</f>
        <v>0</v>
      </c>
    </row>
    <row r="21" s="39" customFormat="true" ht="24.9" hidden="false" customHeight="true" outlineLevel="0" collapsed="false">
      <c r="A21" s="47" t="n">
        <v>13</v>
      </c>
      <c r="B21" s="49" t="n">
        <f aca="false">'[1]toplam puan sonuçları'!B21</f>
        <v>0</v>
      </c>
      <c r="C21" s="50" t="n">
        <f aca="false">'[1]toplam puan sonuçları'!C21</f>
        <v>0</v>
      </c>
      <c r="D21" s="51"/>
      <c r="E21" s="52" t="n">
        <f aca="false">'[1]toplam puan sonuçları'!E21</f>
        <v>0</v>
      </c>
    </row>
    <row r="22" s="39" customFormat="true" ht="24.9" hidden="false" customHeight="true" outlineLevel="0" collapsed="false">
      <c r="A22" s="47" t="n">
        <v>14</v>
      </c>
      <c r="B22" s="49" t="n">
        <f aca="false">'[1]toplam puan sonuçları'!B22</f>
        <v>0</v>
      </c>
      <c r="C22" s="50" t="n">
        <f aca="false">'[1]toplam puan sonuçları'!C22</f>
        <v>0</v>
      </c>
      <c r="D22" s="51"/>
      <c r="E22" s="52" t="n">
        <f aca="false">'[1]toplam puan sonuçları'!E22</f>
        <v>0</v>
      </c>
    </row>
    <row r="23" s="39" customFormat="true" ht="24.9" hidden="false" customHeight="true" outlineLevel="0" collapsed="false">
      <c r="A23" s="47" t="n">
        <v>15</v>
      </c>
      <c r="B23" s="49" t="n">
        <f aca="false">'[1]toplam puan sonuçları'!B23</f>
        <v>0</v>
      </c>
      <c r="C23" s="50" t="n">
        <f aca="false">'[1]toplam puan sonuçları'!C23</f>
        <v>0</v>
      </c>
      <c r="D23" s="51"/>
      <c r="E23" s="52" t="n">
        <f aca="false">'[1]toplam puan sonuçları'!E23</f>
        <v>0</v>
      </c>
    </row>
    <row r="24" s="39" customFormat="true" ht="24.9" hidden="false" customHeight="true" outlineLevel="0" collapsed="false">
      <c r="A24" s="47" t="n">
        <v>16</v>
      </c>
      <c r="B24" s="49" t="n">
        <f aca="false">'[1]toplam puan sonuçları'!B24</f>
        <v>0</v>
      </c>
      <c r="C24" s="50" t="n">
        <f aca="false">'[1]toplam puan sonuçları'!C24</f>
        <v>0</v>
      </c>
      <c r="D24" s="51"/>
      <c r="E24" s="52" t="n">
        <f aca="false">'[1]toplam puan sonuçları'!E24</f>
        <v>0</v>
      </c>
    </row>
    <row r="25" s="39" customFormat="true" ht="24.9" hidden="false" customHeight="true" outlineLevel="0" collapsed="false">
      <c r="A25" s="47" t="n">
        <v>17</v>
      </c>
      <c r="B25" s="49" t="n">
        <f aca="false">'[1]toplam puan sonuçları'!B25</f>
        <v>0</v>
      </c>
      <c r="C25" s="50" t="n">
        <f aca="false">'[1]toplam puan sonuçları'!C25</f>
        <v>0</v>
      </c>
      <c r="D25" s="51"/>
      <c r="E25" s="52" t="n">
        <f aca="false">'[1]toplam puan sonuçları'!E25</f>
        <v>0</v>
      </c>
    </row>
    <row r="26" s="39" customFormat="true" ht="24.9" hidden="false" customHeight="true" outlineLevel="0" collapsed="false">
      <c r="A26" s="47" t="n">
        <v>18</v>
      </c>
      <c r="B26" s="49" t="n">
        <f aca="false">'[1]toplam puan sonuçları'!B26</f>
        <v>0</v>
      </c>
      <c r="C26" s="50" t="n">
        <f aca="false">'[1]toplam puan sonuçları'!C26</f>
        <v>0</v>
      </c>
      <c r="D26" s="51"/>
      <c r="E26" s="52" t="n">
        <f aca="false">'[1]toplam puan sonuçları'!E26</f>
        <v>0</v>
      </c>
    </row>
    <row r="27" s="39" customFormat="true" ht="24.9" hidden="false" customHeight="true" outlineLevel="0" collapsed="false">
      <c r="A27" s="47" t="n">
        <v>19</v>
      </c>
      <c r="B27" s="49" t="n">
        <f aca="false">'[1]toplam puan sonuçları'!B27</f>
        <v>0</v>
      </c>
      <c r="C27" s="50" t="n">
        <f aca="false">'[1]toplam puan sonuçları'!C27</f>
        <v>0</v>
      </c>
      <c r="D27" s="51"/>
      <c r="E27" s="52" t="n">
        <f aca="false">'[1]toplam puan sonuçları'!E27</f>
        <v>0</v>
      </c>
    </row>
    <row r="28" s="39" customFormat="true" ht="24.9" hidden="false" customHeight="true" outlineLevel="0" collapsed="false">
      <c r="A28" s="47" t="n">
        <v>20</v>
      </c>
      <c r="B28" s="49" t="n">
        <f aca="false">'[1]toplam puan sonuçları'!B28</f>
        <v>0</v>
      </c>
      <c r="C28" s="50" t="n">
        <f aca="false">'[1]toplam puan sonuçları'!C28</f>
        <v>0</v>
      </c>
      <c r="D28" s="51"/>
      <c r="E28" s="52" t="n">
        <f aca="false">'[1]toplam puan sonuçları'!E28</f>
        <v>0</v>
      </c>
    </row>
    <row r="29" s="39" customFormat="true" ht="24.9" hidden="false" customHeight="true" outlineLevel="0" collapsed="false">
      <c r="A29" s="47" t="n">
        <v>21</v>
      </c>
      <c r="B29" s="49" t="n">
        <f aca="false">'[1]toplam puan sonuçları'!B29</f>
        <v>0</v>
      </c>
      <c r="C29" s="50" t="n">
        <f aca="false">'[1]toplam puan sonuçları'!C29</f>
        <v>0</v>
      </c>
      <c r="D29" s="51"/>
      <c r="E29" s="52" t="n">
        <f aca="false">'[1]toplam puan sonuçları'!E29</f>
        <v>0</v>
      </c>
    </row>
    <row r="30" s="39" customFormat="true" ht="24.9" hidden="false" customHeight="true" outlineLevel="0" collapsed="false">
      <c r="A30" s="47" t="n">
        <v>22</v>
      </c>
      <c r="B30" s="49" t="n">
        <f aca="false">'[1]toplam puan sonuçları'!B30</f>
        <v>0</v>
      </c>
      <c r="C30" s="50" t="n">
        <f aca="false">'[1]toplam puan sonuçları'!C30</f>
        <v>0</v>
      </c>
      <c r="D30" s="51"/>
      <c r="E30" s="52" t="n">
        <f aca="false">'[1]toplam puan sonuçları'!E30</f>
        <v>0</v>
      </c>
    </row>
    <row r="31" s="39" customFormat="true" ht="24.9" hidden="false" customHeight="true" outlineLevel="0" collapsed="false">
      <c r="A31" s="47" t="n">
        <v>23</v>
      </c>
      <c r="B31" s="49" t="n">
        <f aca="false">'[1]toplam puan sonuçları'!B31</f>
        <v>0</v>
      </c>
      <c r="C31" s="50" t="n">
        <f aca="false">'[1]toplam puan sonuçları'!C31</f>
        <v>0</v>
      </c>
      <c r="D31" s="51"/>
      <c r="E31" s="52" t="n">
        <f aca="false">'[1]toplam puan sonuçları'!E31</f>
        <v>0</v>
      </c>
    </row>
    <row r="32" s="39" customFormat="true" ht="24.9" hidden="false" customHeight="true" outlineLevel="0" collapsed="false">
      <c r="A32" s="47" t="n">
        <v>24</v>
      </c>
      <c r="B32" s="49" t="n">
        <f aca="false">'[1]toplam puan sonuçları'!B32</f>
        <v>0</v>
      </c>
      <c r="C32" s="50" t="n">
        <f aca="false">'[1]toplam puan sonuçları'!C32</f>
        <v>0</v>
      </c>
      <c r="D32" s="51"/>
      <c r="E32" s="52" t="n">
        <f aca="false">'[1]toplam puan sonuçları'!E32</f>
        <v>0</v>
      </c>
    </row>
    <row r="33" s="39" customFormat="true" ht="24.9" hidden="false" customHeight="true" outlineLevel="0" collapsed="false">
      <c r="A33" s="47" t="n">
        <v>25</v>
      </c>
      <c r="B33" s="49" t="n">
        <f aca="false">'[1]toplam puan sonuçları'!B33</f>
        <v>0</v>
      </c>
      <c r="C33" s="50" t="n">
        <f aca="false">'[1]toplam puan sonuçları'!C33</f>
        <v>0</v>
      </c>
      <c r="D33" s="51"/>
      <c r="E33" s="52" t="n">
        <f aca="false">'[1]toplam puan sonuçları'!E33</f>
        <v>0</v>
      </c>
    </row>
    <row r="34" s="39" customFormat="true" ht="24.9" hidden="false" customHeight="true" outlineLevel="0" collapsed="false">
      <c r="A34" s="47" t="n">
        <v>26</v>
      </c>
      <c r="B34" s="49" t="n">
        <f aca="false">'[1]toplam puan sonuçları'!B34</f>
        <v>0</v>
      </c>
      <c r="C34" s="50" t="n">
        <f aca="false">'[1]toplam puan sonuçları'!C34</f>
        <v>0</v>
      </c>
      <c r="D34" s="51"/>
      <c r="E34" s="52" t="n">
        <f aca="false">'[1]toplam puan sonuçları'!E34</f>
        <v>0</v>
      </c>
    </row>
    <row r="35" s="39" customFormat="true" ht="24.9" hidden="false" customHeight="true" outlineLevel="0" collapsed="false">
      <c r="A35" s="47" t="n">
        <v>27</v>
      </c>
      <c r="B35" s="49" t="n">
        <f aca="false">'[1]toplam puan sonuçları'!B35</f>
        <v>0</v>
      </c>
      <c r="C35" s="50" t="n">
        <f aca="false">'[1]toplam puan sonuçları'!C35</f>
        <v>0</v>
      </c>
      <c r="D35" s="51"/>
      <c r="E35" s="52" t="n">
        <f aca="false">'[1]toplam puan sonuçları'!E35</f>
        <v>0</v>
      </c>
    </row>
    <row r="36" s="39" customFormat="true" ht="24.9" hidden="false" customHeight="true" outlineLevel="0" collapsed="false">
      <c r="A36" s="47" t="n">
        <v>28</v>
      </c>
      <c r="B36" s="49" t="n">
        <f aca="false">'[1]toplam puan sonuçları'!B36</f>
        <v>0</v>
      </c>
      <c r="C36" s="50" t="n">
        <f aca="false">'[1]toplam puan sonuçları'!C36</f>
        <v>0</v>
      </c>
      <c r="D36" s="51"/>
      <c r="E36" s="52" t="n">
        <f aca="false">'[1]toplam puan sonuçları'!E36</f>
        <v>0</v>
      </c>
    </row>
    <row r="37" s="39" customFormat="true" ht="24.9" hidden="false" customHeight="true" outlineLevel="0" collapsed="false">
      <c r="A37" s="47" t="n">
        <v>29</v>
      </c>
      <c r="B37" s="49" t="n">
        <f aca="false">'[1]toplam puan sonuçları'!B37</f>
        <v>0</v>
      </c>
      <c r="C37" s="50" t="n">
        <f aca="false">'[1]toplam puan sonuçları'!C37</f>
        <v>0</v>
      </c>
      <c r="D37" s="51"/>
      <c r="E37" s="52" t="n">
        <f aca="false">'[1]toplam puan sonuçları'!E37</f>
        <v>0</v>
      </c>
    </row>
    <row r="38" s="39" customFormat="true" ht="24.9" hidden="false" customHeight="true" outlineLevel="0" collapsed="false">
      <c r="A38" s="47" t="n">
        <v>30</v>
      </c>
      <c r="B38" s="49" t="n">
        <f aca="false">'[1]toplam puan sonuçları'!B38</f>
        <v>0</v>
      </c>
      <c r="C38" s="50" t="n">
        <f aca="false">'[1]toplam puan sonuçları'!C38</f>
        <v>0</v>
      </c>
      <c r="D38" s="51"/>
      <c r="E38" s="52" t="n">
        <f aca="false">'[1]toplam puan sonuçları'!E38</f>
        <v>0</v>
      </c>
    </row>
    <row r="39" s="39" customFormat="true" ht="24.9" hidden="false" customHeight="true" outlineLevel="0" collapsed="false">
      <c r="A39" s="47" t="n">
        <v>31</v>
      </c>
      <c r="B39" s="49" t="n">
        <f aca="false">'[1]toplam puan sonuçları'!B39</f>
        <v>0</v>
      </c>
      <c r="C39" s="50" t="n">
        <f aca="false">'[1]toplam puan sonuçları'!C39</f>
        <v>0</v>
      </c>
      <c r="D39" s="51"/>
      <c r="E39" s="52" t="n">
        <f aca="false">'[1]toplam puan sonuçları'!E39</f>
        <v>0</v>
      </c>
    </row>
    <row r="40" s="39" customFormat="true" ht="24.9" hidden="false" customHeight="true" outlineLevel="0" collapsed="false">
      <c r="A40" s="47" t="n">
        <v>32</v>
      </c>
      <c r="B40" s="49" t="n">
        <f aca="false">'[1]toplam puan sonuçları'!B40</f>
        <v>0</v>
      </c>
      <c r="C40" s="50" t="n">
        <f aca="false">'[1]toplam puan sonuçları'!C40</f>
        <v>0</v>
      </c>
      <c r="D40" s="51"/>
      <c r="E40" s="52" t="n">
        <f aca="false">'[1]toplam puan sonuçları'!E40</f>
        <v>0</v>
      </c>
    </row>
    <row r="41" s="39" customFormat="true" ht="24.9" hidden="false" customHeight="true" outlineLevel="0" collapsed="false">
      <c r="A41" s="47" t="n">
        <v>33</v>
      </c>
      <c r="B41" s="47"/>
      <c r="C41" s="54"/>
      <c r="D41" s="55"/>
      <c r="E41" s="56"/>
    </row>
    <row r="42" s="48" customFormat="true" ht="24.9" hidden="false" customHeight="true" outlineLevel="0" collapsed="false">
      <c r="A42" s="57" t="s">
        <v>26</v>
      </c>
      <c r="B42" s="57"/>
      <c r="C42" s="48" t="s">
        <v>27</v>
      </c>
      <c r="D42" s="48" t="s">
        <v>28</v>
      </c>
      <c r="E42" s="58" t="s">
        <v>29</v>
      </c>
    </row>
    <row r="43" s="39" customFormat="true" ht="24.9" hidden="false" customHeight="true" outlineLevel="0" collapsed="false"/>
    <row r="44" s="39" customFormat="true" ht="24.9" hidden="false" customHeight="true" outlineLevel="0" collapsed="false"/>
    <row r="45" s="39" customFormat="true" ht="24.9" hidden="false" customHeight="true" outlineLevel="0" collapsed="false"/>
    <row r="46" s="39" customFormat="true" ht="24.9" hidden="false" customHeight="true" outlineLevel="0" collapsed="false"/>
    <row r="47" s="39" customFormat="true" ht="24.9" hidden="false" customHeight="true" outlineLevel="0" collapsed="false"/>
    <row r="48" s="39" customFormat="true" ht="24.9" hidden="false" customHeight="true" outlineLevel="0" collapsed="false"/>
    <row r="49" s="39" customFormat="true" ht="24.9" hidden="false" customHeight="true" outlineLevel="0" collapsed="false"/>
    <row r="50" s="39" customFormat="true" ht="24.9" hidden="false" customHeight="true" outlineLevel="0" collapsed="false"/>
    <row r="51" s="39" customFormat="true" ht="24.9" hidden="false" customHeight="true" outlineLevel="0" collapsed="false"/>
    <row r="52" s="39" customFormat="true" ht="24.9" hidden="false" customHeight="true" outlineLevel="0" collapsed="false"/>
    <row r="53" s="39" customFormat="true" ht="24.9" hidden="false" customHeight="true" outlineLevel="0" collapsed="false"/>
    <row r="54" s="39" customFormat="true" ht="24.9" hidden="false" customHeight="true" outlineLevel="0" collapsed="false"/>
    <row r="55" s="39" customFormat="true" ht="24.9" hidden="false" customHeight="true" outlineLevel="0" collapsed="false"/>
    <row r="56" s="39" customFormat="true" ht="24.9" hidden="false" customHeight="true" outlineLevel="0" collapsed="false"/>
    <row r="57" s="39" customFormat="true" ht="24.9" hidden="false" customHeight="true" outlineLevel="0" collapsed="false"/>
    <row r="58" s="39" customFormat="true" ht="24.9" hidden="false" customHeight="true" outlineLevel="0" collapsed="false"/>
    <row r="59" s="39" customFormat="true" ht="24.9" hidden="false" customHeight="true" outlineLevel="0" collapsed="false"/>
    <row r="60" s="39" customFormat="true" ht="24.9" hidden="false" customHeight="true" outlineLevel="0" collapsed="false"/>
    <row r="61" s="39" customFormat="true" ht="24.9" hidden="false" customHeight="true" outlineLevel="0" collapsed="false"/>
    <row r="62" s="39" customFormat="true" ht="24.9" hidden="false" customHeight="true" outlineLevel="0" collapsed="false"/>
    <row r="63" s="39" customFormat="true" ht="24.9" hidden="false" customHeight="true" outlineLevel="0" collapsed="false"/>
    <row r="64" s="39" customFormat="true" ht="24.9" hidden="false" customHeight="true" outlineLevel="0" collapsed="false"/>
    <row r="65" s="39" customFormat="true" ht="24.9" hidden="false" customHeight="true" outlineLevel="0" collapsed="false"/>
    <row r="66" s="39" customFormat="true" ht="24.9" hidden="false" customHeight="true" outlineLevel="0" collapsed="false"/>
    <row r="67" s="39" customFormat="true" ht="24.9" hidden="false" customHeight="true" outlineLevel="0" collapsed="false"/>
    <row r="68" s="39" customFormat="true" ht="24.9" hidden="false" customHeight="true" outlineLevel="0" collapsed="false"/>
    <row r="69" s="39" customFormat="true" ht="24.9" hidden="false" customHeight="true" outlineLevel="0" collapsed="false"/>
    <row r="70" s="39" customFormat="true" ht="24.9" hidden="false" customHeight="true" outlineLevel="0" collapsed="false"/>
    <row r="71" s="39" customFormat="true" ht="24.9" hidden="false" customHeight="true" outlineLevel="0" collapsed="false"/>
    <row r="72" s="39" customFormat="true" ht="24.9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1" activeCellId="0" sqref="D31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0.65"/>
    <col collapsed="false" customWidth="true" hidden="false" outlineLevel="0" max="3" min="3" style="36" width="40.99"/>
    <col collapsed="false" customWidth="true" hidden="false" outlineLevel="0" max="4" min="4" style="36" width="40.65"/>
    <col collapsed="false" customWidth="true" hidden="false" outlineLevel="0" max="6" min="5" style="36" width="11.65"/>
    <col collapsed="false" customWidth="false" hidden="false" outlineLevel="0" max="8" min="7" style="36" width="9.1"/>
    <col collapsed="false" customWidth="false" hidden="false" outlineLevel="0" max="9" min="9" style="59" width="9.1"/>
    <col collapsed="false" customWidth="false" hidden="false" outlineLevel="0" max="257" min="10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  <c r="F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  <c r="F2" s="38"/>
    </row>
    <row r="3" customFormat="false" ht="24.9" hidden="false" customHeight="true" outlineLevel="0" collapsed="false">
      <c r="A3" s="38" t="str">
        <f aca="false">'genel bilgi girişi'!B3</f>
        <v>GİRNE ELEME YARIŞMALARI</v>
      </c>
      <c r="B3" s="38"/>
      <c r="C3" s="38"/>
      <c r="D3" s="38"/>
      <c r="E3" s="38"/>
      <c r="F3" s="38"/>
    </row>
    <row r="4" s="39" customFormat="true" ht="24.9" hidden="false" customHeight="true" outlineLevel="0" collapsed="false">
      <c r="I4" s="60"/>
    </row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ERKEK</v>
      </c>
      <c r="D5" s="42" t="s">
        <v>4</v>
      </c>
      <c r="E5" s="41" t="str">
        <f aca="false">'genel bilgi girişi'!B5</f>
        <v>ATATÜRK STADYUMU</v>
      </c>
      <c r="F5" s="41"/>
      <c r="I5" s="60"/>
    </row>
    <row r="6" s="39" customFormat="true" ht="24.9" hidden="false" customHeight="true" outlineLevel="0" collapsed="false">
      <c r="A6" s="40" t="s">
        <v>30</v>
      </c>
      <c r="B6" s="40"/>
      <c r="C6" s="43" t="str">
        <f aca="false">'[1]yarışmalara göre dereceler'!$C$6</f>
        <v>100 m</v>
      </c>
      <c r="D6" s="42" t="s">
        <v>5</v>
      </c>
      <c r="E6" s="44" t="str">
        <f aca="false">'genel bilgi girişi'!B6</f>
        <v>29 NİSAN 2015</v>
      </c>
      <c r="F6" s="44"/>
      <c r="I6" s="60"/>
    </row>
    <row r="7" s="39" customFormat="true" ht="24.9" hidden="false" customHeight="true" outlineLevel="0" collapsed="false">
      <c r="I7" s="60"/>
    </row>
    <row r="8" s="63" customFormat="true" ht="24.9" hidden="false" customHeight="true" outlineLevel="0" collapsed="false">
      <c r="A8" s="61" t="s">
        <v>24</v>
      </c>
      <c r="B8" s="61" t="s">
        <v>8</v>
      </c>
      <c r="C8" s="61" t="s">
        <v>31</v>
      </c>
      <c r="D8" s="62" t="s">
        <v>9</v>
      </c>
      <c r="E8" s="61" t="s">
        <v>32</v>
      </c>
      <c r="F8" s="61" t="s">
        <v>25</v>
      </c>
      <c r="I8" s="64"/>
    </row>
    <row r="9" s="39" customFormat="true" ht="24.9" hidden="false" customHeight="true" outlineLevel="0" collapsed="false">
      <c r="A9" s="49" t="n">
        <v>1</v>
      </c>
      <c r="B9" s="65" t="n">
        <f aca="false">'[1]yarışmalara göre dereceler'!B9</f>
        <v>199</v>
      </c>
      <c r="C9" s="66" t="str">
        <f aca="false">'[1]yarışmalara göre dereceler'!C9</f>
        <v>TAYGUN DERVISH</v>
      </c>
      <c r="D9" s="66" t="str">
        <f aca="false">'[1]yarışmalara göre dereceler'!D9</f>
        <v>GİRNE AMERİKAN  İLKOKULU</v>
      </c>
      <c r="E9" s="67" t="n">
        <f aca="false">'[1]yarışmalara göre dereceler'!E9</f>
        <v>1388</v>
      </c>
      <c r="F9" s="56" t="n">
        <f aca="false">'[1]yarışmalara göre dereceler'!F9</f>
        <v>48</v>
      </c>
      <c r="I9" s="68"/>
    </row>
    <row r="10" s="39" customFormat="true" ht="24.9" hidden="false" customHeight="true" outlineLevel="0" collapsed="false">
      <c r="A10" s="49" t="n">
        <v>2</v>
      </c>
      <c r="B10" s="65" t="n">
        <f aca="false">'[1]yarışmalara göre dereceler'!B10</f>
        <v>70</v>
      </c>
      <c r="C10" s="66" t="str">
        <f aca="false">'[1]yarışmalara göre dereceler'!C10</f>
        <v>EREN TOPRAK RAZI</v>
      </c>
      <c r="D10" s="66" t="str">
        <f aca="false">'[1]yarışmalara göre dereceler'!D10</f>
        <v>ALSANCAK İLKOKULU</v>
      </c>
      <c r="E10" s="67" t="n">
        <f aca="false">'[1]yarışmalara göre dereceler'!E10</f>
        <v>1463</v>
      </c>
      <c r="F10" s="56" t="n">
        <f aca="false">'[1]yarışmalara göre dereceler'!F10</f>
        <v>40</v>
      </c>
      <c r="I10" s="68"/>
    </row>
    <row r="11" s="39" customFormat="true" ht="24.9" hidden="false" customHeight="true" outlineLevel="0" collapsed="false">
      <c r="A11" s="49" t="n">
        <v>3</v>
      </c>
      <c r="B11" s="65" t="n">
        <f aca="false">'[1]yarışmalara göre dereceler'!B11</f>
        <v>200</v>
      </c>
      <c r="C11" s="66" t="str">
        <f aca="false">'[1]yarışmalara göre dereceler'!C11</f>
        <v>MUMAMMED KETKANLI</v>
      </c>
      <c r="D11" s="66" t="str">
        <f aca="false">'[1]yarışmalara göre dereceler'!D11</f>
        <v>ŞHT.HASAN CAFER İLKOKULU</v>
      </c>
      <c r="E11" s="67" t="n">
        <f aca="false">'[1]yarışmalara göre dereceler'!E11</f>
        <v>1498</v>
      </c>
      <c r="F11" s="56" t="n">
        <f aca="false">'[1]yarışmalara göre dereceler'!F11</f>
        <v>37</v>
      </c>
      <c r="I11" s="68"/>
    </row>
    <row r="12" s="39" customFormat="true" ht="24.9" hidden="false" customHeight="true" outlineLevel="0" collapsed="false">
      <c r="C12" s="69"/>
      <c r="I12" s="60"/>
    </row>
    <row r="13" s="39" customFormat="true" ht="24.9" hidden="false" customHeight="true" outlineLevel="0" collapsed="false">
      <c r="A13" s="40"/>
      <c r="B13" s="40"/>
      <c r="C13" s="70" t="str">
        <f aca="false">'[1]yarışmalara göre dereceler'!C13</f>
        <v>4x100 m</v>
      </c>
      <c r="D13" s="42"/>
      <c r="E13" s="71"/>
      <c r="F13" s="71"/>
      <c r="I13" s="60"/>
    </row>
    <row r="14" s="39" customFormat="true" ht="24.9" hidden="false" customHeight="true" outlineLevel="0" collapsed="false">
      <c r="I14" s="60"/>
    </row>
    <row r="15" s="63" customFormat="true" ht="24.9" hidden="false" customHeight="true" outlineLevel="0" collapsed="false">
      <c r="A15" s="61" t="str">
        <f aca="false">'[1]yarışmalara göre dereceler'!A15</f>
        <v>Sıra </v>
      </c>
      <c r="B15" s="61" t="str">
        <f aca="false">'[1]yarışmalara göre dereceler'!B15</f>
        <v>Göğüs No</v>
      </c>
      <c r="C15" s="61" t="str">
        <f aca="false">'[1]yarışmalara göre dereceler'!C15</f>
        <v>Adı Soyadı</v>
      </c>
      <c r="D15" s="62" t="str">
        <f aca="false">'[1]yarışmalara göre dereceler'!D15</f>
        <v>Okulun Adı</v>
      </c>
      <c r="E15" s="61" t="str">
        <f aca="false">'[1]yarışmalara göre dereceler'!E15</f>
        <v>Derece</v>
      </c>
      <c r="F15" s="61" t="str">
        <f aca="false">'[1]yarışmalara göre dereceler'!F15</f>
        <v>Puan</v>
      </c>
      <c r="I15" s="64"/>
    </row>
    <row r="16" s="39" customFormat="true" ht="49.5" hidden="false" customHeight="true" outlineLevel="0" collapsed="false">
      <c r="A16" s="49" t="n">
        <f aca="false">'[1]yarışmalara göre dereceler'!A16</f>
        <v>1</v>
      </c>
      <c r="B16" s="65" t="n">
        <f aca="false">'[1]yarışmalara göre dereceler'!B16</f>
        <v>70</v>
      </c>
      <c r="C16" s="72" t="str">
        <f aca="false">'[1]yarışmalara göre dereceler'!C16</f>
        <v>EREN TOPRAK RAZI-REŞAT SAVAŞ YAVUZ-ABDULLAH CAMUNOĞLU-SERHAT YILDIZ</v>
      </c>
      <c r="D16" s="66" t="str">
        <f aca="false">'[1]yarışmalara göre dereceler'!D16</f>
        <v>ALSANCAK İLKOKULU</v>
      </c>
      <c r="E16" s="73" t="n">
        <f aca="false">'[1]yarışmalara göre dereceler'!E16</f>
        <v>10176</v>
      </c>
      <c r="F16" s="56" t="n">
        <f aca="false">'[1]yarışmalara göre dereceler'!F16</f>
        <v>49</v>
      </c>
      <c r="I16" s="68"/>
    </row>
    <row r="17" s="39" customFormat="true" ht="49.5" hidden="false" customHeight="true" outlineLevel="0" collapsed="false">
      <c r="A17" s="49" t="n">
        <f aca="false">'[1]yarışmalara göre dereceler'!A17</f>
        <v>2</v>
      </c>
      <c r="B17" s="65" t="n">
        <f aca="false">'[1]yarışmalara göre dereceler'!B17</f>
        <v>200</v>
      </c>
      <c r="C17" s="72" t="str">
        <f aca="false">'[1]yarışmalara göre dereceler'!C17</f>
        <v>SAMET KIRDAĞ-GÖKHAN BAŞAK-BURAK İNCE-MUMAMMED KETKANLI</v>
      </c>
      <c r="D17" s="66" t="str">
        <f aca="false">'[1]yarışmalara göre dereceler'!D17</f>
        <v>ŞHT.HASAN CAFER İLKOKULU</v>
      </c>
      <c r="E17" s="73" t="n">
        <f aca="false">'[1]yarışmalara göre dereceler'!E17</f>
        <v>10205</v>
      </c>
      <c r="F17" s="56" t="n">
        <f aca="false">'[1]yarışmalara göre dereceler'!F17</f>
        <v>48</v>
      </c>
      <c r="I17" s="68"/>
    </row>
    <row r="18" s="39" customFormat="true" ht="52.5" hidden="false" customHeight="true" outlineLevel="0" collapsed="false">
      <c r="A18" s="49" t="n">
        <f aca="false">'[1]yarışmalara göre dereceler'!A18</f>
        <v>3</v>
      </c>
      <c r="B18" s="65" t="n">
        <f aca="false">'[1]yarışmalara göre dereceler'!B18</f>
        <v>65</v>
      </c>
      <c r="C18" s="72" t="str">
        <f aca="false">'[1]yarışmalara göre dereceler'!C18</f>
        <v>EREN AKSAL-YİĞİT BAKIR-BURAK ÇELİKKIRAN-KEMAL YURTSEVER</v>
      </c>
      <c r="D18" s="66" t="str">
        <f aca="false">'[1]yarışmalara göre dereceler'!D18</f>
        <v>23 NİSAN İLKOKULU</v>
      </c>
      <c r="E18" s="73" t="n">
        <f aca="false">'[1]yarışmalara göre dereceler'!E18</f>
        <v>10245</v>
      </c>
      <c r="F18" s="56" t="n">
        <f aca="false">'[1]yarışmalara göre dereceler'!F18</f>
        <v>47</v>
      </c>
      <c r="I18" s="68"/>
    </row>
    <row r="20" s="39" customFormat="true" ht="24.9" hidden="false" customHeight="true" outlineLevel="0" collapsed="false">
      <c r="A20" s="40" t="str">
        <f aca="false">'[1]yarışmalara göre dereceler'!A20</f>
        <v>Branş:</v>
      </c>
      <c r="B20" s="40"/>
      <c r="C20" s="70" t="str">
        <f aca="false">'[1]yarışmalara göre dereceler'!C20</f>
        <v>1000 m</v>
      </c>
      <c r="D20" s="42"/>
      <c r="E20" s="71"/>
      <c r="F20" s="71"/>
      <c r="I20" s="60"/>
    </row>
    <row r="21" s="39" customFormat="true" ht="24.9" hidden="false" customHeight="true" outlineLevel="0" collapsed="false">
      <c r="I21" s="60"/>
    </row>
    <row r="22" s="63" customFormat="true" ht="24.9" hidden="false" customHeight="true" outlineLevel="0" collapsed="false">
      <c r="A22" s="61" t="str">
        <f aca="false">'[1]yarışmalara göre dereceler'!A22</f>
        <v>Sıra </v>
      </c>
      <c r="B22" s="61" t="str">
        <f aca="false">'[1]yarışmalara göre dereceler'!B22</f>
        <v>Göğüs No</v>
      </c>
      <c r="C22" s="61" t="str">
        <f aca="false">'[1]yarışmalara göre dereceler'!C22</f>
        <v>Adı Soyadı</v>
      </c>
      <c r="D22" s="62" t="str">
        <f aca="false">'[1]yarışmalara göre dereceler'!D22</f>
        <v>Okulun Adı</v>
      </c>
      <c r="E22" s="61" t="str">
        <f aca="false">'[1]yarışmalara göre dereceler'!E22</f>
        <v>Derece</v>
      </c>
      <c r="F22" s="61" t="str">
        <f aca="false">'[1]yarışmalara göre dereceler'!F22</f>
        <v>Puan</v>
      </c>
      <c r="I22" s="64"/>
    </row>
    <row r="23" s="39" customFormat="true" ht="24.9" hidden="false" customHeight="true" outlineLevel="0" collapsed="false">
      <c r="A23" s="49" t="n">
        <f aca="false">'[1]yarışmalara göre dereceler'!A23</f>
        <v>1</v>
      </c>
      <c r="B23" s="65" t="n">
        <f aca="false">'[1]yarışmalara göre dereceler'!B23</f>
        <v>199</v>
      </c>
      <c r="C23" s="66" t="str">
        <f aca="false">'[1]yarışmalara göre dereceler'!C23</f>
        <v>TAYGUN DERVISH</v>
      </c>
      <c r="D23" s="66" t="str">
        <f aca="false">'[1]yarışmalara göre dereceler'!D23</f>
        <v>GİRNE AMERİKAN  İLKOKULU</v>
      </c>
      <c r="E23" s="73" t="n">
        <f aca="false">'[1]yarışmalara göre dereceler'!E23</f>
        <v>32864</v>
      </c>
      <c r="F23" s="56" t="n">
        <f aca="false">'[1]yarışmalara göre dereceler'!F23</f>
        <v>35</v>
      </c>
      <c r="I23" s="68"/>
    </row>
    <row r="24" s="39" customFormat="true" ht="24.9" hidden="false" customHeight="true" outlineLevel="0" collapsed="false">
      <c r="A24" s="49" t="n">
        <f aca="false">'[1]yarışmalara göre dereceler'!A24</f>
        <v>2</v>
      </c>
      <c r="B24" s="65" t="n">
        <f aca="false">'[1]yarışmalara göre dereceler'!B24</f>
        <v>200</v>
      </c>
      <c r="C24" s="66" t="str">
        <f aca="false">'[1]yarışmalara göre dereceler'!C24</f>
        <v>BURAK İNCE</v>
      </c>
      <c r="D24" s="66" t="str">
        <f aca="false">'[1]yarışmalara göre dereceler'!D24</f>
        <v>ŞHT.HASAN CAFER İLKOKULU</v>
      </c>
      <c r="E24" s="73" t="n">
        <f aca="false">'[1]yarışmalara göre dereceler'!E24</f>
        <v>34340</v>
      </c>
      <c r="F24" s="56" t="n">
        <f aca="false">'[1]yarışmalara göre dereceler'!F24</f>
        <v>26</v>
      </c>
      <c r="I24" s="68"/>
    </row>
    <row r="25" s="39" customFormat="true" ht="24.9" hidden="false" customHeight="true" outlineLevel="0" collapsed="false">
      <c r="A25" s="49" t="n">
        <f aca="false">'[1]yarışmalara göre dereceler'!A25</f>
        <v>3</v>
      </c>
      <c r="B25" s="65" t="n">
        <f aca="false">'[1]yarışmalara göre dereceler'!B25</f>
        <v>70</v>
      </c>
      <c r="C25" s="66" t="str">
        <f aca="false">'[1]yarışmalara göre dereceler'!C25</f>
        <v>REŞAT SAVAŞ YAVUZ</v>
      </c>
      <c r="D25" s="66" t="str">
        <f aca="false">'[1]yarışmalara göre dereceler'!D25</f>
        <v>ALSANCAK İLKOKULU</v>
      </c>
      <c r="E25" s="73" t="n">
        <f aca="false">'[1]yarışmalara göre dereceler'!E25</f>
        <v>34756</v>
      </c>
      <c r="F25" s="56" t="n">
        <f aca="false">'[1]yarışmalara göre dereceler'!F25</f>
        <v>24</v>
      </c>
      <c r="I25" s="68"/>
    </row>
    <row r="26" customFormat="false" ht="24.75" hidden="false" customHeight="true" outlineLevel="0" collapsed="false"/>
    <row r="27" s="39" customFormat="true" ht="24.9" hidden="false" customHeight="true" outlineLevel="0" collapsed="false">
      <c r="A27" s="40" t="str">
        <f aca="false">'[1]yarışmalara göre dereceler'!A27</f>
        <v>Branş:</v>
      </c>
      <c r="B27" s="40"/>
      <c r="C27" s="70" t="str">
        <f aca="false">'[1]yarışmalara göre dereceler'!C27</f>
        <v>YÜKSEK ATLAMA</v>
      </c>
      <c r="D27" s="42"/>
      <c r="E27" s="71"/>
      <c r="F27" s="71"/>
      <c r="I27" s="60"/>
    </row>
    <row r="28" s="39" customFormat="true" ht="24.9" hidden="false" customHeight="true" outlineLevel="0" collapsed="false">
      <c r="I28" s="60"/>
    </row>
    <row r="29" s="63" customFormat="true" ht="24.9" hidden="false" customHeight="true" outlineLevel="0" collapsed="false">
      <c r="A29" s="61" t="str">
        <f aca="false">'[1]yarışmalara göre dereceler'!A29</f>
        <v>Sıra </v>
      </c>
      <c r="B29" s="61" t="str">
        <f aca="false">'[1]yarışmalara göre dereceler'!B29</f>
        <v>Göğüs No</v>
      </c>
      <c r="C29" s="61" t="str">
        <f aca="false">'[1]yarışmalara göre dereceler'!C29</f>
        <v>Adı Soyadı</v>
      </c>
      <c r="D29" s="62" t="str">
        <f aca="false">'[1]yarışmalara göre dereceler'!D29</f>
        <v>Okulun Adı</v>
      </c>
      <c r="E29" s="61" t="str">
        <f aca="false">'[1]yarışmalara göre dereceler'!E29</f>
        <v>Derece</v>
      </c>
      <c r="F29" s="61" t="str">
        <f aca="false">'[1]yarışmalara göre dereceler'!F29</f>
        <v>Puan</v>
      </c>
      <c r="I29" s="64"/>
    </row>
    <row r="30" s="39" customFormat="true" ht="24.9" hidden="false" customHeight="true" outlineLevel="0" collapsed="false">
      <c r="A30" s="49" t="n">
        <f aca="false">'[1]yarışmalara göre dereceler'!A30</f>
        <v>1</v>
      </c>
      <c r="B30" s="65" t="n">
        <f aca="false">'[1]yarışmalara göre dereceler'!B30</f>
        <v>85</v>
      </c>
      <c r="C30" s="66" t="str">
        <f aca="false">'[1]yarışmalara göre dereceler'!C30</f>
        <v>METE ÖZÖZGÜR</v>
      </c>
      <c r="D30" s="66" t="str">
        <f aca="false">'[1]yarışmalara göre dereceler'!D30</f>
        <v>LAPTA İLKOKULU</v>
      </c>
      <c r="E30" s="74" t="n">
        <f aca="false">'[1]yarışmalara göre dereceler'!E30</f>
        <v>131</v>
      </c>
      <c r="F30" s="56" t="n">
        <f aca="false">'[1]yarışmalara göre dereceler'!F30</f>
        <v>51</v>
      </c>
      <c r="I30" s="68"/>
    </row>
    <row r="31" s="39" customFormat="true" ht="24.9" hidden="false" customHeight="true" outlineLevel="0" collapsed="false">
      <c r="A31" s="49" t="n">
        <f aca="false">'[1]yarışmalara göre dereceler'!A31</f>
        <v>2</v>
      </c>
      <c r="B31" s="65" t="n">
        <f aca="false">'[1]yarışmalara göre dereceler'!B31</f>
        <v>65</v>
      </c>
      <c r="C31" s="66" t="str">
        <f aca="false">'[1]yarışmalara göre dereceler'!C31</f>
        <v>KEMAL YURTSEVER</v>
      </c>
      <c r="D31" s="66" t="str">
        <f aca="false">'[1]yarışmalara göre dereceler'!D31</f>
        <v>23 NİSAN İLKOKULU</v>
      </c>
      <c r="E31" s="74" t="n">
        <f aca="false">'[1]yarışmalara göre dereceler'!E31</f>
        <v>120</v>
      </c>
      <c r="F31" s="56" t="n">
        <f aca="false">'[1]yarışmalara göre dereceler'!F31</f>
        <v>40</v>
      </c>
      <c r="I31" s="68"/>
    </row>
    <row r="32" s="39" customFormat="true" ht="24.9" hidden="false" customHeight="true" outlineLevel="0" collapsed="false">
      <c r="A32" s="49" t="n">
        <f aca="false">'[1]yarışmalara göre dereceler'!A32</f>
        <v>3</v>
      </c>
      <c r="B32" s="65" t="n">
        <f aca="false">'[1]yarışmalara göre dereceler'!B32</f>
        <v>70</v>
      </c>
      <c r="C32" s="66" t="str">
        <f aca="false">'[1]yarışmalara göre dereceler'!C32</f>
        <v>EREN TOPRAK RAZI</v>
      </c>
      <c r="D32" s="66" t="str">
        <f aca="false">'[1]yarışmalara göre dereceler'!D32</f>
        <v>ALSANCAK İLKOKULU</v>
      </c>
      <c r="E32" s="74" t="n">
        <f aca="false">'[1]yarışmalara göre dereceler'!E32</f>
        <v>115</v>
      </c>
      <c r="F32" s="56" t="n">
        <f aca="false">'[1]yarışmalara göre dereceler'!F32</f>
        <v>35</v>
      </c>
      <c r="I32" s="68"/>
    </row>
    <row r="34" s="39" customFormat="true" ht="24.9" hidden="false" customHeight="true" outlineLevel="0" collapsed="false">
      <c r="A34" s="40" t="str">
        <f aca="false">'[1]yarışmalara göre dereceler'!A34</f>
        <v>Branş:</v>
      </c>
      <c r="B34" s="40"/>
      <c r="C34" s="70" t="str">
        <f aca="false">'[1]yarışmalara göre dereceler'!C34</f>
        <v>UZUN ATLAMA</v>
      </c>
      <c r="D34" s="42"/>
      <c r="E34" s="71"/>
      <c r="F34" s="71"/>
      <c r="I34" s="60"/>
    </row>
    <row r="35" s="39" customFormat="true" ht="24.9" hidden="false" customHeight="true" outlineLevel="0" collapsed="false">
      <c r="I35" s="60"/>
    </row>
    <row r="36" s="63" customFormat="true" ht="24.9" hidden="false" customHeight="true" outlineLevel="0" collapsed="false">
      <c r="A36" s="61" t="str">
        <f aca="false">'[1]yarışmalara göre dereceler'!A36</f>
        <v>Sıra </v>
      </c>
      <c r="B36" s="61" t="str">
        <f aca="false">'[1]yarışmalara göre dereceler'!B36</f>
        <v>Göğüs No</v>
      </c>
      <c r="C36" s="61" t="str">
        <f aca="false">'[1]yarışmalara göre dereceler'!C36</f>
        <v>Adı Soyadı</v>
      </c>
      <c r="D36" s="62" t="str">
        <f aca="false">'[1]yarışmalara göre dereceler'!D36</f>
        <v>Okulun Adı</v>
      </c>
      <c r="E36" s="61" t="str">
        <f aca="false">'[1]yarışmalara göre dereceler'!E36</f>
        <v>Derece</v>
      </c>
      <c r="F36" s="61" t="str">
        <f aca="false">'[1]yarışmalara göre dereceler'!F36</f>
        <v>Puan</v>
      </c>
      <c r="I36" s="64"/>
    </row>
    <row r="37" s="39" customFormat="true" ht="24.9" hidden="false" customHeight="true" outlineLevel="0" collapsed="false">
      <c r="A37" s="49" t="n">
        <f aca="false">'[1]yarışmalara göre dereceler'!A37</f>
        <v>1</v>
      </c>
      <c r="B37" s="65" t="n">
        <f aca="false">'[1]yarışmalara göre dereceler'!B37</f>
        <v>77</v>
      </c>
      <c r="C37" s="66" t="str">
        <f aca="false">'[1]yarışmalara göre dereceler'!C37</f>
        <v>HÜSEYİN DEYNELKLİ</v>
      </c>
      <c r="D37" s="66" t="str">
        <f aca="false">'[1]yarışmalara göre dereceler'!D37</f>
        <v>ESENTEPE İLKOKULU</v>
      </c>
      <c r="E37" s="74" t="n">
        <f aca="false">'[1]yarışmalara göre dereceler'!E37</f>
        <v>412</v>
      </c>
      <c r="F37" s="56" t="n">
        <f aca="false">'[1]yarışmalara göre dereceler'!F37</f>
        <v>44</v>
      </c>
      <c r="I37" s="68"/>
    </row>
    <row r="38" s="39" customFormat="true" ht="24.9" hidden="false" customHeight="true" outlineLevel="0" collapsed="false">
      <c r="A38" s="49" t="n">
        <f aca="false">'[1]yarışmalara göre dereceler'!A38</f>
        <v>2</v>
      </c>
      <c r="B38" s="65" t="n">
        <f aca="false">'[1]yarışmalara göre dereceler'!B38</f>
        <v>65</v>
      </c>
      <c r="C38" s="66" t="str">
        <f aca="false">'[1]yarışmalara göre dereceler'!C38</f>
        <v>KEMAL YURTSEVER</v>
      </c>
      <c r="D38" s="66" t="str">
        <f aca="false">'[1]yarışmalara göre dereceler'!D38</f>
        <v>23 NİSAN İLKOKULU</v>
      </c>
      <c r="E38" s="74" t="n">
        <f aca="false">'[1]yarışmalara göre dereceler'!E38</f>
        <v>402</v>
      </c>
      <c r="F38" s="56" t="n">
        <f aca="false">'[1]yarışmalara göre dereceler'!F38</f>
        <v>42</v>
      </c>
      <c r="I38" s="68"/>
    </row>
    <row r="39" s="39" customFormat="true" ht="24.9" hidden="false" customHeight="true" outlineLevel="0" collapsed="false">
      <c r="A39" s="49" t="n">
        <f aca="false">'[1]yarışmalara göre dereceler'!A39</f>
        <v>3</v>
      </c>
      <c r="B39" s="65" t="n">
        <f aca="false">'[1]yarışmalara göre dereceler'!B39</f>
        <v>85</v>
      </c>
      <c r="C39" s="66" t="str">
        <f aca="false">'[1]yarışmalara göre dereceler'!C39</f>
        <v>BERKAY PAŞAOĞLU</v>
      </c>
      <c r="D39" s="66" t="str">
        <f aca="false">'[1]yarışmalara göre dereceler'!D39</f>
        <v>LAPTA İLKOKULU</v>
      </c>
      <c r="E39" s="74" t="n">
        <f aca="false">'[1]yarışmalara göre dereceler'!E39</f>
        <v>384</v>
      </c>
      <c r="F39" s="56" t="n">
        <f aca="false">'[1]yarışmalara göre dereceler'!F39</f>
        <v>38</v>
      </c>
      <c r="I39" s="68"/>
    </row>
    <row r="41" s="39" customFormat="true" ht="24.9" hidden="false" customHeight="true" outlineLevel="0" collapsed="false">
      <c r="A41" s="40" t="str">
        <f aca="false">'[1]yarışmalara göre dereceler'!A41</f>
        <v>Branş:</v>
      </c>
      <c r="B41" s="40"/>
      <c r="C41" s="70" t="str">
        <f aca="false">'[1]yarışmalara göre dereceler'!C41</f>
        <v>FIRLATMA TOPU</v>
      </c>
      <c r="D41" s="42"/>
      <c r="E41" s="71"/>
      <c r="F41" s="71"/>
      <c r="I41" s="60"/>
    </row>
    <row r="42" s="39" customFormat="true" ht="24.9" hidden="false" customHeight="true" outlineLevel="0" collapsed="false">
      <c r="I42" s="60"/>
    </row>
    <row r="43" s="63" customFormat="true" ht="24.9" hidden="false" customHeight="true" outlineLevel="0" collapsed="false">
      <c r="A43" s="61" t="str">
        <f aca="false">'[1]yarışmalara göre dereceler'!A43</f>
        <v>Sıra </v>
      </c>
      <c r="B43" s="61" t="str">
        <f aca="false">'[1]yarışmalara göre dereceler'!B43</f>
        <v>Göğüs No</v>
      </c>
      <c r="C43" s="61" t="str">
        <f aca="false">'[1]yarışmalara göre dereceler'!C43</f>
        <v>Adı Soyadı</v>
      </c>
      <c r="D43" s="62" t="str">
        <f aca="false">'[1]yarışmalara göre dereceler'!D43</f>
        <v>Okulun Adı</v>
      </c>
      <c r="E43" s="61" t="str">
        <f aca="false">'[1]yarışmalara göre dereceler'!E43</f>
        <v>Derece</v>
      </c>
      <c r="F43" s="61" t="str">
        <f aca="false">'[1]yarışmalara göre dereceler'!F43</f>
        <v>Puan</v>
      </c>
      <c r="I43" s="64"/>
    </row>
    <row r="44" s="39" customFormat="true" ht="24.9" hidden="false" customHeight="true" outlineLevel="0" collapsed="false">
      <c r="A44" s="49" t="n">
        <f aca="false">'[1]yarışmalara göre dereceler'!A44</f>
        <v>1</v>
      </c>
      <c r="B44" s="65" t="n">
        <f aca="false">'[1]yarışmalara göre dereceler'!B44</f>
        <v>81</v>
      </c>
      <c r="C44" s="66" t="str">
        <f aca="false">'[1]yarışmalara göre dereceler'!C44</f>
        <v>ROYKO MİTEV SABEV</v>
      </c>
      <c r="D44" s="66" t="str">
        <f aca="false">'[1]yarışmalara göre dereceler'!D44</f>
        <v>KARAOĞLANOĞLU İLKOKULU</v>
      </c>
      <c r="E44" s="67" t="n">
        <f aca="false">'[1]yarışmalara göre dereceler'!E44</f>
        <v>5364</v>
      </c>
      <c r="F44" s="56" t="n">
        <f aca="false">'[1]yarışmalara göre dereceler'!F44</f>
        <v>43</v>
      </c>
      <c r="I44" s="68"/>
    </row>
    <row r="45" s="39" customFormat="true" ht="24.9" hidden="false" customHeight="true" outlineLevel="0" collapsed="false">
      <c r="A45" s="49" t="n">
        <f aca="false">'[1]yarışmalara göre dereceler'!A45</f>
        <v>2</v>
      </c>
      <c r="B45" s="65" t="n">
        <f aca="false">'[1]yarışmalara göre dereceler'!B45</f>
        <v>200</v>
      </c>
      <c r="C45" s="66" t="str">
        <f aca="false">'[1]yarışmalara göre dereceler'!C45</f>
        <v>GÖKHAN BAŞAK</v>
      </c>
      <c r="D45" s="66" t="str">
        <f aca="false">'[1]yarışmalara göre dereceler'!D45</f>
        <v>ŞHT.HASAN CAFER İLKOKULU</v>
      </c>
      <c r="E45" s="67" t="n">
        <f aca="false">'[1]yarışmalara göre dereceler'!E45</f>
        <v>5015</v>
      </c>
      <c r="F45" s="56" t="n">
        <f aca="false">'[1]yarışmalara göre dereceler'!F45</f>
        <v>38</v>
      </c>
      <c r="I45" s="68"/>
    </row>
    <row r="46" s="39" customFormat="true" ht="24.9" hidden="false" customHeight="true" outlineLevel="0" collapsed="false">
      <c r="A46" s="49" t="n">
        <f aca="false">'[1]yarışmalara göre dereceler'!A46</f>
        <v>3</v>
      </c>
      <c r="B46" s="65" t="n">
        <f aca="false">'[1]yarışmalara göre dereceler'!B46</f>
        <v>70</v>
      </c>
      <c r="C46" s="66" t="str">
        <f aca="false">'[1]yarışmalara göre dereceler'!C46</f>
        <v>OZAN AÇAR</v>
      </c>
      <c r="D46" s="66" t="str">
        <f aca="false">'[1]yarışmalara göre dereceler'!D46</f>
        <v>ALSANCAK İLKOKULU</v>
      </c>
      <c r="E46" s="67" t="n">
        <f aca="false">'[1]yarışmalara göre dereceler'!E46</f>
        <v>4824</v>
      </c>
      <c r="F46" s="56" t="n">
        <f aca="false">'[1]yarışmalara göre dereceler'!F46</f>
        <v>36</v>
      </c>
      <c r="I46" s="68"/>
    </row>
  </sheetData>
  <sheetProtection sheet="true" password="cc8c"/>
  <mergeCells count="1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</mergeCells>
  <conditionalFormatting sqref="A8:F46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A7">
    <cfRule type="cellIs" priority="4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hasanbas</cp:lastModifiedBy>
  <cp:lastPrinted>2015-03-06T09:50:42Z</cp:lastPrinted>
  <dcterms:modified xsi:type="dcterms:W3CDTF">2015-04-29T11:36:28Z</dcterms:modified>
  <cp:revision>0</cp:revision>
  <dc:subject/>
  <dc:title/>
</cp:coreProperties>
</file>