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228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GÜZELYURT ELEME YARIŞMALARI</v>
          </cell>
        </row>
        <row r="4">
          <cell r="B4" t="str">
            <v>KÜÇÜK KIZLAR</v>
          </cell>
        </row>
        <row r="5">
          <cell r="B5" t="str">
            <v>ATATÜRK STADYUMU</v>
          </cell>
        </row>
        <row r="6">
          <cell r="B6" t="str">
            <v>29 NİSAN 2015</v>
          </cell>
        </row>
      </sheetData>
      <sheetData sheetId="1"/>
      <sheetData sheetId="2">
        <row r="12">
          <cell r="B12">
            <v>111</v>
          </cell>
          <cell r="C12" t="str">
            <v>AYDINKÖY İLKOKULU</v>
          </cell>
        </row>
        <row r="13">
          <cell r="B13">
            <v>108</v>
          </cell>
          <cell r="C13" t="str">
            <v>ÖZGÜRLÜK İLKOKULU</v>
          </cell>
        </row>
        <row r="14">
          <cell r="B14">
            <v>107</v>
          </cell>
          <cell r="C14" t="str">
            <v>YEŞİLYURT İLKOKULU</v>
          </cell>
        </row>
        <row r="15">
          <cell r="B15">
            <v>96</v>
          </cell>
          <cell r="C15" t="str">
            <v>LEFKE İSTİKLAL İLKOKULU</v>
          </cell>
        </row>
        <row r="16">
          <cell r="B16">
            <v>109</v>
          </cell>
          <cell r="C16" t="str">
            <v>KURTULUŞ İLKOKULU</v>
          </cell>
        </row>
        <row r="17">
          <cell r="B17">
            <v>116</v>
          </cell>
          <cell r="C17" t="str">
            <v>SERHATKÖY İLK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AYDINKÖY İLKOKULU</v>
          </cell>
          <cell r="C5">
            <v>111</v>
          </cell>
        </row>
        <row r="5">
          <cell r="E5">
            <v>1744</v>
          </cell>
          <cell r="F5">
            <v>22</v>
          </cell>
          <cell r="G5">
            <v>32469</v>
          </cell>
          <cell r="H5">
            <v>38</v>
          </cell>
          <cell r="I5">
            <v>309</v>
          </cell>
          <cell r="J5">
            <v>23</v>
          </cell>
          <cell r="K5">
            <v>95</v>
          </cell>
          <cell r="L5">
            <v>15</v>
          </cell>
          <cell r="M5">
            <v>3449</v>
          </cell>
          <cell r="N5">
            <v>18</v>
          </cell>
          <cell r="O5">
            <v>11380</v>
          </cell>
          <cell r="P5">
            <v>9</v>
          </cell>
          <cell r="Q5">
            <v>125</v>
          </cell>
        </row>
        <row r="6">
          <cell r="B6" t="str">
            <v>ÖZGÜRLÜK İLKOKULU</v>
          </cell>
          <cell r="C6">
            <v>108</v>
          </cell>
        </row>
        <row r="6">
          <cell r="E6">
            <v>1483</v>
          </cell>
          <cell r="F6">
            <v>38</v>
          </cell>
          <cell r="G6">
            <v>33038</v>
          </cell>
          <cell r="H6">
            <v>34</v>
          </cell>
          <cell r="I6">
            <v>291</v>
          </cell>
          <cell r="J6">
            <v>20</v>
          </cell>
          <cell r="K6">
            <v>110</v>
          </cell>
          <cell r="L6">
            <v>30</v>
          </cell>
          <cell r="M6">
            <v>2975</v>
          </cell>
          <cell r="N6">
            <v>13</v>
          </cell>
          <cell r="O6">
            <v>10510</v>
          </cell>
          <cell r="P6">
            <v>38</v>
          </cell>
          <cell r="Q6">
            <v>173</v>
          </cell>
        </row>
        <row r="7">
          <cell r="B7" t="str">
            <v>YEŞİLYURT İLKOKULU</v>
          </cell>
          <cell r="C7">
            <v>107</v>
          </cell>
        </row>
        <row r="7">
          <cell r="E7" t="str">
            <v>DNS</v>
          </cell>
          <cell r="F7">
            <v>0</v>
          </cell>
          <cell r="G7" t="str">
            <v>DNS</v>
          </cell>
          <cell r="H7">
            <v>0</v>
          </cell>
          <cell r="I7" t="str">
            <v>DNS</v>
          </cell>
          <cell r="J7">
            <v>0</v>
          </cell>
          <cell r="K7">
            <v>0</v>
          </cell>
          <cell r="L7" t="str">
            <v>0</v>
          </cell>
          <cell r="M7">
            <v>0</v>
          </cell>
          <cell r="N7" t="str">
            <v>0</v>
          </cell>
          <cell r="O7" t="str">
            <v>DNS</v>
          </cell>
          <cell r="P7">
            <v>0</v>
          </cell>
          <cell r="Q7">
            <v>0</v>
          </cell>
        </row>
        <row r="8">
          <cell r="B8" t="str">
            <v>LEFKE İSTİKLAL İLKOKULU</v>
          </cell>
          <cell r="C8">
            <v>96</v>
          </cell>
        </row>
        <row r="8">
          <cell r="E8" t="str">
            <v>DNS</v>
          </cell>
          <cell r="F8">
            <v>0</v>
          </cell>
          <cell r="G8" t="str">
            <v>DNF</v>
          </cell>
          <cell r="H8">
            <v>0</v>
          </cell>
          <cell r="I8">
            <v>292</v>
          </cell>
          <cell r="J8">
            <v>20</v>
          </cell>
          <cell r="K8">
            <v>85</v>
          </cell>
          <cell r="L8">
            <v>5</v>
          </cell>
          <cell r="M8">
            <v>2555</v>
          </cell>
          <cell r="N8">
            <v>9</v>
          </cell>
          <cell r="O8">
            <v>11230</v>
          </cell>
          <cell r="P8">
            <v>14</v>
          </cell>
          <cell r="Q8">
            <v>48</v>
          </cell>
        </row>
        <row r="9">
          <cell r="B9" t="str">
            <v>KURTULUŞ İLKOKULU</v>
          </cell>
          <cell r="C9">
            <v>109</v>
          </cell>
        </row>
        <row r="9">
          <cell r="E9">
            <v>1518</v>
          </cell>
          <cell r="F9">
            <v>36</v>
          </cell>
          <cell r="G9">
            <v>30476</v>
          </cell>
          <cell r="H9">
            <v>63</v>
          </cell>
          <cell r="I9">
            <v>321</v>
          </cell>
          <cell r="J9">
            <v>26</v>
          </cell>
          <cell r="K9">
            <v>95</v>
          </cell>
          <cell r="L9">
            <v>15</v>
          </cell>
          <cell r="M9">
            <v>3170</v>
          </cell>
          <cell r="N9">
            <v>15</v>
          </cell>
          <cell r="O9">
            <v>10714</v>
          </cell>
          <cell r="P9">
            <v>31</v>
          </cell>
          <cell r="Q9">
            <v>186</v>
          </cell>
        </row>
        <row r="10">
          <cell r="B10" t="str">
            <v>SERHATKÖY İLKOKULU</v>
          </cell>
          <cell r="C10">
            <v>116</v>
          </cell>
        </row>
        <row r="10">
          <cell r="E10">
            <v>1700</v>
          </cell>
          <cell r="F10">
            <v>25</v>
          </cell>
          <cell r="G10">
            <v>34299</v>
          </cell>
          <cell r="H10">
            <v>27</v>
          </cell>
          <cell r="I10">
            <v>304</v>
          </cell>
          <cell r="J10">
            <v>22</v>
          </cell>
          <cell r="K10">
            <v>0</v>
          </cell>
          <cell r="L10" t="str">
            <v>0</v>
          </cell>
          <cell r="M10">
            <v>0</v>
          </cell>
          <cell r="N10" t="str">
            <v>0</v>
          </cell>
          <cell r="O10">
            <v>0</v>
          </cell>
          <cell r="P10" t="str">
            <v>0</v>
          </cell>
          <cell r="Q10">
            <v>74</v>
          </cell>
        </row>
        <row r="11">
          <cell r="C11">
            <v>0</v>
          </cell>
        </row>
        <row r="11">
          <cell r="E11">
            <v>0</v>
          </cell>
          <cell r="F11" t="str">
            <v>0</v>
          </cell>
          <cell r="G11">
            <v>0</v>
          </cell>
          <cell r="H11" t="str">
            <v>0</v>
          </cell>
          <cell r="I11">
            <v>0</v>
          </cell>
          <cell r="J11" t="str">
            <v>0</v>
          </cell>
          <cell r="K11">
            <v>0</v>
          </cell>
          <cell r="L11" t="str">
            <v>0</v>
          </cell>
          <cell r="M11">
            <v>0</v>
          </cell>
          <cell r="N11" t="str">
            <v>0</v>
          </cell>
          <cell r="O11">
            <v>0</v>
          </cell>
          <cell r="P11" t="str">
            <v>0</v>
          </cell>
          <cell r="Q11">
            <v>0</v>
          </cell>
        </row>
        <row r="12">
          <cell r="C12">
            <v>0</v>
          </cell>
        </row>
        <row r="12">
          <cell r="E12">
            <v>0</v>
          </cell>
          <cell r="F12" t="str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C13">
            <v>0</v>
          </cell>
        </row>
        <row r="13">
          <cell r="E13">
            <v>0</v>
          </cell>
          <cell r="F13" t="str">
            <v>0</v>
          </cell>
          <cell r="G13">
            <v>0</v>
          </cell>
          <cell r="H13" t="str">
            <v>0</v>
          </cell>
          <cell r="I13">
            <v>0</v>
          </cell>
          <cell r="J13" t="str">
            <v>0</v>
          </cell>
          <cell r="K13">
            <v>0</v>
          </cell>
          <cell r="L13" t="str">
            <v>0</v>
          </cell>
          <cell r="M13">
            <v>0</v>
          </cell>
          <cell r="N13" t="str">
            <v>0</v>
          </cell>
          <cell r="O13">
            <v>0</v>
          </cell>
          <cell r="P13" t="str">
            <v>0</v>
          </cell>
          <cell r="Q13">
            <v>0</v>
          </cell>
        </row>
        <row r="14">
          <cell r="C14">
            <v>0</v>
          </cell>
        </row>
        <row r="14">
          <cell r="E14">
            <v>0</v>
          </cell>
          <cell r="F14" t="str">
            <v>0</v>
          </cell>
          <cell r="G14">
            <v>0</v>
          </cell>
          <cell r="H14" t="str">
            <v>0</v>
          </cell>
          <cell r="I14">
            <v>0</v>
          </cell>
          <cell r="J14" t="str">
            <v>0</v>
          </cell>
          <cell r="K14">
            <v>0</v>
          </cell>
          <cell r="L14" t="str">
            <v>0</v>
          </cell>
          <cell r="M14">
            <v>0</v>
          </cell>
          <cell r="N14" t="str">
            <v>0</v>
          </cell>
          <cell r="O14">
            <v>0</v>
          </cell>
          <cell r="P14" t="str">
            <v>0</v>
          </cell>
          <cell r="Q14">
            <v>0</v>
          </cell>
        </row>
        <row r="15">
          <cell r="C15">
            <v>0</v>
          </cell>
        </row>
        <row r="15">
          <cell r="E15">
            <v>0</v>
          </cell>
          <cell r="F15" t="str">
            <v>0</v>
          </cell>
          <cell r="G15">
            <v>0</v>
          </cell>
          <cell r="H15" t="str">
            <v>0</v>
          </cell>
          <cell r="I15">
            <v>0</v>
          </cell>
          <cell r="J15" t="str">
            <v>0</v>
          </cell>
          <cell r="K15">
            <v>0</v>
          </cell>
          <cell r="L15" t="str">
            <v>0</v>
          </cell>
          <cell r="M15">
            <v>0</v>
          </cell>
          <cell r="N15" t="str">
            <v>0</v>
          </cell>
          <cell r="O15">
            <v>0</v>
          </cell>
          <cell r="P15" t="str">
            <v>0</v>
          </cell>
          <cell r="Q15">
            <v>0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C17">
            <v>0</v>
          </cell>
        </row>
        <row r="17">
          <cell r="E17">
            <v>0</v>
          </cell>
          <cell r="F17" t="str">
            <v>0</v>
          </cell>
          <cell r="G17">
            <v>0</v>
          </cell>
          <cell r="H17" t="str">
            <v>0</v>
          </cell>
          <cell r="I17">
            <v>0</v>
          </cell>
          <cell r="J17" t="str">
            <v>0</v>
          </cell>
          <cell r="K17">
            <v>0</v>
          </cell>
          <cell r="L17" t="str">
            <v>0</v>
          </cell>
          <cell r="M17">
            <v>0</v>
          </cell>
          <cell r="N17" t="str">
            <v>0</v>
          </cell>
          <cell r="O17">
            <v>0</v>
          </cell>
          <cell r="P17" t="str">
            <v>0</v>
          </cell>
          <cell r="Q17">
            <v>0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109</v>
          </cell>
          <cell r="C9" t="str">
            <v>KURTULUŞ İLKOKULU</v>
          </cell>
        </row>
        <row r="9">
          <cell r="E9">
            <v>186</v>
          </cell>
        </row>
        <row r="10">
          <cell r="B10">
            <v>108</v>
          </cell>
          <cell r="C10" t="str">
            <v>ÖZGÜRLÜK İLKOKULU</v>
          </cell>
        </row>
        <row r="10">
          <cell r="E10">
            <v>173</v>
          </cell>
        </row>
        <row r="11">
          <cell r="B11">
            <v>111</v>
          </cell>
          <cell r="C11" t="str">
            <v>AYDINKÖY İLKOKULU</v>
          </cell>
        </row>
        <row r="11">
          <cell r="E11">
            <v>125</v>
          </cell>
        </row>
        <row r="12">
          <cell r="B12">
            <v>116</v>
          </cell>
          <cell r="C12" t="str">
            <v>SERHATKÖY İLKOKULU</v>
          </cell>
        </row>
        <row r="12">
          <cell r="E12">
            <v>74</v>
          </cell>
        </row>
        <row r="13">
          <cell r="B13">
            <v>96</v>
          </cell>
          <cell r="C13" t="str">
            <v>LEFKE İSTİKLAL İLKOKULU</v>
          </cell>
        </row>
        <row r="13">
          <cell r="E13">
            <v>48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A9">
            <v>1</v>
          </cell>
          <cell r="B9">
            <v>108</v>
          </cell>
          <cell r="C9" t="str">
            <v>ŞERİFE AKKUŞ</v>
          </cell>
          <cell r="D9" t="str">
            <v>ÖZGÜRLÜK İLKOKULU</v>
          </cell>
          <cell r="E9">
            <v>1483</v>
          </cell>
          <cell r="F9">
            <v>38</v>
          </cell>
        </row>
        <row r="10">
          <cell r="A10">
            <v>2</v>
          </cell>
          <cell r="B10">
            <v>109</v>
          </cell>
          <cell r="C10" t="str">
            <v>AYÇA ÖNDER</v>
          </cell>
          <cell r="D10" t="str">
            <v>KURTULUŞ İLKOKULU</v>
          </cell>
          <cell r="E10">
            <v>1518</v>
          </cell>
          <cell r="F10">
            <v>36</v>
          </cell>
        </row>
        <row r="11">
          <cell r="A11">
            <v>3</v>
          </cell>
          <cell r="B11">
            <v>116</v>
          </cell>
          <cell r="C11" t="str">
            <v>ZERDA KAYMAKAMTORUNLARI</v>
          </cell>
          <cell r="D11" t="str">
            <v>SERHATKÖY İLKOKULU</v>
          </cell>
          <cell r="E11">
            <v>1700</v>
          </cell>
          <cell r="F11">
            <v>25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108</v>
          </cell>
          <cell r="C16" t="str">
            <v>ANIL GÜLBEŞ-DİLŞAH İNECİ-SEVGİ-ŞERİFE AKKUŞ</v>
          </cell>
          <cell r="D16" t="str">
            <v>ÖZGÜRLÜK İLKOKULU</v>
          </cell>
          <cell r="E16">
            <v>10510</v>
          </cell>
          <cell r="F16">
            <v>38</v>
          </cell>
        </row>
        <row r="17">
          <cell r="A17">
            <v>2</v>
          </cell>
          <cell r="B17">
            <v>109</v>
          </cell>
          <cell r="C17" t="str">
            <v>MELİKE NUR GEÇİT-MERVE GÖKDUMAN-IRMAK BEYDİLİ-AYÇA ÖNDER</v>
          </cell>
          <cell r="D17" t="str">
            <v>KURTULUŞ İLKOKULU</v>
          </cell>
          <cell r="E17">
            <v>10714</v>
          </cell>
          <cell r="F17">
            <v>31</v>
          </cell>
        </row>
        <row r="18">
          <cell r="A18">
            <v>3</v>
          </cell>
          <cell r="B18">
            <v>96</v>
          </cell>
          <cell r="C18" t="str">
            <v>İNCİ AKKOYUN-NAZİF UĞUR-HANIM ETKÜ-DERYA SEVCAN KIZILDOĞAN</v>
          </cell>
          <cell r="D18" t="str">
            <v>LEFKE İSTİKLAL İLKOKULU</v>
          </cell>
          <cell r="E18">
            <v>11230</v>
          </cell>
          <cell r="F18">
            <v>14</v>
          </cell>
        </row>
        <row r="20">
          <cell r="A20" t="str">
            <v>Branş:</v>
          </cell>
        </row>
        <row r="20">
          <cell r="C20" t="str">
            <v>8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109</v>
          </cell>
          <cell r="C23" t="str">
            <v>AYÇA ÖNDER</v>
          </cell>
          <cell r="D23" t="str">
            <v>KURTULUŞ İLKOKULU</v>
          </cell>
          <cell r="E23">
            <v>30476</v>
          </cell>
          <cell r="F23">
            <v>63</v>
          </cell>
        </row>
        <row r="24">
          <cell r="A24">
            <v>2</v>
          </cell>
          <cell r="B24">
            <v>111</v>
          </cell>
          <cell r="C24" t="str">
            <v>ARINA DERMENGİ</v>
          </cell>
          <cell r="D24" t="str">
            <v>AYDINKÖY İLKOKULU</v>
          </cell>
          <cell r="E24">
            <v>32469</v>
          </cell>
          <cell r="F24">
            <v>38</v>
          </cell>
        </row>
        <row r="25">
          <cell r="A25">
            <v>3</v>
          </cell>
          <cell r="B25">
            <v>108</v>
          </cell>
          <cell r="C25" t="str">
            <v>DİLŞAH İNECİ</v>
          </cell>
          <cell r="D25" t="str">
            <v>ÖZGÜRLÜK İLKOKULU</v>
          </cell>
          <cell r="E25">
            <v>33038</v>
          </cell>
          <cell r="F25">
            <v>34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108</v>
          </cell>
          <cell r="C30" t="str">
            <v>ŞERİFE AKKUŞ</v>
          </cell>
          <cell r="D30" t="str">
            <v>ÖZGÜRLÜK İLKOKULU</v>
          </cell>
          <cell r="E30">
            <v>110</v>
          </cell>
          <cell r="F30">
            <v>30</v>
          </cell>
        </row>
        <row r="31">
          <cell r="A31">
            <v>2</v>
          </cell>
          <cell r="B31">
            <v>109</v>
          </cell>
          <cell r="C31" t="str">
            <v>NEHİR ÇAKIR</v>
          </cell>
          <cell r="D31" t="str">
            <v>KURTULUŞ İLKOKULU</v>
          </cell>
          <cell r="E31">
            <v>95</v>
          </cell>
          <cell r="F31">
            <v>15</v>
          </cell>
        </row>
        <row r="32">
          <cell r="A32">
            <v>3</v>
          </cell>
          <cell r="B32">
            <v>76</v>
          </cell>
          <cell r="C32" t="str">
            <v>ARINA DERMENGİ</v>
          </cell>
          <cell r="D32" t="str">
            <v>AYDINKÖY İLKOKULU</v>
          </cell>
          <cell r="E32">
            <v>95</v>
          </cell>
          <cell r="F32">
            <v>15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109</v>
          </cell>
          <cell r="C37" t="str">
            <v>MERVE GÖKDUMAN</v>
          </cell>
          <cell r="D37" t="str">
            <v>KURTULUŞ İLKOKULU</v>
          </cell>
          <cell r="E37">
            <v>321</v>
          </cell>
          <cell r="F37">
            <v>26</v>
          </cell>
        </row>
        <row r="38">
          <cell r="A38">
            <v>2</v>
          </cell>
          <cell r="B38">
            <v>111</v>
          </cell>
          <cell r="C38" t="str">
            <v>HATİCE KÖSE</v>
          </cell>
          <cell r="D38" t="str">
            <v>AYDINKÖY İLKOKULU</v>
          </cell>
          <cell r="E38">
            <v>309</v>
          </cell>
          <cell r="F38">
            <v>23</v>
          </cell>
        </row>
        <row r="39">
          <cell r="A39">
            <v>3</v>
          </cell>
          <cell r="B39">
            <v>116</v>
          </cell>
          <cell r="C39" t="str">
            <v>HAVİN ERARSLAN</v>
          </cell>
          <cell r="D39" t="str">
            <v>SERHATKÖY İLKOKULU</v>
          </cell>
          <cell r="E39">
            <v>304</v>
          </cell>
          <cell r="F39">
            <v>22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111</v>
          </cell>
          <cell r="C44" t="str">
            <v>ÇİĞDEM YILDIZ</v>
          </cell>
          <cell r="D44" t="str">
            <v>AYDINKÖY İLKOKULU</v>
          </cell>
          <cell r="E44">
            <v>3449</v>
          </cell>
          <cell r="F44">
            <v>18</v>
          </cell>
        </row>
        <row r="45">
          <cell r="A45">
            <v>2</v>
          </cell>
          <cell r="B45">
            <v>109</v>
          </cell>
          <cell r="C45" t="str">
            <v>MELİKE NUR GEÇİT</v>
          </cell>
          <cell r="D45" t="str">
            <v>KURTULUŞ İLKOKULU</v>
          </cell>
          <cell r="E45">
            <v>3170</v>
          </cell>
          <cell r="F45">
            <v>15</v>
          </cell>
        </row>
        <row r="46">
          <cell r="A46">
            <v>3</v>
          </cell>
          <cell r="B46">
            <v>108</v>
          </cell>
          <cell r="C46" t="str">
            <v>LEMAN AKKAN</v>
          </cell>
          <cell r="D46" t="str">
            <v>ÖZGÜRLÜK İLKOKULU</v>
          </cell>
          <cell r="E46">
            <v>2975</v>
          </cell>
          <cell r="F46">
            <v>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GÜZELYURT 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KIZLAR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29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GÜZELYURT 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KIZLAR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29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111</v>
      </c>
      <c r="C12" s="16" t="str">
        <f aca="false">'[1]yarışmaya katılan okullar'!C12</f>
        <v>AYDINKÖY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108</v>
      </c>
      <c r="C13" s="16" t="str">
        <f aca="false">'[1]yarışmaya katılan okullar'!C13</f>
        <v>ÖZGÜRLÜK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107</v>
      </c>
      <c r="C14" s="16" t="str">
        <f aca="false">'[1]yarışmaya katılan okullar'!C14</f>
        <v>YEŞİLYURT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96</v>
      </c>
      <c r="C15" s="16" t="str">
        <f aca="false">'[1]yarışmaya katılan okullar'!C15</f>
        <v>LEFKE İSTİKLAL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109</v>
      </c>
      <c r="C16" s="16" t="str">
        <f aca="false">'[1]yarışmaya katılan okullar'!C16</f>
        <v>KURTULUŞ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116</v>
      </c>
      <c r="C17" s="16" t="str">
        <f aca="false">'[1]yarışmaya katılan okullar'!C17</f>
        <v>SERHATKÖY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0</v>
      </c>
      <c r="C18" s="16" t="str">
        <f aca="false">'[1]yarışmaya katılan okullar'!C18</f>
        <v/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0</v>
      </c>
      <c r="C19" s="16" t="str">
        <f aca="false">'[1]yarışmaya katılan okullar'!C19</f>
        <v/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2]yarışmaya katılan okullar'!B44</f>
        <v>0</v>
      </c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GÜZELYURT ELEME YARIŞMALARI</v>
      </c>
      <c r="D1" s="21"/>
      <c r="E1" s="21"/>
      <c r="F1" s="21"/>
      <c r="G1" s="22" t="s">
        <v>3</v>
      </c>
      <c r="H1" s="21" t="str">
        <f aca="false">'genel bilgi girişi'!$B$4</f>
        <v>KÜÇÜK KIZLAR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29 NİSAN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AYDINKÖY İLKOKULU</v>
      </c>
      <c r="C5" s="28" t="n">
        <f aca="false">'[1]toplam puan tablosu'!C5</f>
        <v>111</v>
      </c>
      <c r="D5" s="29" t="n">
        <f aca="false">'[1]toplam puan tablosu'!D5</f>
        <v>0</v>
      </c>
      <c r="E5" s="30" t="n">
        <f aca="false">'[1]toplam puan tablosu'!E5</f>
        <v>1744</v>
      </c>
      <c r="F5" s="28" t="n">
        <f aca="false">'[1]toplam puan tablosu'!F5</f>
        <v>22</v>
      </c>
      <c r="G5" s="31" t="n">
        <f aca="false">'[1]toplam puan tablosu'!G5</f>
        <v>32469</v>
      </c>
      <c r="H5" s="28" t="n">
        <f aca="false">'[1]toplam puan tablosu'!H5</f>
        <v>38</v>
      </c>
      <c r="I5" s="32" t="n">
        <f aca="false">'[1]toplam puan tablosu'!I5</f>
        <v>309</v>
      </c>
      <c r="J5" s="28" t="n">
        <f aca="false">'[1]toplam puan tablosu'!J5</f>
        <v>23</v>
      </c>
      <c r="K5" s="33" t="n">
        <f aca="false">'[1]toplam puan tablosu'!K5</f>
        <v>95</v>
      </c>
      <c r="L5" s="28" t="n">
        <f aca="false">'[1]toplam puan tablosu'!L5</f>
        <v>15</v>
      </c>
      <c r="M5" s="30" t="n">
        <f aca="false">'[1]toplam puan tablosu'!M5</f>
        <v>3449</v>
      </c>
      <c r="N5" s="28" t="n">
        <f aca="false">'[1]toplam puan tablosu'!N5</f>
        <v>18</v>
      </c>
      <c r="O5" s="31" t="n">
        <f aca="false">'[1]toplam puan tablosu'!O5</f>
        <v>11380</v>
      </c>
      <c r="P5" s="28" t="n">
        <f aca="false">'[1]toplam puan tablosu'!P5</f>
        <v>9</v>
      </c>
      <c r="Q5" s="34" t="n">
        <f aca="false">'[1]toplam puan tablosu'!Q5</f>
        <v>125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ÖZGÜRLÜK İLKOKULU</v>
      </c>
      <c r="C6" s="28" t="n">
        <f aca="false">'[1]toplam puan tablosu'!C6</f>
        <v>108</v>
      </c>
      <c r="D6" s="29" t="n">
        <f aca="false">'[1]toplam puan tablosu'!D6</f>
        <v>0</v>
      </c>
      <c r="E6" s="30" t="n">
        <f aca="false">'[1]toplam puan tablosu'!E6</f>
        <v>1483</v>
      </c>
      <c r="F6" s="28" t="n">
        <f aca="false">'[1]toplam puan tablosu'!F6</f>
        <v>38</v>
      </c>
      <c r="G6" s="31" t="n">
        <f aca="false">'[1]toplam puan tablosu'!G6</f>
        <v>33038</v>
      </c>
      <c r="H6" s="28" t="n">
        <f aca="false">'[1]toplam puan tablosu'!H6</f>
        <v>34</v>
      </c>
      <c r="I6" s="32" t="n">
        <f aca="false">'[1]toplam puan tablosu'!I6</f>
        <v>291</v>
      </c>
      <c r="J6" s="28" t="n">
        <f aca="false">'[1]toplam puan tablosu'!J6</f>
        <v>20</v>
      </c>
      <c r="K6" s="33" t="n">
        <f aca="false">'[1]toplam puan tablosu'!K6</f>
        <v>110</v>
      </c>
      <c r="L6" s="28" t="n">
        <f aca="false">'[1]toplam puan tablosu'!L6</f>
        <v>30</v>
      </c>
      <c r="M6" s="30" t="n">
        <f aca="false">'[1]toplam puan tablosu'!M6</f>
        <v>2975</v>
      </c>
      <c r="N6" s="28" t="n">
        <f aca="false">'[1]toplam puan tablosu'!N6</f>
        <v>13</v>
      </c>
      <c r="O6" s="31" t="n">
        <f aca="false">'[1]toplam puan tablosu'!O6</f>
        <v>10510</v>
      </c>
      <c r="P6" s="28" t="n">
        <f aca="false">'[1]toplam puan tablosu'!P6</f>
        <v>38</v>
      </c>
      <c r="Q6" s="34" t="n">
        <f aca="false">'[1]toplam puan tablosu'!Q6</f>
        <v>173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YEŞİLYURT İLKOKULU</v>
      </c>
      <c r="C7" s="28" t="n">
        <f aca="false">'[1]toplam puan tablosu'!C7</f>
        <v>107</v>
      </c>
      <c r="D7" s="29" t="n">
        <f aca="false">'[1]toplam puan tablosu'!D7</f>
        <v>0</v>
      </c>
      <c r="E7" s="30" t="str">
        <f aca="false">'[1]toplam puan tablosu'!E7</f>
        <v>DNS</v>
      </c>
      <c r="F7" s="28" t="n">
        <f aca="false">'[1]toplam puan tablosu'!F7</f>
        <v>0</v>
      </c>
      <c r="G7" s="31" t="str">
        <f aca="false">'[1]toplam puan tablosu'!G7</f>
        <v>DNS</v>
      </c>
      <c r="H7" s="28" t="n">
        <f aca="false">'[1]toplam puan tablosu'!H7</f>
        <v>0</v>
      </c>
      <c r="I7" s="32" t="str">
        <f aca="false">'[1]toplam puan tablosu'!I7</f>
        <v>DNS</v>
      </c>
      <c r="J7" s="28" t="n">
        <f aca="false">'[1]toplam puan tablosu'!J7</f>
        <v>0</v>
      </c>
      <c r="K7" s="33" t="n">
        <f aca="false">'[1]toplam puan tablosu'!K7</f>
        <v>0</v>
      </c>
      <c r="L7" s="28" t="str">
        <f aca="false">'[1]toplam puan tablosu'!L7</f>
        <v>0</v>
      </c>
      <c r="M7" s="30" t="n">
        <f aca="false">'[1]toplam puan tablosu'!M7</f>
        <v>0</v>
      </c>
      <c r="N7" s="28" t="str">
        <f aca="false">'[1]toplam puan tablosu'!N7</f>
        <v>0</v>
      </c>
      <c r="O7" s="31" t="str">
        <f aca="false">'[1]toplam puan tablosu'!O7</f>
        <v>DNS</v>
      </c>
      <c r="P7" s="28" t="n">
        <f aca="false">'[1]toplam puan tablosu'!P7</f>
        <v>0</v>
      </c>
      <c r="Q7" s="34" t="n">
        <f aca="false">'[1]toplam puan tablosu'!Q7</f>
        <v>0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LEFKE İSTİKLAL İLKOKULU</v>
      </c>
      <c r="C8" s="28" t="n">
        <f aca="false">'[1]toplam puan tablosu'!C8</f>
        <v>96</v>
      </c>
      <c r="D8" s="29" t="n">
        <f aca="false">'[1]toplam puan tablosu'!D8</f>
        <v>0</v>
      </c>
      <c r="E8" s="30" t="str">
        <f aca="false">'[1]toplam puan tablosu'!E8</f>
        <v>DNS</v>
      </c>
      <c r="F8" s="28" t="n">
        <f aca="false">'[1]toplam puan tablosu'!F8</f>
        <v>0</v>
      </c>
      <c r="G8" s="31" t="str">
        <f aca="false">'[1]toplam puan tablosu'!G8</f>
        <v>DNF</v>
      </c>
      <c r="H8" s="28" t="n">
        <f aca="false">'[1]toplam puan tablosu'!H8</f>
        <v>0</v>
      </c>
      <c r="I8" s="32" t="n">
        <f aca="false">'[1]toplam puan tablosu'!I8</f>
        <v>292</v>
      </c>
      <c r="J8" s="28" t="n">
        <f aca="false">'[1]toplam puan tablosu'!J8</f>
        <v>20</v>
      </c>
      <c r="K8" s="33" t="n">
        <f aca="false">'[1]toplam puan tablosu'!K8</f>
        <v>85</v>
      </c>
      <c r="L8" s="28" t="n">
        <f aca="false">'[1]toplam puan tablosu'!L8</f>
        <v>5</v>
      </c>
      <c r="M8" s="30" t="n">
        <f aca="false">'[1]toplam puan tablosu'!M8</f>
        <v>2555</v>
      </c>
      <c r="N8" s="28" t="n">
        <f aca="false">'[1]toplam puan tablosu'!N8</f>
        <v>9</v>
      </c>
      <c r="O8" s="31" t="n">
        <f aca="false">'[1]toplam puan tablosu'!O8</f>
        <v>11230</v>
      </c>
      <c r="P8" s="28" t="n">
        <f aca="false">'[1]toplam puan tablosu'!P8</f>
        <v>14</v>
      </c>
      <c r="Q8" s="34" t="n">
        <f aca="false">'[1]toplam puan tablosu'!Q8</f>
        <v>48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KURTULUŞ İLKOKULU</v>
      </c>
      <c r="C9" s="28" t="n">
        <f aca="false">'[1]toplam puan tablosu'!C9</f>
        <v>109</v>
      </c>
      <c r="D9" s="29" t="n">
        <f aca="false">'[1]toplam puan tablosu'!D9</f>
        <v>0</v>
      </c>
      <c r="E9" s="30" t="n">
        <f aca="false">'[1]toplam puan tablosu'!E9</f>
        <v>1518</v>
      </c>
      <c r="F9" s="28" t="n">
        <f aca="false">'[1]toplam puan tablosu'!F9</f>
        <v>36</v>
      </c>
      <c r="G9" s="31" t="n">
        <f aca="false">'[1]toplam puan tablosu'!G9</f>
        <v>30476</v>
      </c>
      <c r="H9" s="28" t="n">
        <f aca="false">'[1]toplam puan tablosu'!H9</f>
        <v>63</v>
      </c>
      <c r="I9" s="32" t="n">
        <f aca="false">'[1]toplam puan tablosu'!I9</f>
        <v>321</v>
      </c>
      <c r="J9" s="28" t="n">
        <f aca="false">'[1]toplam puan tablosu'!J9</f>
        <v>26</v>
      </c>
      <c r="K9" s="33" t="n">
        <f aca="false">'[1]toplam puan tablosu'!K9</f>
        <v>95</v>
      </c>
      <c r="L9" s="28" t="n">
        <f aca="false">'[1]toplam puan tablosu'!L9</f>
        <v>15</v>
      </c>
      <c r="M9" s="30" t="n">
        <f aca="false">'[1]toplam puan tablosu'!M9</f>
        <v>3170</v>
      </c>
      <c r="N9" s="28" t="n">
        <f aca="false">'[1]toplam puan tablosu'!N9</f>
        <v>15</v>
      </c>
      <c r="O9" s="31" t="n">
        <f aca="false">'[1]toplam puan tablosu'!O9</f>
        <v>10714</v>
      </c>
      <c r="P9" s="28" t="n">
        <f aca="false">'[1]toplam puan tablosu'!P9</f>
        <v>31</v>
      </c>
      <c r="Q9" s="34" t="n">
        <f aca="false">'[1]toplam puan tablosu'!Q9</f>
        <v>186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SERHATKÖY İLKOKULU</v>
      </c>
      <c r="C10" s="28" t="n">
        <f aca="false">'[1]toplam puan tablosu'!C10</f>
        <v>116</v>
      </c>
      <c r="D10" s="29" t="n">
        <f aca="false">'[1]toplam puan tablosu'!D10</f>
        <v>0</v>
      </c>
      <c r="E10" s="30" t="n">
        <f aca="false">'[1]toplam puan tablosu'!E10</f>
        <v>1700</v>
      </c>
      <c r="F10" s="28" t="n">
        <f aca="false">'[1]toplam puan tablosu'!F10</f>
        <v>25</v>
      </c>
      <c r="G10" s="31" t="n">
        <f aca="false">'[1]toplam puan tablosu'!G10</f>
        <v>34299</v>
      </c>
      <c r="H10" s="28" t="n">
        <f aca="false">'[1]toplam puan tablosu'!H10</f>
        <v>27</v>
      </c>
      <c r="I10" s="32" t="n">
        <f aca="false">'[1]toplam puan tablosu'!I10</f>
        <v>304</v>
      </c>
      <c r="J10" s="28" t="n">
        <f aca="false">'[1]toplam puan tablosu'!J10</f>
        <v>22</v>
      </c>
      <c r="K10" s="33" t="n">
        <f aca="false">'[1]toplam puan tablosu'!K10</f>
        <v>0</v>
      </c>
      <c r="L10" s="28" t="str">
        <f aca="false">'[1]toplam puan tablosu'!L10</f>
        <v>0</v>
      </c>
      <c r="M10" s="30" t="n">
        <f aca="false">'[1]toplam puan tablosu'!M10</f>
        <v>0</v>
      </c>
      <c r="N10" s="28" t="str">
        <f aca="false">'[1]toplam puan tablosu'!N10</f>
        <v>0</v>
      </c>
      <c r="O10" s="31" t="n">
        <f aca="false">'[1]toplam puan tablosu'!O10</f>
        <v>0</v>
      </c>
      <c r="P10" s="28" t="str">
        <f aca="false">'[1]toplam puan tablosu'!P10</f>
        <v>0</v>
      </c>
      <c r="Q10" s="34" t="n">
        <f aca="false">'[1]toplam puan tablosu'!Q10</f>
        <v>74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/>
      </c>
      <c r="C11" s="28" t="n">
        <f aca="false">'[1]toplam puan tablosu'!C11</f>
        <v>0</v>
      </c>
      <c r="D11" s="29" t="n">
        <f aca="false">'[1]toplam puan tablosu'!D11</f>
        <v>0</v>
      </c>
      <c r="E11" s="30" t="n">
        <f aca="false">'[1]toplam puan tablosu'!E11</f>
        <v>0</v>
      </c>
      <c r="F11" s="28" t="str">
        <f aca="false">'[1]toplam puan tablosu'!F11</f>
        <v>0</v>
      </c>
      <c r="G11" s="31" t="n">
        <f aca="false">'[1]toplam puan tablosu'!G11</f>
        <v>0</v>
      </c>
      <c r="H11" s="28" t="str">
        <f aca="false">'[1]toplam puan tablosu'!H11</f>
        <v>0</v>
      </c>
      <c r="I11" s="32" t="n">
        <f aca="false">'[1]toplam puan tablosu'!I11</f>
        <v>0</v>
      </c>
      <c r="J11" s="28" t="str">
        <f aca="false">'[1]toplam puan tablosu'!J11</f>
        <v>0</v>
      </c>
      <c r="K11" s="33" t="n">
        <f aca="false">'[1]toplam puan tablosu'!K11</f>
        <v>0</v>
      </c>
      <c r="L11" s="28" t="str">
        <f aca="false">'[1]toplam puan tablosu'!L11</f>
        <v>0</v>
      </c>
      <c r="M11" s="30" t="n">
        <f aca="false">'[1]toplam puan tablosu'!M11</f>
        <v>0</v>
      </c>
      <c r="N11" s="28" t="str">
        <f aca="false">'[1]toplam puan tablosu'!N11</f>
        <v>0</v>
      </c>
      <c r="O11" s="31" t="n">
        <f aca="false">'[1]toplam puan tablosu'!O11</f>
        <v>0</v>
      </c>
      <c r="P11" s="28" t="str">
        <f aca="false">'[1]toplam puan tablosu'!P11</f>
        <v>0</v>
      </c>
      <c r="Q11" s="34" t="n">
        <f aca="false">'[1]toplam puan tablosu'!Q11</f>
        <v>0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/>
      </c>
      <c r="C12" s="28" t="n">
        <f aca="false">'[1]toplam puan tablosu'!C12</f>
        <v>0</v>
      </c>
      <c r="D12" s="29" t="n">
        <f aca="false">'[1]toplam puan tablosu'!D12</f>
        <v>0</v>
      </c>
      <c r="E12" s="30" t="n">
        <f aca="false">'[1]toplam puan tablosu'!E12</f>
        <v>0</v>
      </c>
      <c r="F12" s="28" t="str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str">
        <f aca="false">'[1]toplam puan tablosu'!F13</f>
        <v>0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0</v>
      </c>
      <c r="J13" s="28" t="str">
        <f aca="false">'[1]toplam puan tablosu'!J13</f>
        <v>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0</v>
      </c>
      <c r="N13" s="28" t="str">
        <f aca="false">'[1]toplam puan tablosu'!N13</f>
        <v>0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str">
        <f aca="false">'[1]toplam puan tablosu'!F14</f>
        <v>0</v>
      </c>
      <c r="G14" s="31" t="n">
        <f aca="false">'[1]toplam puan tablosu'!G14</f>
        <v>0</v>
      </c>
      <c r="H14" s="28" t="str">
        <f aca="false">'[1]toplam puan tablosu'!H14</f>
        <v>0</v>
      </c>
      <c r="I14" s="32" t="n">
        <f aca="false">'[1]toplam puan tablosu'!I14</f>
        <v>0</v>
      </c>
      <c r="J14" s="28" t="str">
        <f aca="false">'[1]toplam puan tablosu'!J14</f>
        <v>0</v>
      </c>
      <c r="K14" s="33" t="n">
        <f aca="false">'[1]toplam puan tablosu'!K14</f>
        <v>0</v>
      </c>
      <c r="L14" s="28" t="str">
        <f aca="false">'[1]toplam puan tablosu'!L14</f>
        <v>0</v>
      </c>
      <c r="M14" s="30" t="n">
        <f aca="false">'[1]toplam puan tablosu'!M14</f>
        <v>0</v>
      </c>
      <c r="N14" s="28" t="str">
        <f aca="false">'[1]toplam puan tablosu'!N14</f>
        <v>0</v>
      </c>
      <c r="O14" s="31" t="n">
        <f aca="false">'[1]toplam puan tablosu'!O14</f>
        <v>0</v>
      </c>
      <c r="P14" s="28" t="str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str">
        <f aca="false">'[1]toplam puan tablosu'!F15</f>
        <v>0</v>
      </c>
      <c r="G15" s="31" t="n">
        <f aca="false">'[1]toplam puan tablosu'!G15</f>
        <v>0</v>
      </c>
      <c r="H15" s="28" t="str">
        <f aca="false">'[1]toplam puan tablosu'!H15</f>
        <v>0</v>
      </c>
      <c r="I15" s="32" t="n">
        <f aca="false">'[1]toplam puan tablosu'!I15</f>
        <v>0</v>
      </c>
      <c r="J15" s="28" t="str">
        <f aca="false">'[1]toplam puan tablosu'!J15</f>
        <v>0</v>
      </c>
      <c r="K15" s="33" t="n">
        <f aca="false">'[1]toplam puan tablosu'!K15</f>
        <v>0</v>
      </c>
      <c r="L15" s="28" t="str">
        <f aca="false">'[1]toplam puan tablosu'!L15</f>
        <v>0</v>
      </c>
      <c r="M15" s="30" t="n">
        <f aca="false">'[1]toplam puan tablosu'!M15</f>
        <v>0</v>
      </c>
      <c r="N15" s="28" t="str">
        <f aca="false">'[1]toplam puan tablosu'!N15</f>
        <v>0</v>
      </c>
      <c r="O15" s="31" t="n">
        <f aca="false">'[1]toplam puan tablosu'!O15</f>
        <v>0</v>
      </c>
      <c r="P15" s="28" t="str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str">
        <f aca="false">'[1]toplam puan tablosu'!F17</f>
        <v>0</v>
      </c>
      <c r="G17" s="31" t="n">
        <f aca="false">'[1]toplam puan tablosu'!G17</f>
        <v>0</v>
      </c>
      <c r="H17" s="28" t="str">
        <f aca="false">'[1]toplam puan tablosu'!H17</f>
        <v>0</v>
      </c>
      <c r="I17" s="32" t="n">
        <f aca="false">'[1]toplam puan tablosu'!I17</f>
        <v>0</v>
      </c>
      <c r="J17" s="28" t="str">
        <f aca="false">'[1]toplam puan tablosu'!J17</f>
        <v>0</v>
      </c>
      <c r="K17" s="33" t="n">
        <f aca="false">'[1]toplam puan tablosu'!K17</f>
        <v>0</v>
      </c>
      <c r="L17" s="28" t="str">
        <f aca="false">'[1]toplam puan tablosu'!L17</f>
        <v>0</v>
      </c>
      <c r="M17" s="30" t="n">
        <f aca="false">'[1]toplam puan tablosu'!M17</f>
        <v>0</v>
      </c>
      <c r="N17" s="28" t="str">
        <f aca="false">'[1]toplam puan tablosu'!N17</f>
        <v>0</v>
      </c>
      <c r="O17" s="31" t="n">
        <f aca="false">'[1]toplam puan tablosu'!O17</f>
        <v>0</v>
      </c>
      <c r="P17" s="28" t="str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GÜZELYURT ELEME YARIŞM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29 NİSAN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109</v>
      </c>
      <c r="C9" s="50" t="str">
        <f aca="false">'[1]toplam puan sonuçları'!C9</f>
        <v>KURTULUŞ İLKOKULU</v>
      </c>
      <c r="D9" s="51" t="n">
        <f aca="false">'[1]toplam puan sonuçları'!D9</f>
        <v>0</v>
      </c>
      <c r="E9" s="52" t="n">
        <f aca="false">'[1]toplam puan sonuçları'!E9</f>
        <v>186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108</v>
      </c>
      <c r="C10" s="50" t="str">
        <f aca="false">'[1]toplam puan sonuçları'!C10</f>
        <v>ÖZGÜRLÜK İLKOKULU</v>
      </c>
      <c r="D10" s="51" t="n">
        <f aca="false">'[1]toplam puan sonuçları'!D10</f>
        <v>0</v>
      </c>
      <c r="E10" s="52" t="n">
        <f aca="false">'[1]toplam puan sonuçları'!E10</f>
        <v>173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111</v>
      </c>
      <c r="C11" s="50" t="str">
        <f aca="false">'[1]toplam puan sonuçları'!C11</f>
        <v>AYDINKÖY İLKOKULU</v>
      </c>
      <c r="D11" s="51" t="n">
        <f aca="false">'[1]toplam puan sonuçları'!D11</f>
        <v>0</v>
      </c>
      <c r="E11" s="52" t="n">
        <f aca="false">'[1]toplam puan sonuçları'!E11</f>
        <v>125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116</v>
      </c>
      <c r="C12" s="50" t="str">
        <f aca="false">'[1]toplam puan sonuçları'!C12</f>
        <v>SERHATKÖY İLKOKULU</v>
      </c>
      <c r="D12" s="51" t="n">
        <f aca="false">'[1]toplam puan sonuçları'!D12</f>
        <v>0</v>
      </c>
      <c r="E12" s="52" t="n">
        <f aca="false">'[1]toplam puan sonuçları'!E12</f>
        <v>74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96</v>
      </c>
      <c r="C13" s="50" t="str">
        <f aca="false">'[1]toplam puan sonuçları'!C13</f>
        <v>LEFKE İSTİKLAL İLKOKULU</v>
      </c>
      <c r="D13" s="51" t="n">
        <f aca="false">'[1]toplam puan sonuçları'!D13</f>
        <v>0</v>
      </c>
      <c r="E13" s="52" t="n">
        <f aca="false">'[1]toplam puan sonuçları'!E13</f>
        <v>48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0</v>
      </c>
      <c r="C14" s="50" t="n">
        <f aca="false">'[1]toplam puan sonuçları'!C14</f>
        <v>0</v>
      </c>
      <c r="D14" s="51" t="n">
        <f aca="false">'[1]toplam puan sonuçları'!D14</f>
        <v>0</v>
      </c>
      <c r="E14" s="52" t="n">
        <f aca="false">'[1]toplam puan sonuçları'!E14</f>
        <v>0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0</v>
      </c>
      <c r="C15" s="50" t="n">
        <f aca="false">'[1]toplam puan sonuçları'!C15</f>
        <v>0</v>
      </c>
      <c r="D15" s="51" t="n">
        <f aca="false">'[1]toplam puan sonuçları'!D15</f>
        <v>0</v>
      </c>
      <c r="E15" s="52" t="n">
        <f aca="false">'[1]toplam puan sonuçları'!E15</f>
        <v>0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 t="n">
        <f aca="false">'[1]toplam puan sonuçları'!D16</f>
        <v>0</v>
      </c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 t="n">
        <f aca="false">'[1]toplam puan sonuçları'!D17</f>
        <v>0</v>
      </c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 t="n">
        <f aca="false">'[1]toplam puan sonuçları'!D18</f>
        <v>0</v>
      </c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 t="n">
        <f aca="false">'[1]toplam puan sonuçları'!D19</f>
        <v>0</v>
      </c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 t="n">
        <f aca="false">'[1]toplam puan sonuçları'!D20</f>
        <v>0</v>
      </c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 t="n">
        <f aca="false">'[1]toplam puan sonuçları'!D21</f>
        <v>0</v>
      </c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 t="n">
        <f aca="false">'[1]toplam puan sonuçları'!D22</f>
        <v>0</v>
      </c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 t="n">
        <f aca="false">'[1]toplam puan sonuçları'!D23</f>
        <v>0</v>
      </c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 t="n">
        <f aca="false">'[1]toplam puan sonuçları'!D24</f>
        <v>0</v>
      </c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 t="n">
        <f aca="false">'[1]toplam puan sonuçları'!D25</f>
        <v>0</v>
      </c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 t="n">
        <f aca="false">'[1]toplam puan sonuçları'!D26</f>
        <v>0</v>
      </c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 t="n">
        <f aca="false">'[1]toplam puan sonuçları'!D27</f>
        <v>0</v>
      </c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 t="n">
        <f aca="false">'[1]toplam puan sonuçları'!D28</f>
        <v>0</v>
      </c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 t="n">
        <f aca="false">'[1]toplam puan sonuçları'!D29</f>
        <v>0</v>
      </c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 t="n">
        <f aca="false">'[1]toplam puan sonuçları'!D30</f>
        <v>0</v>
      </c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 t="n">
        <f aca="false">'[1]toplam puan sonuçları'!D31</f>
        <v>0</v>
      </c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 t="n">
        <f aca="false">'[1]toplam puan sonuçları'!D32</f>
        <v>0</v>
      </c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 t="n">
        <f aca="false">'[1]toplam puan sonuçları'!D33</f>
        <v>0</v>
      </c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 t="n">
        <f aca="false">'[1]toplam puan sonuçları'!D34</f>
        <v>0</v>
      </c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 t="n">
        <f aca="false">'[1]toplam puan sonuçları'!D35</f>
        <v>0</v>
      </c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 t="n">
        <f aca="false">'[1]toplam puan sonuçları'!D36</f>
        <v>0</v>
      </c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 t="n">
        <f aca="false">'[1]toplam puan sonuçları'!D37</f>
        <v>0</v>
      </c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 t="n">
        <f aca="false">'[1]toplam puan sonuçları'!D38</f>
        <v>0</v>
      </c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 t="n">
        <f aca="false">'[1]toplam puan sonuçları'!D39</f>
        <v>0</v>
      </c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 t="n">
        <f aca="false">'[1]toplam puan sonuçları'!D40</f>
        <v>0</v>
      </c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88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GÜZELYURT ELEME YARIŞM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29 NİSAN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f aca="false">'[1]yarışmalara göre dereceler'!A9</f>
        <v>1</v>
      </c>
      <c r="B9" s="65" t="n">
        <f aca="false">'[1]yarışmalara göre dereceler'!B9</f>
        <v>108</v>
      </c>
      <c r="C9" s="66" t="str">
        <f aca="false">'[1]yarışmalara göre dereceler'!C9</f>
        <v>ŞERİFE AKKUŞ</v>
      </c>
      <c r="D9" s="66" t="str">
        <f aca="false">'[1]yarışmalara göre dereceler'!D9</f>
        <v>ÖZGÜRLÜK İLKOKULU</v>
      </c>
      <c r="E9" s="67" t="n">
        <f aca="false">'[1]yarışmalara göre dereceler'!E9</f>
        <v>1483</v>
      </c>
      <c r="F9" s="56" t="n">
        <f aca="false">'[1]yarışmalara göre dereceler'!F9</f>
        <v>38</v>
      </c>
      <c r="I9" s="68"/>
    </row>
    <row r="10" s="39" customFormat="true" ht="24.9" hidden="false" customHeight="true" outlineLevel="0" collapsed="false">
      <c r="A10" s="49" t="n">
        <f aca="false">'[1]yarışmalara göre dereceler'!A10</f>
        <v>2</v>
      </c>
      <c r="B10" s="65" t="n">
        <f aca="false">'[1]yarışmalara göre dereceler'!B10</f>
        <v>109</v>
      </c>
      <c r="C10" s="66" t="str">
        <f aca="false">'[1]yarışmalara göre dereceler'!C10</f>
        <v>AYÇA ÖNDER</v>
      </c>
      <c r="D10" s="66" t="str">
        <f aca="false">'[1]yarışmalara göre dereceler'!D10</f>
        <v>KURTULUŞ İLKOKULU</v>
      </c>
      <c r="E10" s="67" t="n">
        <f aca="false">'[1]yarışmalara göre dereceler'!E10</f>
        <v>1518</v>
      </c>
      <c r="F10" s="56" t="n">
        <f aca="false">'[1]yarışmalara göre dereceler'!F10</f>
        <v>36</v>
      </c>
      <c r="I10" s="68"/>
    </row>
    <row r="11" s="39" customFormat="true" ht="24.9" hidden="false" customHeight="true" outlineLevel="0" collapsed="false">
      <c r="A11" s="49" t="n">
        <f aca="false">'[1]yarışmalara göre dereceler'!A11</f>
        <v>3</v>
      </c>
      <c r="B11" s="65" t="n">
        <f aca="false">'[1]yarışmalara göre dereceler'!B11</f>
        <v>116</v>
      </c>
      <c r="C11" s="66" t="str">
        <f aca="false">'[1]yarışmalara göre dereceler'!C11</f>
        <v>ZERDA KAYMAKAMTORUNLARI</v>
      </c>
      <c r="D11" s="66" t="str">
        <f aca="false">'[1]yarışmalara göre dereceler'!D11</f>
        <v>SERHATKÖY İLKOKULU</v>
      </c>
      <c r="E11" s="67" t="n">
        <f aca="false">'[1]yarışmalara göre dereceler'!E11</f>
        <v>1700</v>
      </c>
      <c r="F11" s="56" t="n">
        <f aca="false">'[1]yarışmalara göre dereceler'!F11</f>
        <v>25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 t="s">
        <v>30</v>
      </c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108</v>
      </c>
      <c r="C16" s="72" t="str">
        <f aca="false">'[1]yarışmalara göre dereceler'!C16</f>
        <v>ANIL GÜLBEŞ-DİLŞAH İNECİ-SEVGİ-ŞERİFE AKKUŞ</v>
      </c>
      <c r="D16" s="66" t="str">
        <f aca="false">'[1]yarışmalara göre dereceler'!D16</f>
        <v>ÖZGÜRLÜK İLKOKULU</v>
      </c>
      <c r="E16" s="73" t="n">
        <f aca="false">'[1]yarışmalara göre dereceler'!E16</f>
        <v>10510</v>
      </c>
      <c r="F16" s="56" t="n">
        <f aca="false">'[1]yarışmalara göre dereceler'!F16</f>
        <v>38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109</v>
      </c>
      <c r="C17" s="72" t="str">
        <f aca="false">'[1]yarışmalara göre dereceler'!C17</f>
        <v>MELİKE NUR GEÇİT-MERVE GÖKDUMAN-IRMAK BEYDİLİ-AYÇA ÖNDER</v>
      </c>
      <c r="D17" s="66" t="str">
        <f aca="false">'[1]yarışmalara göre dereceler'!D17</f>
        <v>KURTULUŞ İLKOKULU</v>
      </c>
      <c r="E17" s="73" t="n">
        <f aca="false">'[1]yarışmalara göre dereceler'!E17</f>
        <v>10714</v>
      </c>
      <c r="F17" s="56" t="n">
        <f aca="false">'[1]yarışmalara göre dereceler'!F17</f>
        <v>31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96</v>
      </c>
      <c r="C18" s="72" t="str">
        <f aca="false">'[1]yarışmalara göre dereceler'!C18</f>
        <v>İNCİ AKKOYUN-NAZİF UĞUR-HANIM ETKÜ-DERYA SEVCAN KIZILDOĞAN</v>
      </c>
      <c r="D18" s="66" t="str">
        <f aca="false">'[1]yarışmalara göre dereceler'!D18</f>
        <v>LEFKE İSTİKLAL İLKOKULU</v>
      </c>
      <c r="E18" s="73" t="n">
        <f aca="false">'[1]yarışmalara göre dereceler'!E18</f>
        <v>11230</v>
      </c>
      <c r="F18" s="56" t="n">
        <f aca="false">'[1]yarışmalara göre dereceler'!F18</f>
        <v>14</v>
      </c>
      <c r="I18" s="68"/>
    </row>
    <row r="20" s="39" customFormat="true" ht="24.9" hidden="false" customHeight="true" outlineLevel="0" collapsed="false">
      <c r="A20" s="74" t="str">
        <f aca="false">'[1]yarışmalara göre dereceler'!A20</f>
        <v>Branş:</v>
      </c>
      <c r="B20" s="74"/>
      <c r="C20" s="70" t="str">
        <f aca="false">'[1]yarışmalara göre dereceler'!C20</f>
        <v>8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109</v>
      </c>
      <c r="C23" s="66" t="str">
        <f aca="false">'[1]yarışmalara göre dereceler'!C23</f>
        <v>AYÇA ÖNDER</v>
      </c>
      <c r="D23" s="66" t="str">
        <f aca="false">'[1]yarışmalara göre dereceler'!D23</f>
        <v>KURTULUŞ İLKOKULU</v>
      </c>
      <c r="E23" s="73" t="n">
        <f aca="false">'[1]yarışmalara göre dereceler'!E23</f>
        <v>30476</v>
      </c>
      <c r="F23" s="56" t="n">
        <f aca="false">'[1]yarışmalara göre dereceler'!F23</f>
        <v>63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111</v>
      </c>
      <c r="C24" s="66" t="str">
        <f aca="false">'[1]yarışmalara göre dereceler'!C24</f>
        <v>ARINA DERMENGİ</v>
      </c>
      <c r="D24" s="66" t="str">
        <f aca="false">'[1]yarışmalara göre dereceler'!D24</f>
        <v>AYDINKÖY İLKOKULU</v>
      </c>
      <c r="E24" s="73" t="n">
        <f aca="false">'[1]yarışmalara göre dereceler'!E24</f>
        <v>32469</v>
      </c>
      <c r="F24" s="56" t="n">
        <f aca="false">'[1]yarışmalara göre dereceler'!F24</f>
        <v>38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108</v>
      </c>
      <c r="C25" s="66" t="str">
        <f aca="false">'[1]yarışmalara göre dereceler'!C25</f>
        <v>DİLŞAH İNECİ</v>
      </c>
      <c r="D25" s="66" t="str">
        <f aca="false">'[1]yarışmalara göre dereceler'!D25</f>
        <v>ÖZGÜRLÜK İLKOKULU</v>
      </c>
      <c r="E25" s="73" t="n">
        <f aca="false">'[1]yarışmalara göre dereceler'!E25</f>
        <v>33038</v>
      </c>
      <c r="F25" s="56" t="n">
        <f aca="false">'[1]yarışmalara göre dereceler'!F25</f>
        <v>34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74" t="str">
        <f aca="false">'[1]yarışmalara göre dereceler'!A27</f>
        <v>Branş:</v>
      </c>
      <c r="B27" s="74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108</v>
      </c>
      <c r="C30" s="66" t="str">
        <f aca="false">'[1]yarışmalara göre dereceler'!C30</f>
        <v>ŞERİFE AKKUŞ</v>
      </c>
      <c r="D30" s="66" t="str">
        <f aca="false">'[1]yarışmalara göre dereceler'!D30</f>
        <v>ÖZGÜRLÜK İLKOKULU</v>
      </c>
      <c r="E30" s="75" t="n">
        <f aca="false">'[1]yarışmalara göre dereceler'!E30</f>
        <v>110</v>
      </c>
      <c r="F30" s="56" t="n">
        <f aca="false">'[1]yarışmalara göre dereceler'!F30</f>
        <v>30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109</v>
      </c>
      <c r="C31" s="66" t="str">
        <f aca="false">'[1]yarışmalara göre dereceler'!C31</f>
        <v>NEHİR ÇAKIR</v>
      </c>
      <c r="D31" s="66" t="str">
        <f aca="false">'[1]yarışmalara göre dereceler'!D31</f>
        <v>KURTULUŞ İLKOKULU</v>
      </c>
      <c r="E31" s="75" t="n">
        <f aca="false">'[1]yarışmalara göre dereceler'!E31</f>
        <v>95</v>
      </c>
      <c r="F31" s="56" t="n">
        <f aca="false">'[1]yarışmalara göre dereceler'!F31</f>
        <v>15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76</v>
      </c>
      <c r="C32" s="66" t="str">
        <f aca="false">'[1]yarışmalara göre dereceler'!C32</f>
        <v>ARINA DERMENGİ</v>
      </c>
      <c r="D32" s="66" t="str">
        <f aca="false">'[1]yarışmalara göre dereceler'!D32</f>
        <v>AYDINKÖY İLKOKULU</v>
      </c>
      <c r="E32" s="75" t="n">
        <f aca="false">'[1]yarışmalara göre dereceler'!E32</f>
        <v>95</v>
      </c>
      <c r="F32" s="56" t="n">
        <f aca="false">'[1]yarışmalara göre dereceler'!F32</f>
        <v>15</v>
      </c>
      <c r="I32" s="68"/>
    </row>
    <row r="34" s="39" customFormat="true" ht="24.9" hidden="false" customHeight="true" outlineLevel="0" collapsed="false">
      <c r="A34" s="74" t="str">
        <f aca="false">'[1]yarışmalara göre dereceler'!A34</f>
        <v>Branş:</v>
      </c>
      <c r="B34" s="74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109</v>
      </c>
      <c r="C37" s="66" t="str">
        <f aca="false">'[1]yarışmalara göre dereceler'!C37</f>
        <v>MERVE GÖKDUMAN</v>
      </c>
      <c r="D37" s="66" t="str">
        <f aca="false">'[1]yarışmalara göre dereceler'!D37</f>
        <v>KURTULUŞ İLKOKULU</v>
      </c>
      <c r="E37" s="75" t="n">
        <f aca="false">'[1]yarışmalara göre dereceler'!E37</f>
        <v>321</v>
      </c>
      <c r="F37" s="56" t="n">
        <f aca="false">'[1]yarışmalara göre dereceler'!F37</f>
        <v>26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111</v>
      </c>
      <c r="C38" s="66" t="str">
        <f aca="false">'[1]yarışmalara göre dereceler'!C38</f>
        <v>HATİCE KÖSE</v>
      </c>
      <c r="D38" s="66" t="str">
        <f aca="false">'[1]yarışmalara göre dereceler'!D38</f>
        <v>AYDINKÖY İLKOKULU</v>
      </c>
      <c r="E38" s="75" t="n">
        <f aca="false">'[1]yarışmalara göre dereceler'!E38</f>
        <v>309</v>
      </c>
      <c r="F38" s="56" t="n">
        <f aca="false">'[1]yarışmalara göre dereceler'!F38</f>
        <v>23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116</v>
      </c>
      <c r="C39" s="66" t="str">
        <f aca="false">'[1]yarışmalara göre dereceler'!C39</f>
        <v>HAVİN ERARSLAN</v>
      </c>
      <c r="D39" s="66" t="str">
        <f aca="false">'[1]yarışmalara göre dereceler'!D39</f>
        <v>SERHATKÖY İLKOKULU</v>
      </c>
      <c r="E39" s="75" t="n">
        <f aca="false">'[1]yarışmalara göre dereceler'!E39</f>
        <v>304</v>
      </c>
      <c r="F39" s="56" t="n">
        <f aca="false">'[1]yarışmalara göre dereceler'!F39</f>
        <v>22</v>
      </c>
      <c r="I39" s="68"/>
    </row>
    <row r="41" s="39" customFormat="true" ht="24.9" hidden="false" customHeight="true" outlineLevel="0" collapsed="false">
      <c r="A41" s="74" t="str">
        <f aca="false">'[1]yarışmalara göre dereceler'!A41</f>
        <v>Branş:</v>
      </c>
      <c r="B41" s="74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111</v>
      </c>
      <c r="C44" s="66" t="str">
        <f aca="false">'[1]yarışmalara göre dereceler'!C44</f>
        <v>ÇİĞDEM YILDIZ</v>
      </c>
      <c r="D44" s="66" t="str">
        <f aca="false">'[1]yarışmalara göre dereceler'!D44</f>
        <v>AYDINKÖY İLKOKULU</v>
      </c>
      <c r="E44" s="67" t="n">
        <f aca="false">'[1]yarışmalara göre dereceler'!E44</f>
        <v>3449</v>
      </c>
      <c r="F44" s="56" t="n">
        <f aca="false">'[1]yarışmalara göre dereceler'!F44</f>
        <v>18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109</v>
      </c>
      <c r="C45" s="66" t="str">
        <f aca="false">'[1]yarışmalara göre dereceler'!C45</f>
        <v>MELİKE NUR GEÇİT</v>
      </c>
      <c r="D45" s="66" t="str">
        <f aca="false">'[1]yarışmalara göre dereceler'!D45</f>
        <v>KURTULUŞ İLKOKULU</v>
      </c>
      <c r="E45" s="67" t="n">
        <f aca="false">'[1]yarışmalara göre dereceler'!E45</f>
        <v>3170</v>
      </c>
      <c r="F45" s="56" t="n">
        <f aca="false">'[1]yarışmalara göre dereceler'!F45</f>
        <v>15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108</v>
      </c>
      <c r="C46" s="66" t="str">
        <f aca="false">'[1]yarışmalara göre dereceler'!C46</f>
        <v>LEMAN AKKAN</v>
      </c>
      <c r="D46" s="66" t="str">
        <f aca="false">'[1]yarışmalara göre dereceler'!D46</f>
        <v>ÖZGÜRLÜK İLKOKULU</v>
      </c>
      <c r="E46" s="67" t="n">
        <f aca="false">'[1]yarışmalara göre dereceler'!E46</f>
        <v>2975</v>
      </c>
      <c r="F46" s="56" t="n">
        <f aca="false">'[1]yarışmalara göre dereceler'!F46</f>
        <v>13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12 A14:F46 C13:F13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4-29T12:13:11Z</dcterms:modified>
  <cp:revision>0</cp:revision>
  <dc:subject/>
  <dc:title/>
</cp:coreProperties>
</file>