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RKEK TAKIM 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ERKEK TAKIM '!$A$1:$F$1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KTC MİLLİ EĞİTİM BAKANLIĞI</t>
  </si>
  <si>
    <t xml:space="preserve">Yarışma Adı:</t>
  </si>
  <si>
    <t xml:space="preserve">ŞAMPİYON MELEKLER 3X3 BASKETBOL KIBRIS BİRİNCİLİĞİ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YILDIZ ERKEK</t>
  </si>
  <si>
    <t xml:space="preserve">Tarih:</t>
  </si>
  <si>
    <t xml:space="preserve">17-18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59:27Z</dcterms:modified>
  <cp:revision>0</cp:revision>
  <dc:subject/>
  <dc:title/>
</cp:coreProperties>
</file>