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4"/>
  </bookViews>
  <sheets>
    <sheet name="KAPAK" sheetId="1" state="visible" r:id="rId2"/>
    <sheet name="START LİSTE" sheetId="2" state="visible" r:id="rId3"/>
    <sheet name="FERDİ SONUÇ" sheetId="3" state="visible" r:id="rId4"/>
    <sheet name="TAKIM KAYIT" sheetId="4" state="visible" r:id="rId5"/>
    <sheet name="TAKIM SONUÇ" sheetId="5" state="visible" r:id="rId6"/>
    <sheet name="KULLANMA BİLGİLERİ" sheetId="6" state="hidden" r:id="rId7"/>
    <sheet name="Sayfa1" sheetId="7" state="visible" r:id="rId8"/>
  </sheets>
  <definedNames>
    <definedName function="false" hidden="false" localSheetId="2" name="_xlnm.Print_Area" vbProcedure="false">'FERDİ SONUÇ'!$A$1:$H$95</definedName>
    <definedName function="false" hidden="false" localSheetId="2" name="_xlnm.Print_Titles" vbProcedure="false">'FERDİ SONUÇ'!$4:$5</definedName>
    <definedName function="false" hidden="false" localSheetId="1" name="_xlnm.Print_Area" vbProcedure="false">'START LİSTE'!$A$1:$F$95</definedName>
    <definedName function="false" hidden="false" localSheetId="1" name="_xlnm.Print_Titles" vbProcedure="false">'START LİSTE'!$4:$5</definedName>
    <definedName function="false" hidden="false" localSheetId="3" name="_xlnm.Print_Area" vbProcedure="false">'TAKIM KAYIT'!$A$1:$J$95</definedName>
    <definedName function="false" hidden="false" localSheetId="3" name="_xlnm.Print_Titles" vbProcedure="false">'TAKIM KAYIT'!$4:$5</definedName>
    <definedName function="false" hidden="false" localSheetId="4" name="_xlnm.Print_Area" vbProcedure="false">'TAKIM SONUÇ'!$A$1:$H$95</definedName>
    <definedName function="false" hidden="false" localSheetId="4" name="_xlnm.Print_Titles" vbProcedure="false">'TAKIM SONUÇ'!$4:$5</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localSheetId="0" name="EsasPuan" vbProcedure="false">#REF!</definedName>
    <definedName function="false" hidden="false" localSheetId="0" name="Kodlama" vbProcedure="false">#REF!</definedName>
    <definedName function="false" hidden="false" localSheetId="0" name="Puanlama" vbProcedure="false">#REF!</definedName>
    <definedName function="false" hidden="false" localSheetId="0" name="Sonuc" vbProcedure="false">#REF!</definedName>
    <definedName function="false" hidden="false" localSheetId="0" name="Sporcular" vbProcedure="false">#REF!</definedName>
    <definedName function="false" hidden="false" localSheetId="0" name="TakımData" vbProcedure="false">#REF!</definedName>
    <definedName function="false" hidden="false" localSheetId="0" name="TakımKod" vbProcedure="false">#REF!</definedName>
    <definedName function="false" hidden="false" localSheetId="0" name="TakımKod2" vbProcedure="false">#REF!</definedName>
    <definedName function="false" hidden="false" localSheetId="0" name="TakımPuan" vbProcedure="false">#REF!</definedName>
    <definedName function="false" hidden="false" localSheetId="0" name="ToplamPuanlar" vbProcedure="false">#REF!</definedName>
    <definedName function="false" hidden="false" localSheetId="1" name="Excel_BuiltIn__FilterDatabase" vbProcedure="false">'START LİSTE'!$A$5:$D$45</definedName>
    <definedName function="false" hidden="false" localSheetId="2" name="Excel_BuiltIn__FilterDatabase" vbProcedure="false">'FERDİ SONUÇ'!$A$5:$G$34</definedName>
    <definedName function="false" hidden="false" localSheetId="5" name="EsasPuan" vbProcedure="false">#REF!</definedName>
    <definedName function="false" hidden="false" localSheetId="5" name="Kodlama" vbProcedure="false">#REF!</definedName>
    <definedName function="false" hidden="false" localSheetId="5" name="Puanlama" vbProcedure="false">#REF!</definedName>
    <definedName function="false" hidden="false" localSheetId="5" name="Sonuc" vbProcedure="false">#REF!</definedName>
    <definedName function="false" hidden="false" localSheetId="5" name="Sporcular" vbProcedure="false">#REF!</definedName>
    <definedName function="false" hidden="false" localSheetId="5" name="TakımData" vbProcedure="false">#REF!</definedName>
    <definedName function="false" hidden="false" localSheetId="5" name="TakımKod" vbProcedure="false">#REF!</definedName>
    <definedName function="false" hidden="false" localSheetId="5" name="TakımKod2" vbProcedure="false">#REF!</definedName>
    <definedName function="false" hidden="false" localSheetId="5" name="TakımPuan" vbProcedure="false">#REF!</definedName>
    <definedName function="false" hidden="false" localSheetId="5" name="ToplamPuanla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61">
  <si>
    <t xml:space="preserve">KKTC MİLLİ EĞİTİM BAKANLIĞI</t>
  </si>
  <si>
    <t xml:space="preserve">Yarışma Adı  :</t>
  </si>
  <si>
    <t xml:space="preserve">OKULLAR ARASI KROS ŞAMPİYONASI</t>
  </si>
  <si>
    <t xml:space="preserve">Mesafe  :</t>
  </si>
  <si>
    <t xml:space="preserve">2000 Metre</t>
  </si>
  <si>
    <t xml:space="preserve">Kategori  :</t>
  </si>
  <si>
    <t xml:space="preserve">YILDIZ KIZLAR</t>
  </si>
  <si>
    <t xml:space="preserve">Yarışma Yeri  :</t>
  </si>
  <si>
    <t xml:space="preserve">GÖNYELİ İLKOKULU</t>
  </si>
  <si>
    <t xml:space="preserve">Yarışma Tarihi  :</t>
  </si>
  <si>
    <t xml:space="preserve">Sıra No</t>
  </si>
  <si>
    <t xml:space="preserve">Göğüs No</t>
  </si>
  <si>
    <t xml:space="preserve">Adı Soyadı</t>
  </si>
  <si>
    <t xml:space="preserve">Okulun Adı</t>
  </si>
  <si>
    <t xml:space="preserve">Takım
Ferdi</t>
  </si>
  <si>
    <t xml:space="preserve">Doğum Tarihi</t>
  </si>
  <si>
    <t xml:space="preserve">NEFİSE YENEN</t>
  </si>
  <si>
    <t xml:space="preserve">BAYRAKTAR ORTAOKULU</t>
  </si>
  <si>
    <t xml:space="preserve">T</t>
  </si>
  <si>
    <t xml:space="preserve">02.01.2001 </t>
  </si>
  <si>
    <t xml:space="preserve">AYŞEGÜL FUNDA HAVALAR</t>
  </si>
  <si>
    <t xml:space="preserve"> 09.01.2002</t>
  </si>
  <si>
    <t xml:space="preserve">AYŞE HIZLIER</t>
  </si>
  <si>
    <t xml:space="preserve"> 26.02.2003</t>
  </si>
  <si>
    <t xml:space="preserve">FATMA ALADAĞ</t>
  </si>
  <si>
    <t xml:space="preserve"> 20.07.2003</t>
  </si>
  <si>
    <t xml:space="preserve">HATİCE EĞER</t>
  </si>
  <si>
    <t xml:space="preserve"> 21.06.2003</t>
  </si>
  <si>
    <t xml:space="preserve">MELİSA YILDIRAN</t>
  </si>
  <si>
    <t xml:space="preserve"> 04.07.2003</t>
  </si>
  <si>
    <t xml:space="preserve">NARİN SEVİM</t>
  </si>
  <si>
    <t xml:space="preserve">CANBULAT ÖZGÜRLÜK ORTAOKULU</t>
  </si>
  <si>
    <t xml:space="preserve">MÜSLÜME ÇELİK</t>
  </si>
  <si>
    <t xml:space="preserve">ASYA KOÇAK</t>
  </si>
  <si>
    <t xml:space="preserve">BEYZA CELME</t>
  </si>
  <si>
    <t xml:space="preserve">SEFANUR ŞAHİN</t>
  </si>
  <si>
    <t xml:space="preserve">HATİCE YILMAZ</t>
  </si>
  <si>
    <t xml:space="preserve">SUAY BEDEOĞLU</t>
  </si>
  <si>
    <t xml:space="preserve">YAKIN DOĞU KOLEJİ</t>
  </si>
  <si>
    <t xml:space="preserve">ARZU YILMAZ</t>
  </si>
  <si>
    <t xml:space="preserve">EREN ÖZUYANIK</t>
  </si>
  <si>
    <t xml:space="preserve">BUSE KADIOĞLU</t>
  </si>
  <si>
    <t xml:space="preserve">SELMA NEŞE</t>
  </si>
  <si>
    <t xml:space="preserve">SAYRA BATKAN</t>
  </si>
  <si>
    <t xml:space="preserve">Derecesi</t>
  </si>
  <si>
    <t xml:space="preserve">Geliş Puanı</t>
  </si>
  <si>
    <t xml:space="preserve">Takım Sırası</t>
  </si>
  <si>
    <t xml:space="preserve">Derece</t>
  </si>
  <si>
    <t xml:space="preserve">Geliş Sırası</t>
  </si>
  <si>
    <t xml:space="preserve">Puan
Sırası</t>
  </si>
  <si>
    <t xml:space="preserve">Takım Puanı</t>
  </si>
  <si>
    <t xml:space="preserve">KROS KAYIT PROGRAMINI KULLANMA BİLGİLERİ</t>
  </si>
  <si>
    <r>
      <rPr>
        <sz val="10"/>
        <rFont val="Arial Tur"/>
        <family val="0"/>
        <charset val="162"/>
      </rPr>
      <t xml:space="preserve">1.  </t>
    </r>
    <r>
      <rPr>
        <b val="true"/>
        <sz val="10"/>
        <rFont val="Arial Tur"/>
        <family val="0"/>
        <charset val="162"/>
      </rPr>
      <t xml:space="preserve">KAPAK BÖLÜMÜ : </t>
    </r>
    <r>
      <rPr>
        <sz val="10"/>
        <rFont val="Arial Tur"/>
        <family val="0"/>
        <charset val="162"/>
      </rPr>
      <t xml:space="preserve"> Yarışma Bilgileri bölümünü doldurduğunuzda tüm hanelere bilgiler otomatik olarak gidecektir. En üstteki </t>
    </r>
    <r>
      <rPr>
        <b val="true"/>
        <sz val="10"/>
        <rFont val="Arial Tur"/>
        <family val="0"/>
        <charset val="162"/>
      </rPr>
      <t xml:space="preserve"> Atletizm Federasyonu Başkanlığı ve Antalya İl Temsilciliği</t>
    </r>
    <r>
      <rPr>
        <sz val="10"/>
        <rFont val="Arial Tur"/>
        <family val="0"/>
        <charset val="162"/>
      </rPr>
      <t xml:space="preserve"> yazan bölümde sadece </t>
    </r>
    <r>
      <rPr>
        <b val="true"/>
        <u val="single"/>
        <sz val="10"/>
        <rFont val="Arial Tur"/>
        <family val="0"/>
        <charset val="162"/>
      </rPr>
      <t xml:space="preserve">Antalya</t>
    </r>
    <r>
      <rPr>
        <sz val="10"/>
        <rFont val="Arial Tur"/>
        <family val="0"/>
        <charset val="162"/>
      </rPr>
      <t xml:space="preserve"> yerine yarışmanın düzenlendiği il ismi yazılacaktır.</t>
    </r>
  </si>
  <si>
    <r>
      <rPr>
        <sz val="10"/>
        <rFont val="Arial Tur"/>
        <family val="0"/>
        <charset val="162"/>
      </rPr>
      <t xml:space="preserve">2.  </t>
    </r>
    <r>
      <rPr>
        <b val="true"/>
        <sz val="10"/>
        <rFont val="Arial Tur"/>
        <family val="0"/>
        <charset val="162"/>
      </rPr>
      <t xml:space="preserve">START LİSTE :</t>
    </r>
    <r>
      <rPr>
        <sz val="10"/>
        <rFont val="Arial Tur"/>
        <family val="0"/>
        <charset val="162"/>
      </rPr>
      <t xml:space="preserve"> Bu bölüme tüm takımların isim listeleri kayıt edilecektir. Her altı satıra bir takım kaydı yapılacaktır. Takım 4 kişi getirmiş ve takım oluşturmuş ise 4 kişi yazılacak, 5 ve 6 ncı satıra tire ( - ) konulacak ve bir sonraki takım kaydı yapılacaktır. Ferdi kayıtlar tüm takım kayıtları yapıldıktan sonra yazılacaktır. En önemli husus her takım için belirlenen 6 satıra bir takım kaydı yapılacaktır. TAKIM/FERDİ bölümüne Takıma = T, FERDİ= F harfi konulacaktır.</t>
    </r>
  </si>
  <si>
    <r>
      <rPr>
        <sz val="10"/>
        <rFont val="Arial Tur"/>
        <family val="0"/>
        <charset val="162"/>
      </rPr>
      <t xml:space="preserve">3.  </t>
    </r>
    <r>
      <rPr>
        <b val="true"/>
        <sz val="10"/>
        <rFont val="Arial Tur"/>
        <family val="0"/>
        <charset val="162"/>
      </rPr>
      <t xml:space="preserve">FERDİ SONUÇ :</t>
    </r>
    <r>
      <rPr>
        <sz val="10"/>
        <rFont val="Arial Tur"/>
        <family val="0"/>
        <charset val="162"/>
      </rPr>
      <t xml:space="preserve"> Bu bölüme VARIŞ'tan gelen göğüs numaraları ve Dereceler yazılacak print alanı belirlenerek çıktı alınacaktır. Sporcu TERK = DNF, KATILMADI = DNS, DİSKALİFİYE = DQ olduğu takdirde DERECE Kısmına yazılacak, bu durumda olan sporcuların göğüs no'ları listenin en sonuna yazılacak, başka da hiçbir şey yazılmayacaktır.</t>
    </r>
  </si>
  <si>
    <r>
      <rPr>
        <sz val="10"/>
        <rFont val="Arial Tur"/>
        <family val="0"/>
        <charset val="162"/>
      </rPr>
      <t xml:space="preserve">4.  </t>
    </r>
    <r>
      <rPr>
        <b val="true"/>
        <sz val="10"/>
        <rFont val="Arial Tur"/>
        <family val="0"/>
        <charset val="162"/>
      </rPr>
      <t xml:space="preserve">TAKIM KAYIT :</t>
    </r>
    <r>
      <rPr>
        <sz val="10"/>
        <rFont val="Arial Tur"/>
        <family val="0"/>
        <charset val="162"/>
      </rPr>
      <t xml:space="preserve"> Bu bölüme Start Listeleri yazıldıktan sonra sadece takım isimlerinin yazıldığı bölümden ( ferdi no'lar alınmayacak) Göğüs No'ları kopyalanarak TAKIM KAYIT'taki SARI ile işaretli olan Göğüs No Bölümüne kopyalanacaktır. Bu işlem Teknik Toplantı sonucunda start listeleri yazıldıktan hemen sonra yapılacaktır. Bu bölümden print alınmayacaktır.</t>
    </r>
  </si>
  <si>
    <r>
      <rPr>
        <sz val="10"/>
        <rFont val="Arial Tur"/>
        <family val="0"/>
        <charset val="162"/>
      </rPr>
      <t xml:space="preserve">5.  </t>
    </r>
    <r>
      <rPr>
        <b val="true"/>
        <sz val="10"/>
        <rFont val="Arial Tur"/>
        <family val="0"/>
        <charset val="162"/>
      </rPr>
      <t xml:space="preserve">TAKIM SONUÇ </t>
    </r>
    <r>
      <rPr>
        <sz val="10"/>
        <rFont val="Arial Tur"/>
        <family val="0"/>
        <charset val="162"/>
      </rPr>
      <t xml:space="preserve">: Bu bölüme hiçbir şey yazılmayacak, yarışma sonunda otomatik olarak TAKIM SONUCU çıkacak olup, yarış sonunda bu bölümden print alanı belirlenerek çıktı alınacaktır. </t>
    </r>
  </si>
  <si>
    <t xml:space="preserve">6.  Takım Sonuç'da otomatik olarak Takımların sıralaması geldiğinde, eğer iki takım eşit puan almış ise takıma puan veren son sporcunun gelişine göre eşitlik bozulacağından sıralama yanlışlığı gördüğünüzde, TAKIM KAYIT bölümünde eşit puan alan takımların TAKIM SIRALARINA (formüllü alanın üzerine) takımın gelmesi gerektiği sıra yazılarak o iki takımın sıra numaraları değiştirilecektir. 
Bu uygulama sadece eşit puan alan takımlar için yapılacaktır. (Bu bölüm TAKIM KAYIT'ta SARI Alan ile işaretlenmiş ve koruma konulmamıştır.)</t>
  </si>
  <si>
    <r>
      <rPr>
        <b val="true"/>
        <sz val="16"/>
        <rFont val="Arial Tur"/>
        <family val="0"/>
        <charset val="162"/>
      </rPr>
      <t xml:space="preserve">!!!! </t>
    </r>
    <r>
      <rPr>
        <u val="single"/>
        <sz val="10"/>
        <rFont val="Arial Tur"/>
        <family val="0"/>
        <charset val="162"/>
      </rPr>
      <t xml:space="preserve">Gönderilen Programı Kullanmak</t>
    </r>
    <r>
      <rPr>
        <sz val="10"/>
        <rFont val="Arial Tur"/>
        <family val="0"/>
        <charset val="162"/>
      </rPr>
      <t xml:space="preserve"> için eğer daha önce bilgi yazılı ise </t>
    </r>
    <r>
      <rPr>
        <u val="single"/>
        <sz val="10"/>
        <rFont val="Arial Tur"/>
        <family val="0"/>
        <charset val="162"/>
      </rPr>
      <t xml:space="preserve">START LİSTESİ</t>
    </r>
    <r>
      <rPr>
        <sz val="10"/>
        <rFont val="Arial Tur"/>
        <family val="0"/>
        <charset val="162"/>
      </rPr>
      <t xml:space="preserve">nin tamamını, </t>
    </r>
    <r>
      <rPr>
        <u val="single"/>
        <sz val="10"/>
        <rFont val="Arial Tur"/>
        <family val="0"/>
        <charset val="162"/>
      </rPr>
      <t xml:space="preserve">FERDİ SONUÇ</t>
    </r>
    <r>
      <rPr>
        <sz val="10"/>
        <rFont val="Arial Tur"/>
        <family val="0"/>
        <charset val="162"/>
      </rPr>
      <t xml:space="preserve"> Bölümünde sadece Göğüs No ve DERECE Bölümünde yazılanları, 
</t>
    </r>
    <r>
      <rPr>
        <u val="single"/>
        <sz val="10"/>
        <rFont val="Arial Tur"/>
        <family val="0"/>
        <charset val="162"/>
      </rPr>
      <t xml:space="preserve">TAKIM KAYIT</t>
    </r>
    <r>
      <rPr>
        <sz val="10"/>
        <rFont val="Arial Tur"/>
        <family val="0"/>
        <charset val="162"/>
      </rPr>
      <t xml:space="preserve"> Bölümünde kopyalanan göğüs no'ları silerek kullanıma hazır edebilirsiniz. 
 </t>
    </r>
  </si>
  <si>
    <r>
      <rPr>
        <sz val="10"/>
        <rFont val="Arial Tur"/>
        <family val="0"/>
        <charset val="162"/>
      </rPr>
      <t xml:space="preserve">FERDİ SONUÇ, TAKIM SONUÇ ve TAKIM KAYIT Bölümlerine Formül bölümleri bozulmaması için koruma konulmuştur. 
Bu kros programı sıralamada FERDİ koşanların puanlamaya dahil edilmeyecek şekilde hazırlanmıştır. </t>
    </r>
    <r>
      <rPr>
        <b val="true"/>
        <u val="single"/>
        <sz val="10"/>
        <rFont val="Arial Tur"/>
        <family val="0"/>
        <charset val="162"/>
      </rPr>
      <t xml:space="preserve">Ferdi Sporcular Puanlamaya dahil değildir.
</t>
    </r>
    <r>
      <rPr>
        <sz val="10"/>
        <rFont val="Arial Tur"/>
        <family val="0"/>
        <charset val="162"/>
      </rPr>
      <t xml:space="preserve">Statüsü uygun olan Kros Yarışmalarında bu program kullanılacak olup, gerekli bilgi almak için MHK Üyesi Kadir YILMAZ (0 535 799 24 74) aranacaktır. 
Tüm bilgi işlem hakemlerimize başarılar dilerim.</t>
    </r>
  </si>
  <si>
    <t xml:space="preserve">Kadir YILMAZ
MHK Üyesi</t>
  </si>
</sst>
</file>

<file path=xl/styles.xml><?xml version="1.0" encoding="utf-8"?>
<styleSheet xmlns="http://schemas.openxmlformats.org/spreadsheetml/2006/main">
  <numFmts count="8">
    <numFmt numFmtId="164" formatCode="General"/>
    <numFmt numFmtId="165" formatCode="[$-F800]dddd&quot;, &quot;mmmm\ dd&quot;, &quot;yyyy"/>
    <numFmt numFmtId="166" formatCode="General"/>
    <numFmt numFmtId="167" formatCode="[$-41F]d\ mmmm\ yyyy\ h:mm;@"/>
    <numFmt numFmtId="168" formatCode="[$-409]m/d/yyyy"/>
    <numFmt numFmtId="169" formatCode="[$-41F]d\ mmmm\ yyyy;@"/>
    <numFmt numFmtId="170" formatCode="00\:00"/>
    <numFmt numFmtId="171" formatCode="0"/>
  </numFmts>
  <fonts count="34">
    <font>
      <sz val="10"/>
      <name val="Arial Tur"/>
      <family val="0"/>
      <charset val="162"/>
    </font>
    <font>
      <sz val="10"/>
      <name val="Arial"/>
      <family val="0"/>
    </font>
    <font>
      <sz val="10"/>
      <name val="Arial"/>
      <family val="0"/>
    </font>
    <font>
      <sz val="10"/>
      <name val="Arial"/>
      <family val="0"/>
    </font>
    <font>
      <b val="true"/>
      <sz val="14"/>
      <name val="Cambria"/>
      <family val="1"/>
      <charset val="162"/>
    </font>
    <font>
      <b val="true"/>
      <i val="true"/>
      <sz val="18"/>
      <name val="Cambria"/>
      <family val="1"/>
      <charset val="162"/>
    </font>
    <font>
      <b val="true"/>
      <i val="true"/>
      <sz val="14"/>
      <color rgb="FFFF0000"/>
      <name val="Cambria"/>
      <family val="1"/>
      <charset val="162"/>
    </font>
    <font>
      <b val="true"/>
      <i val="true"/>
      <sz val="12"/>
      <color rgb="FF000000"/>
      <name val="Cambria"/>
      <family val="1"/>
      <charset val="162"/>
    </font>
    <font>
      <b val="true"/>
      <i val="true"/>
      <sz val="18"/>
      <color rgb="FFFF0000"/>
      <name val="Cambria"/>
      <family val="1"/>
      <charset val="162"/>
    </font>
    <font>
      <b val="true"/>
      <i val="true"/>
      <sz val="22"/>
      <color rgb="FF003366"/>
      <name val="Cambria"/>
      <family val="1"/>
      <charset val="162"/>
    </font>
    <font>
      <b val="true"/>
      <i val="true"/>
      <sz val="18"/>
      <color rgb="FF003366"/>
      <name val="Cambria"/>
      <family val="1"/>
      <charset val="162"/>
    </font>
    <font>
      <b val="true"/>
      <i val="true"/>
      <sz val="12"/>
      <color rgb="FF003366"/>
      <name val="Cambria"/>
      <family val="1"/>
      <charset val="162"/>
    </font>
    <font>
      <b val="true"/>
      <i val="true"/>
      <sz val="12"/>
      <color rgb="FF0066CC"/>
      <name val="Cambria"/>
      <family val="1"/>
      <charset val="162"/>
    </font>
    <font>
      <b val="true"/>
      <i val="true"/>
      <sz val="12"/>
      <color rgb="FFFF0000"/>
      <name val="Cambria"/>
      <family val="1"/>
      <charset val="162"/>
    </font>
    <font>
      <b val="true"/>
      <i val="true"/>
      <sz val="11"/>
      <color rgb="FF000000"/>
      <name val="Cambria"/>
      <family val="1"/>
      <charset val="162"/>
    </font>
    <font>
      <b val="true"/>
      <i val="true"/>
      <sz val="9"/>
      <name val="Cambria"/>
      <family val="1"/>
      <charset val="162"/>
    </font>
    <font>
      <b val="true"/>
      <i val="true"/>
      <sz val="8"/>
      <name val="Cambria"/>
      <family val="1"/>
      <charset val="162"/>
    </font>
    <font>
      <sz val="10"/>
      <name val="Cambria"/>
      <family val="1"/>
      <charset val="162"/>
    </font>
    <font>
      <b val="true"/>
      <sz val="11"/>
      <name val="Cambria"/>
      <family val="1"/>
      <charset val="162"/>
    </font>
    <font>
      <b val="true"/>
      <sz val="12"/>
      <color rgb="FFFF0000"/>
      <name val="Cambria"/>
      <family val="1"/>
      <charset val="162"/>
    </font>
    <font>
      <b val="true"/>
      <sz val="12"/>
      <color rgb="FF000000"/>
      <name val="Cambria"/>
      <family val="1"/>
      <charset val="162"/>
    </font>
    <font>
      <b val="true"/>
      <sz val="10"/>
      <color rgb="FFFF0000"/>
      <name val="Cambria"/>
      <family val="1"/>
      <charset val="162"/>
    </font>
    <font>
      <b val="true"/>
      <sz val="10"/>
      <name val="Cambria"/>
      <family val="1"/>
      <charset val="162"/>
    </font>
    <font>
      <b val="true"/>
      <sz val="12"/>
      <name val="Cambria"/>
      <family val="1"/>
      <charset val="162"/>
    </font>
    <font>
      <sz val="10"/>
      <color rgb="FF000000"/>
      <name val="Cambria"/>
      <family val="1"/>
      <charset val="162"/>
    </font>
    <font>
      <sz val="10"/>
      <color rgb="FFFFFFFF"/>
      <name val="Cambria"/>
      <family val="1"/>
      <charset val="162"/>
    </font>
    <font>
      <b val="true"/>
      <sz val="11"/>
      <color rgb="FF000000"/>
      <name val="Cambria"/>
      <family val="1"/>
      <charset val="162"/>
    </font>
    <font>
      <b val="true"/>
      <sz val="9"/>
      <color rgb="FFFF0000"/>
      <name val="Cambria"/>
      <family val="1"/>
      <charset val="162"/>
    </font>
    <font>
      <b val="true"/>
      <sz val="8"/>
      <name val="Cambria"/>
      <family val="1"/>
      <charset val="162"/>
    </font>
    <font>
      <b val="true"/>
      <sz val="14"/>
      <name val="Arial Tur"/>
      <family val="0"/>
      <charset val="162"/>
    </font>
    <font>
      <b val="true"/>
      <sz val="10"/>
      <name val="Arial Tur"/>
      <family val="0"/>
      <charset val="162"/>
    </font>
    <font>
      <b val="true"/>
      <u val="single"/>
      <sz val="10"/>
      <name val="Arial Tur"/>
      <family val="0"/>
      <charset val="162"/>
    </font>
    <font>
      <b val="true"/>
      <sz val="16"/>
      <name val="Arial Tur"/>
      <family val="0"/>
      <charset val="162"/>
    </font>
    <font>
      <u val="single"/>
      <sz val="10"/>
      <name val="Arial Tur"/>
      <family val="0"/>
      <charset val="162"/>
    </font>
  </fonts>
  <fills count="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s>
  <borders count="43">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dashDot"/>
      <right style="medium"/>
      <top style="dashDot"/>
      <bottom style="dash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style="thin"/>
      <top style="medium"/>
      <bottom style="hair"/>
      <diagonal/>
    </border>
    <border diagonalUp="false" diagonalDown="false">
      <left/>
      <right style="thin"/>
      <top style="medium"/>
      <bottom style="hair"/>
      <diagonal/>
    </border>
    <border diagonalUp="false" diagonalDown="false">
      <left/>
      <right style="medium"/>
      <top style="medium"/>
      <bottom style="hair"/>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right style="medium"/>
      <top style="hair"/>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hair"/>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true" indent="0" shrinkToFit="false"/>
      <protection locked="true" hidden="true"/>
    </xf>
    <xf numFmtId="164" fontId="6"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7" fillId="2" borderId="2"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general" vertical="bottom" textRotation="0" wrapText="false" indent="0" shrinkToFit="false"/>
      <protection locked="true" hidden="true"/>
    </xf>
    <xf numFmtId="164" fontId="8" fillId="2" borderId="3" xfId="0" applyFont="true" applyBorder="true" applyAlignment="true" applyProtection="true">
      <alignment horizontal="general" vertical="center" textRotation="0" wrapText="false" indent="0" shrinkToFit="false"/>
      <protection locked="true" hidden="true"/>
    </xf>
    <xf numFmtId="164" fontId="8" fillId="2" borderId="0" xfId="0" applyFont="true" applyBorder="true" applyAlignment="true" applyProtection="true">
      <alignment horizontal="general" vertical="center" textRotation="0" wrapText="false" indent="0" shrinkToFit="false"/>
      <protection locked="true" hidden="true"/>
    </xf>
    <xf numFmtId="164" fontId="8" fillId="2" borderId="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6" fontId="9" fillId="2" borderId="2" xfId="0" applyFont="true" applyBorder="true" applyAlignment="true" applyProtection="true">
      <alignment horizontal="center" vertical="center" textRotation="0" wrapText="true" indent="0" shrinkToFit="false"/>
      <protection locked="true" hidden="true"/>
    </xf>
    <xf numFmtId="164" fontId="10" fillId="2" borderId="3" xfId="0" applyFont="true" applyBorder="true" applyAlignment="true" applyProtection="true">
      <alignment horizontal="general" vertical="center" textRotation="0" wrapText="false" indent="0" shrinkToFit="false"/>
      <protection locked="true" hidden="true"/>
    </xf>
    <xf numFmtId="166" fontId="9" fillId="2" borderId="0" xfId="0" applyFont="true" applyBorder="true" applyAlignment="true" applyProtection="true">
      <alignment horizontal="center" vertical="center" textRotation="0" wrapText="false" indent="0" shrinkToFit="false"/>
      <protection locked="true" hidden="true"/>
    </xf>
    <xf numFmtId="164" fontId="10" fillId="2" borderId="4" xfId="0" applyFont="true" applyBorder="true" applyAlignment="true" applyProtection="true">
      <alignment horizontal="general" vertical="center" textRotation="0" wrapText="false" indent="0" shrinkToFit="false"/>
      <protection locked="true" hidden="true"/>
    </xf>
    <xf numFmtId="164" fontId="8" fillId="2" borderId="0" xfId="0" applyFont="true" applyBorder="true" applyAlignment="true" applyProtection="true">
      <alignment horizontal="center" vertical="center" textRotation="0" wrapText="false" indent="0" shrinkToFit="false"/>
      <protection locked="true" hidden="true"/>
    </xf>
    <xf numFmtId="164" fontId="8" fillId="2" borderId="5" xfId="0" applyFont="true" applyBorder="true" applyAlignment="true" applyProtection="true">
      <alignment horizontal="general" vertical="center" textRotation="0" wrapText="false" indent="0" shrinkToFit="false"/>
      <protection locked="true" hidden="true"/>
    </xf>
    <xf numFmtId="164" fontId="8" fillId="2" borderId="6" xfId="0" applyFont="true" applyBorder="true" applyAlignment="true" applyProtection="true">
      <alignment horizontal="general" vertical="center" textRotation="0" wrapText="false" indent="0" shrinkToFit="false"/>
      <protection locked="true" hidden="true"/>
    </xf>
    <xf numFmtId="164" fontId="8" fillId="2" borderId="7" xfId="0" applyFont="true" applyBorder="true" applyAlignment="true" applyProtection="true">
      <alignment horizontal="general" vertical="center" textRotation="0" wrapText="false" indent="0" shrinkToFit="false"/>
      <protection locked="true" hidden="true"/>
    </xf>
    <xf numFmtId="164" fontId="11" fillId="2" borderId="3" xfId="0" applyFont="true" applyBorder="true" applyAlignment="true" applyProtection="true">
      <alignment horizontal="right" vertical="center" textRotation="0" wrapText="true" indent="0" shrinkToFit="false"/>
      <protection locked="true" hidden="true"/>
    </xf>
    <xf numFmtId="164" fontId="12" fillId="2" borderId="8" xfId="0" applyFont="true" applyBorder="true" applyAlignment="true" applyProtection="true">
      <alignment horizontal="left" vertical="center" textRotation="0" wrapText="true" indent="0" shrinkToFit="false"/>
      <protection locked="false" hidden="false"/>
    </xf>
    <xf numFmtId="164" fontId="11" fillId="2" borderId="3" xfId="0" applyFont="true" applyBorder="true" applyAlignment="true" applyProtection="true">
      <alignment horizontal="right" vertical="center" textRotation="0" wrapText="false" indent="0" shrinkToFit="false"/>
      <protection locked="true" hidden="true"/>
    </xf>
    <xf numFmtId="164" fontId="11" fillId="2" borderId="5" xfId="0" applyFont="true" applyBorder="true" applyAlignment="true" applyProtection="true">
      <alignment horizontal="right" vertical="center" textRotation="0" wrapText="true" indent="0" shrinkToFit="false"/>
      <protection locked="true" hidden="true"/>
    </xf>
    <xf numFmtId="167" fontId="12" fillId="2" borderId="8" xfId="0" applyFont="true" applyBorder="true" applyAlignment="true" applyProtection="true">
      <alignment horizontal="left" vertical="center" textRotation="0" wrapText="true" indent="0" shrinkToFit="false"/>
      <protection locked="false" hidden="false"/>
    </xf>
    <xf numFmtId="164" fontId="13" fillId="2" borderId="3" xfId="0" applyFont="true" applyBorder="true" applyAlignment="true" applyProtection="true">
      <alignment horizontal="right" vertical="center" textRotation="0" wrapText="true" indent="0" shrinkToFit="false"/>
      <protection locked="true" hidden="true"/>
    </xf>
    <xf numFmtId="165" fontId="14" fillId="2" borderId="0" xfId="0" applyFont="true" applyBorder="true" applyAlignment="true" applyProtection="true">
      <alignment horizontal="left" vertical="center" textRotation="0" wrapText="true" indent="0" shrinkToFit="false"/>
      <protection locked="true" hidden="true"/>
    </xf>
    <xf numFmtId="165" fontId="14" fillId="2" borderId="4" xfId="0" applyFont="true" applyBorder="true" applyAlignment="true" applyProtection="true">
      <alignment horizontal="left" vertical="center" textRotation="0" wrapText="true" indent="0" shrinkToFit="false"/>
      <protection locked="true" hidden="true"/>
    </xf>
    <xf numFmtId="164" fontId="15" fillId="2" borderId="9" xfId="0" applyFont="true" applyBorder="true" applyAlignment="true" applyProtection="true">
      <alignment horizontal="left" vertical="center" textRotation="0" wrapText="false" indent="0" shrinkToFit="false"/>
      <protection locked="true" hidden="true"/>
    </xf>
    <xf numFmtId="164" fontId="15" fillId="2" borderId="10" xfId="0" applyFont="true" applyBorder="true" applyAlignment="true" applyProtection="true">
      <alignment horizontal="general" vertical="center" textRotation="0" wrapText="true" indent="0" shrinkToFit="false"/>
      <protection locked="true" hidden="true"/>
    </xf>
    <xf numFmtId="164" fontId="16" fillId="2" borderId="11"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8"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18" fillId="2" borderId="0" xfId="0" applyFont="true" applyBorder="true" applyAlignment="true" applyProtection="false">
      <alignment horizontal="center" vertical="center" textRotation="0" wrapText="true" indent="0" shrinkToFit="false"/>
      <protection locked="true" hidden="false"/>
    </xf>
    <xf numFmtId="166" fontId="19" fillId="3" borderId="0" xfId="0" applyFont="true" applyBorder="true" applyAlignment="true" applyProtection="false">
      <alignment horizontal="center" vertical="center" textRotation="0" wrapText="true" indent="0" shrinkToFit="false"/>
      <protection locked="true" hidden="false"/>
    </xf>
    <xf numFmtId="169" fontId="20" fillId="2" borderId="0" xfId="0" applyFont="true" applyBorder="true" applyAlignment="true" applyProtection="false">
      <alignment horizontal="center" vertical="center" textRotation="0" wrapText="true" indent="0" shrinkToFit="false"/>
      <protection locked="true" hidden="false"/>
    </xf>
    <xf numFmtId="166" fontId="21" fillId="2" borderId="0" xfId="0" applyFont="true" applyBorder="true" applyAlignment="true" applyProtection="false">
      <alignment horizontal="left" vertical="center" textRotation="0" wrapText="false" indent="0" shrinkToFit="false"/>
      <protection locked="true" hidden="false"/>
    </xf>
    <xf numFmtId="165" fontId="21" fillId="2" borderId="0" xfId="0" applyFont="true" applyBorder="true" applyAlignment="true" applyProtection="false">
      <alignment horizontal="left" vertical="center" textRotation="0" wrapText="false" indent="0" shrinkToFit="false"/>
      <protection locked="true" hidden="false"/>
    </xf>
    <xf numFmtId="167" fontId="21" fillId="2" borderId="12" xfId="0" applyFont="true" applyBorder="true" applyAlignment="true" applyProtection="false">
      <alignment horizontal="left" vertical="center" textRotation="0" wrapText="false" indent="0" shrinkToFit="false"/>
      <protection locked="true" hidden="false"/>
    </xf>
    <xf numFmtId="164" fontId="22" fillId="3" borderId="13" xfId="0" applyFont="true" applyBorder="true" applyAlignment="true" applyProtection="false">
      <alignment horizontal="center" vertical="center" textRotation="0" wrapText="true" indent="0" shrinkToFit="false"/>
      <protection locked="true" hidden="false"/>
    </xf>
    <xf numFmtId="164" fontId="22" fillId="3" borderId="14" xfId="0" applyFont="true" applyBorder="true" applyAlignment="true" applyProtection="false">
      <alignment horizontal="center" vertical="center" textRotation="0" wrapText="true" indent="0" shrinkToFit="false"/>
      <protection locked="true" hidden="false"/>
    </xf>
    <xf numFmtId="168" fontId="22" fillId="3" borderId="1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false" indent="0" shrinkToFit="false"/>
      <protection locked="true" hidden="false"/>
    </xf>
    <xf numFmtId="168" fontId="17" fillId="0" borderId="17"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8" fontId="17" fillId="0" borderId="20"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8" fontId="17" fillId="0" borderId="23"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left"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6" fontId="23" fillId="2" borderId="0" xfId="0" applyFont="true" applyBorder="true" applyAlignment="true" applyProtection="true">
      <alignment horizontal="center" vertical="center" textRotation="0" wrapText="true" indent="0" shrinkToFit="false"/>
      <protection locked="true" hidden="true"/>
    </xf>
    <xf numFmtId="166" fontId="19" fillId="3" borderId="0" xfId="0" applyFont="true" applyBorder="true" applyAlignment="true" applyProtection="true">
      <alignment horizontal="center" vertical="center" textRotation="0" wrapText="true" indent="0" shrinkToFit="false"/>
      <protection locked="true" hidden="true"/>
    </xf>
    <xf numFmtId="166" fontId="20" fillId="2" borderId="0" xfId="0" applyFont="true" applyBorder="true" applyAlignment="true" applyProtection="true">
      <alignment horizontal="center" vertical="center" textRotation="0" wrapText="true" indent="0" shrinkToFit="false"/>
      <protection locked="true" hidden="true"/>
    </xf>
    <xf numFmtId="169" fontId="17" fillId="0" borderId="0" xfId="0" applyFont="true" applyBorder="false" applyAlignment="true" applyProtection="true">
      <alignment horizontal="general" vertical="center" textRotation="0" wrapText="false" indent="0" shrinkToFit="false"/>
      <protection locked="true" hidden="true"/>
    </xf>
    <xf numFmtId="166" fontId="21" fillId="2" borderId="0" xfId="0" applyFont="true" applyBorder="true" applyAlignment="true" applyProtection="true">
      <alignment horizontal="left" vertical="center" textRotation="0" wrapText="false" indent="0" shrinkToFit="false"/>
      <protection locked="true" hidden="true"/>
    </xf>
    <xf numFmtId="165" fontId="21" fillId="2" borderId="12" xfId="0" applyFont="true" applyBorder="true" applyAlignment="true" applyProtection="true">
      <alignment horizontal="center" vertical="center" textRotation="0" wrapText="false" indent="0" shrinkToFit="false"/>
      <protection locked="true" hidden="true"/>
    </xf>
    <xf numFmtId="165" fontId="21" fillId="2" borderId="12" xfId="0" applyFont="true" applyBorder="true" applyAlignment="true" applyProtection="true">
      <alignment horizontal="general" vertical="center" textRotation="0" wrapText="false" indent="0" shrinkToFit="false"/>
      <protection locked="true" hidden="true"/>
    </xf>
    <xf numFmtId="167" fontId="21" fillId="2" borderId="12" xfId="0" applyFont="true" applyBorder="true" applyAlignment="true" applyProtection="true">
      <alignment horizontal="center" vertical="center" textRotation="0" wrapText="false" indent="0" shrinkToFit="false"/>
      <protection locked="true" hidden="true"/>
    </xf>
    <xf numFmtId="164" fontId="22" fillId="3" borderId="24" xfId="0" applyFont="true" applyBorder="true" applyAlignment="true" applyProtection="true">
      <alignment horizontal="center" vertical="center" textRotation="0" wrapText="true" indent="0" shrinkToFit="false"/>
      <protection locked="true" hidden="true"/>
    </xf>
    <xf numFmtId="164" fontId="22" fillId="3" borderId="25" xfId="0" applyFont="true" applyBorder="true" applyAlignment="true" applyProtection="true">
      <alignment horizontal="center" vertical="center" textRotation="0" wrapText="true" indent="0" shrinkToFit="false"/>
      <protection locked="true" hidden="true"/>
    </xf>
    <xf numFmtId="168" fontId="22" fillId="3" borderId="25"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general" vertical="center" textRotation="0" wrapText="true" indent="0" shrinkToFit="false"/>
      <protection locked="true" hidden="true"/>
    </xf>
    <xf numFmtId="164" fontId="17" fillId="0" borderId="0" xfId="0" applyFont="true" applyBorder="true" applyAlignment="false" applyProtection="true">
      <alignment horizontal="general" vertical="bottom" textRotation="0" wrapText="false" indent="0" shrinkToFit="false"/>
      <protection locked="true" hidden="true"/>
    </xf>
    <xf numFmtId="166" fontId="24" fillId="4" borderId="26" xfId="0" applyFont="true" applyBorder="true" applyAlignment="true" applyProtection="true">
      <alignment horizontal="center" vertical="center" textRotation="0" wrapText="false" indent="0" shrinkToFit="false"/>
      <protection locked="true" hidden="true"/>
    </xf>
    <xf numFmtId="164" fontId="19" fillId="5" borderId="19" xfId="0" applyFont="true" applyBorder="true" applyAlignment="true" applyProtection="true">
      <alignment horizontal="center" vertical="center" textRotation="0" wrapText="false" indent="0" shrinkToFit="false"/>
      <protection locked="false" hidden="false"/>
    </xf>
    <xf numFmtId="166" fontId="17" fillId="4" borderId="19" xfId="0" applyFont="true" applyBorder="true" applyAlignment="true" applyProtection="true">
      <alignment horizontal="left" vertical="center" textRotation="0" wrapText="false" indent="0" shrinkToFit="true"/>
      <protection locked="true" hidden="true"/>
    </xf>
    <xf numFmtId="166" fontId="17" fillId="4" borderId="19" xfId="0" applyFont="true" applyBorder="true" applyAlignment="true" applyProtection="true">
      <alignment horizontal="center" vertical="center" textRotation="0" wrapText="false" indent="0" shrinkToFit="false"/>
      <protection locked="true" hidden="true"/>
    </xf>
    <xf numFmtId="168" fontId="17" fillId="4" borderId="19" xfId="0" applyFont="true" applyBorder="true" applyAlignment="true" applyProtection="true">
      <alignment horizontal="center" vertical="center" textRotation="0" wrapText="false" indent="0" shrinkToFit="false"/>
      <protection locked="true" hidden="true"/>
    </xf>
    <xf numFmtId="170" fontId="17" fillId="5" borderId="19" xfId="0" applyFont="true" applyBorder="true" applyAlignment="true" applyProtection="true">
      <alignment horizontal="center" vertical="center" textRotation="0" wrapText="false" indent="0" shrinkToFit="false"/>
      <protection locked="false" hidden="false"/>
    </xf>
    <xf numFmtId="166" fontId="17" fillId="4" borderId="26"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center" vertical="center" textRotation="0" wrapText="true" indent="0" shrinkToFit="false"/>
      <protection locked="true" hidden="true"/>
    </xf>
    <xf numFmtId="164" fontId="25" fillId="0" borderId="0" xfId="0" applyFont="true" applyBorder="fals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5" fontId="26" fillId="2" borderId="0" xfId="0" applyFont="true" applyBorder="true" applyAlignment="true" applyProtection="false">
      <alignment horizontal="center" vertical="center" textRotation="0" wrapText="true" indent="0" shrinkToFit="false"/>
      <protection locked="true" hidden="false"/>
    </xf>
    <xf numFmtId="166" fontId="21" fillId="2" borderId="12" xfId="0" applyFont="true" applyBorder="true" applyAlignment="true" applyProtection="false">
      <alignment horizontal="general" vertical="center" textRotation="0" wrapText="false" indent="0" shrinkToFit="false"/>
      <protection locked="true" hidden="false"/>
    </xf>
    <xf numFmtId="165" fontId="21" fillId="2" borderId="12" xfId="0" applyFont="true" applyBorder="true" applyAlignment="true" applyProtection="false">
      <alignment horizontal="left" vertical="center" textRotation="0" wrapText="false" indent="0" shrinkToFit="false"/>
      <protection locked="true" hidden="false"/>
    </xf>
    <xf numFmtId="165" fontId="27" fillId="2" borderId="12" xfId="0" applyFont="true" applyBorder="true" applyAlignment="true" applyProtection="false">
      <alignment horizontal="general" vertical="center" textRotation="0" wrapText="false" indent="0" shrinkToFit="false"/>
      <protection locked="true" hidden="false"/>
    </xf>
    <xf numFmtId="167" fontId="21" fillId="2" borderId="12" xfId="0" applyFont="true" applyBorder="true" applyAlignment="true" applyProtection="false">
      <alignment horizontal="center" vertical="center" textRotation="0" wrapText="false" indent="0" shrinkToFit="false"/>
      <protection locked="true" hidden="false"/>
    </xf>
    <xf numFmtId="164" fontId="22" fillId="3" borderId="27" xfId="0" applyFont="true" applyBorder="true" applyAlignment="true" applyProtection="true">
      <alignment horizontal="center" vertical="center" textRotation="0" wrapText="true" indent="0" shrinkToFit="false"/>
      <protection locked="true" hidden="true"/>
    </xf>
    <xf numFmtId="164" fontId="22" fillId="3" borderId="28" xfId="0" applyFont="true" applyBorder="true" applyAlignment="true" applyProtection="true">
      <alignment horizontal="center" vertical="center" textRotation="0" wrapText="true" indent="0" shrinkToFit="false"/>
      <protection locked="true" hidden="true"/>
    </xf>
    <xf numFmtId="168" fontId="22" fillId="3" borderId="28" xfId="0" applyFont="true" applyBorder="true" applyAlignment="true" applyProtection="true">
      <alignment horizontal="center" vertical="center" textRotation="0" wrapText="true" indent="0" shrinkToFit="false"/>
      <protection locked="false" hidden="false"/>
    </xf>
    <xf numFmtId="164" fontId="28" fillId="3" borderId="29"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4" fontId="22" fillId="4" borderId="30" xfId="0" applyFont="true" applyBorder="true" applyAlignment="true" applyProtection="true">
      <alignment horizontal="center" vertical="center" textRotation="0" wrapText="false" indent="0" shrinkToFit="false"/>
      <protection locked="true" hidden="true"/>
    </xf>
    <xf numFmtId="164" fontId="17" fillId="4" borderId="31" xfId="0" applyFont="true" applyBorder="true" applyAlignment="true" applyProtection="true">
      <alignment horizontal="left" vertical="center" textRotation="0" wrapText="false" indent="0" shrinkToFit="true"/>
      <protection locked="true" hidden="true"/>
    </xf>
    <xf numFmtId="171" fontId="17" fillId="5" borderId="32" xfId="0" applyFont="true" applyBorder="true" applyAlignment="true" applyProtection="true">
      <alignment horizontal="center" vertical="center" textRotation="0" wrapText="false" indent="0" shrinkToFit="false"/>
      <protection locked="false" hidden="false"/>
    </xf>
    <xf numFmtId="166" fontId="17" fillId="4" borderId="32" xfId="0" applyFont="true" applyBorder="true" applyAlignment="true" applyProtection="true">
      <alignment horizontal="left" vertical="center" textRotation="0" wrapText="false" indent="0" shrinkToFit="true"/>
      <protection locked="true" hidden="true"/>
    </xf>
    <xf numFmtId="166" fontId="17" fillId="4" borderId="32" xfId="0" applyFont="true" applyBorder="true" applyAlignment="true" applyProtection="true">
      <alignment horizontal="center" vertical="center" textRotation="0" wrapText="false" indent="0" shrinkToFit="false"/>
      <protection locked="true" hidden="true"/>
    </xf>
    <xf numFmtId="170" fontId="17" fillId="4" borderId="32" xfId="0" applyFont="true" applyBorder="true" applyAlignment="true" applyProtection="true">
      <alignment horizontal="center" vertical="center" textRotation="0" wrapText="false" indent="0" shrinkToFit="false"/>
      <protection locked="true" hidden="true"/>
    </xf>
    <xf numFmtId="166" fontId="17" fillId="4" borderId="32" xfId="0" applyFont="true" applyBorder="true" applyAlignment="true" applyProtection="true">
      <alignment horizontal="center" vertical="center" textRotation="0" wrapText="false" indent="0" shrinkToFit="false"/>
      <protection locked="true" hidden="true"/>
    </xf>
    <xf numFmtId="166" fontId="17" fillId="4" borderId="33" xfId="0" applyFont="true" applyBorder="true" applyAlignment="true" applyProtection="true">
      <alignment horizontal="center" vertical="center" textRotation="0" wrapText="false" indent="0" shrinkToFit="false"/>
      <protection locked="true" hidden="true"/>
    </xf>
    <xf numFmtId="164" fontId="22" fillId="4" borderId="31"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2" fillId="4" borderId="34" xfId="0" applyFont="true" applyBorder="true" applyAlignment="true" applyProtection="true">
      <alignment horizontal="center" vertical="center" textRotation="0" wrapText="false" indent="0" shrinkToFit="false"/>
      <protection locked="true" hidden="true"/>
    </xf>
    <xf numFmtId="164" fontId="17" fillId="4" borderId="35" xfId="0" applyFont="true" applyBorder="true" applyAlignment="true" applyProtection="true">
      <alignment horizontal="left" vertical="center" textRotation="0" wrapText="false" indent="0" shrinkToFit="true"/>
      <protection locked="true" hidden="true"/>
    </xf>
    <xf numFmtId="171" fontId="17" fillId="5" borderId="36" xfId="0" applyFont="true" applyBorder="true" applyAlignment="true" applyProtection="true">
      <alignment horizontal="center" vertical="center" textRotation="0" wrapText="false" indent="0" shrinkToFit="false"/>
      <protection locked="false" hidden="false"/>
    </xf>
    <xf numFmtId="166" fontId="17" fillId="4" borderId="36" xfId="0" applyFont="true" applyBorder="true" applyAlignment="true" applyProtection="true">
      <alignment horizontal="left" vertical="center" textRotation="0" wrapText="false" indent="0" shrinkToFit="true"/>
      <protection locked="true" hidden="true"/>
    </xf>
    <xf numFmtId="166" fontId="17" fillId="4" borderId="36" xfId="0" applyFont="true" applyBorder="true" applyAlignment="true" applyProtection="true">
      <alignment horizontal="center" vertical="center" textRotation="0" wrapText="false" indent="0" shrinkToFit="false"/>
      <protection locked="true" hidden="true"/>
    </xf>
    <xf numFmtId="170" fontId="17" fillId="4" borderId="36" xfId="0" applyFont="true" applyBorder="true" applyAlignment="true" applyProtection="true">
      <alignment horizontal="center" vertical="center" textRotation="0" wrapText="false" indent="0" shrinkToFit="false"/>
      <protection locked="true" hidden="true"/>
    </xf>
    <xf numFmtId="166" fontId="17" fillId="4" borderId="36" xfId="0" applyFont="true" applyBorder="true" applyAlignment="true" applyProtection="true">
      <alignment horizontal="center" vertical="center" textRotation="0" wrapText="false" indent="0" shrinkToFit="false"/>
      <protection locked="true" hidden="true"/>
    </xf>
    <xf numFmtId="166" fontId="17" fillId="4" borderId="37" xfId="0" applyFont="true" applyBorder="true" applyAlignment="true" applyProtection="true">
      <alignment horizontal="center" vertical="center" textRotation="0" wrapText="false" indent="0" shrinkToFit="false"/>
      <protection locked="true" hidden="true"/>
    </xf>
    <xf numFmtId="164" fontId="22" fillId="4" borderId="35" xfId="0" applyFont="true" applyBorder="true" applyAlignment="true" applyProtection="true">
      <alignment horizontal="center" vertical="center" textRotation="0" wrapText="false" indent="0" shrinkToFit="false"/>
      <protection locked="true" hidden="true"/>
    </xf>
    <xf numFmtId="166" fontId="23" fillId="6" borderId="34" xfId="0" applyFont="true" applyBorder="true" applyAlignment="true" applyProtection="true">
      <alignment horizontal="center" vertical="center" textRotation="0" wrapText="false" indent="0" shrinkToFit="false"/>
      <protection locked="false" hidden="false"/>
    </xf>
    <xf numFmtId="166" fontId="23" fillId="4" borderId="35" xfId="0" applyFont="true" applyBorder="true" applyAlignment="true" applyProtection="true">
      <alignment horizontal="center" vertical="center" textRotation="0" wrapText="false" indent="0" shrinkToFit="false"/>
      <protection locked="true" hidden="true"/>
    </xf>
    <xf numFmtId="164" fontId="22" fillId="4" borderId="38" xfId="0" applyFont="true" applyBorder="true" applyAlignment="true" applyProtection="true">
      <alignment horizontal="center" vertical="center" textRotation="0" wrapText="false" indent="0" shrinkToFit="false"/>
      <protection locked="true" hidden="true"/>
    </xf>
    <xf numFmtId="164" fontId="17" fillId="4" borderId="39" xfId="0" applyFont="true" applyBorder="true" applyAlignment="true" applyProtection="true">
      <alignment horizontal="left" vertical="center" textRotation="0" wrapText="false" indent="0" shrinkToFit="true"/>
      <protection locked="true" hidden="true"/>
    </xf>
    <xf numFmtId="171" fontId="17" fillId="5" borderId="40" xfId="0" applyFont="true" applyBorder="true" applyAlignment="true" applyProtection="true">
      <alignment horizontal="center" vertical="center" textRotation="0" wrapText="false" indent="0" shrinkToFit="false"/>
      <protection locked="false" hidden="false"/>
    </xf>
    <xf numFmtId="166" fontId="17" fillId="4" borderId="40" xfId="0" applyFont="true" applyBorder="true" applyAlignment="true" applyProtection="true">
      <alignment horizontal="left" vertical="center" textRotation="0" wrapText="false" indent="0" shrinkToFit="true"/>
      <protection locked="true" hidden="true"/>
    </xf>
    <xf numFmtId="166" fontId="17" fillId="4" borderId="40" xfId="0" applyFont="true" applyBorder="true" applyAlignment="true" applyProtection="true">
      <alignment horizontal="center" vertical="center" textRotation="0" wrapText="false" indent="0" shrinkToFit="false"/>
      <protection locked="true" hidden="true"/>
    </xf>
    <xf numFmtId="170" fontId="17" fillId="4" borderId="40" xfId="0" applyFont="true" applyBorder="true" applyAlignment="true" applyProtection="true">
      <alignment horizontal="center" vertical="center" textRotation="0" wrapText="false" indent="0" shrinkToFit="false"/>
      <protection locked="true" hidden="true"/>
    </xf>
    <xf numFmtId="166" fontId="17" fillId="4" borderId="40" xfId="0" applyFont="true" applyBorder="true" applyAlignment="true" applyProtection="true">
      <alignment horizontal="center" vertical="center" textRotation="0" wrapText="false" indent="0" shrinkToFit="false"/>
      <protection locked="true" hidden="true"/>
    </xf>
    <xf numFmtId="166" fontId="17" fillId="4" borderId="41" xfId="0" applyFont="true" applyBorder="true" applyAlignment="true" applyProtection="true">
      <alignment horizontal="center" vertical="center" textRotation="0" wrapText="false" indent="0" shrinkToFit="false"/>
      <protection locked="true" hidden="true"/>
    </xf>
    <xf numFmtId="164" fontId="22" fillId="4" borderId="39" xfId="0" applyFont="true" applyBorder="true" applyAlignment="true" applyProtection="true">
      <alignment horizontal="center" vertical="center" textRotation="0" wrapText="false" indent="0" shrinkToFit="false"/>
      <protection locked="true" hidden="true"/>
    </xf>
    <xf numFmtId="171" fontId="17" fillId="5" borderId="42" xfId="0" applyFont="true" applyBorder="true" applyAlignment="true" applyProtection="true">
      <alignment horizontal="center" vertical="center" textRotation="0" wrapText="false" indent="0" shrinkToFit="false"/>
      <protection locked="false" hidden="false"/>
    </xf>
    <xf numFmtId="166" fontId="18" fillId="2" borderId="0" xfId="0" applyFont="true" applyBorder="true" applyAlignment="true" applyProtection="true">
      <alignment horizontal="center" vertical="center" textRotation="0" wrapText="true" indent="0" shrinkToFit="false"/>
      <protection locked="true" hidden="true"/>
    </xf>
    <xf numFmtId="166" fontId="19" fillId="3" borderId="0" xfId="0" applyFont="true" applyBorder="true" applyAlignment="true" applyProtection="true">
      <alignment horizontal="center" vertical="center" textRotation="0" wrapText="true" indent="0" shrinkToFit="false"/>
      <protection locked="true" hidden="true"/>
    </xf>
    <xf numFmtId="165" fontId="26" fillId="2" borderId="0" xfId="0" applyFont="true" applyBorder="true" applyAlignment="true" applyProtection="true">
      <alignment horizontal="center" vertical="center" textRotation="0" wrapText="true" indent="0" shrinkToFit="false"/>
      <protection locked="true" hidden="true"/>
    </xf>
    <xf numFmtId="166" fontId="21" fillId="2" borderId="12" xfId="0" applyFont="true" applyBorder="true" applyAlignment="true" applyProtection="true">
      <alignment horizontal="general" vertical="center" textRotation="0" wrapText="false" indent="0" shrinkToFit="false"/>
      <protection locked="true" hidden="true"/>
    </xf>
    <xf numFmtId="168" fontId="22" fillId="3" borderId="28" xfId="0" applyFont="true" applyBorder="true" applyAlignment="true" applyProtection="true">
      <alignment horizontal="center" vertical="center" textRotation="0" wrapText="true" indent="0" shrinkToFit="false"/>
      <protection locked="true" hidden="true"/>
    </xf>
    <xf numFmtId="164" fontId="22" fillId="3" borderId="29" xfId="0" applyFont="true" applyBorder="true" applyAlignment="true" applyProtection="true">
      <alignment horizontal="center" vertical="center" textRotation="0" wrapText="true" indent="0" shrinkToFit="false"/>
      <protection locked="true" hidden="true"/>
    </xf>
    <xf numFmtId="171" fontId="17" fillId="4" borderId="32" xfId="0" applyFont="true" applyBorder="true" applyAlignment="true" applyProtection="true">
      <alignment horizontal="center" vertical="center" textRotation="0" wrapText="false" indent="0" shrinkToFit="false"/>
      <protection locked="true" hidden="true"/>
    </xf>
    <xf numFmtId="166" fontId="17" fillId="4" borderId="33" xfId="0" applyFont="true" applyBorder="true" applyAlignment="true" applyProtection="true">
      <alignment horizontal="center" vertical="center" textRotation="0" wrapText="false" indent="0" shrinkToFit="false"/>
      <protection locked="true" hidden="true"/>
    </xf>
    <xf numFmtId="171" fontId="17" fillId="4" borderId="36" xfId="0" applyFont="true" applyBorder="true" applyAlignment="true" applyProtection="true">
      <alignment horizontal="center" vertical="center" textRotation="0" wrapText="false" indent="0" shrinkToFit="false"/>
      <protection locked="true" hidden="true"/>
    </xf>
    <xf numFmtId="166" fontId="17" fillId="4" borderId="37" xfId="0" applyFont="true" applyBorder="true" applyAlignment="true" applyProtection="true">
      <alignment horizontal="center" vertical="center" textRotation="0" wrapText="false" indent="0" shrinkToFit="false"/>
      <protection locked="true" hidden="true"/>
    </xf>
    <xf numFmtId="166" fontId="23" fillId="4" borderId="34" xfId="0" applyFont="true" applyBorder="true" applyAlignment="true" applyProtection="true">
      <alignment horizontal="center" vertical="center" textRotation="0" wrapText="false" indent="0" shrinkToFit="false"/>
      <protection locked="true" hidden="true"/>
    </xf>
    <xf numFmtId="171" fontId="17" fillId="4" borderId="40" xfId="0" applyFont="true" applyBorder="true" applyAlignment="true" applyProtection="true">
      <alignment horizontal="center" vertical="center" textRotation="0" wrapText="false" indent="0" shrinkToFit="false"/>
      <protection locked="true" hidden="true"/>
    </xf>
    <xf numFmtId="166" fontId="17" fillId="4" borderId="41"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29" fillId="3" borderId="24"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2" fillId="0" borderId="24"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30" fillId="0" borderId="2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29" fillId="3" borderId="24" xfId="0" applyFont="true" applyBorder="true" applyAlignment="true" applyProtection="true">
      <alignment horizontal="center" vertical="center" textRotation="0" wrapText="true" indent="0" shrinkToFit="false"/>
      <protection locked="true" hidden="true"/>
    </xf>
    <xf numFmtId="164" fontId="0" fillId="0" borderId="24"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2" fillId="0" borderId="24" xfId="0" applyFont="true" applyBorder="true" applyAlignment="true" applyProtection="true">
      <alignment horizontal="center" vertical="center" textRotation="0" wrapText="true" indent="0" shrinkToFit="false"/>
      <protection locked="true" hidden="true"/>
    </xf>
    <xf numFmtId="164" fontId="0" fillId="0" borderId="24" xfId="0" applyFont="true" applyBorder="true" applyAlignment="true" applyProtection="true">
      <alignment horizontal="center" vertical="center" textRotation="0" wrapText="true" indent="0" shrinkToFit="false"/>
      <protection locked="true" hidden="true"/>
    </xf>
    <xf numFmtId="164" fontId="30" fillId="0" borderId="24" xfId="0" applyFont="true" applyBorder="true" applyAlignment="true" applyProtection="true">
      <alignment horizontal="center" vertical="bottom"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font>
      <fill>
        <patternFill>
          <bgColor rgb="FFFF99CC"/>
        </patternFill>
      </fill>
    </dxf>
    <dxf>
      <font>
        <name val="Arial Tur"/>
        <charset val="162"/>
        <family val="0"/>
        <color rgb="FF800080"/>
      </font>
      <fill>
        <patternFill>
          <bgColor rgb="FFFF99CC"/>
        </patternFill>
      </fill>
    </dxf>
    <dxf>
      <font>
        <name val="Arial Tur"/>
        <charset val="162"/>
        <family val="0"/>
        <color rgb="FFFFFFFF"/>
      </font>
    </dxf>
    <dxf>
      <font>
        <name val="Arial Tur"/>
        <charset val="162"/>
        <family val="0"/>
        <color rgb="FF800080"/>
      </font>
      <fill>
        <patternFill>
          <bgColor rgb="FFFF99CC"/>
        </patternFill>
      </fill>
    </dxf>
    <dxf>
      <font>
        <name val="Arial Tur"/>
        <charset val="162"/>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1760</xdr:colOff>
      <xdr:row>3</xdr:row>
      <xdr:rowOff>304560</xdr:rowOff>
    </xdr:from>
    <xdr:to>
      <xdr:col>1</xdr:col>
      <xdr:colOff>1593000</xdr:colOff>
      <xdr:row>7</xdr:row>
      <xdr:rowOff>123480</xdr:rowOff>
    </xdr:to>
    <xdr:pic>
      <xdr:nvPicPr>
        <xdr:cNvPr id="0" name="Resim 2" descr=""/>
        <xdr:cNvPicPr/>
      </xdr:nvPicPr>
      <xdr:blipFill>
        <a:blip r:embed="rId1"/>
        <a:stretch/>
      </xdr:blipFill>
      <xdr:spPr>
        <a:xfrm>
          <a:off x="2545560" y="1466640"/>
          <a:ext cx="1191240" cy="1086480"/>
        </a:xfrm>
        <a:prstGeom prst="rect">
          <a:avLst/>
        </a:prstGeom>
        <a:ln w="0">
          <a:noFill/>
        </a:ln>
      </xdr:spPr>
    </xdr:pic>
    <xdr:clientData/>
  </xdr:twoCellAnchor>
  <xdr:twoCellAnchor editAs="oneCell">
    <xdr:from>
      <xdr:col>0</xdr:col>
      <xdr:colOff>0</xdr:colOff>
      <xdr:row>27</xdr:row>
      <xdr:rowOff>0</xdr:rowOff>
    </xdr:from>
    <xdr:to>
      <xdr:col>0</xdr:col>
      <xdr:colOff>847800</xdr:colOff>
      <xdr:row>29</xdr:row>
      <xdr:rowOff>37800</xdr:rowOff>
    </xdr:to>
    <xdr:pic>
      <xdr:nvPicPr>
        <xdr:cNvPr id="1" name="Resim 2" descr=""/>
        <xdr:cNvPicPr/>
      </xdr:nvPicPr>
      <xdr:blipFill>
        <a:blip r:embed="rId2"/>
        <a:stretch/>
      </xdr:blipFill>
      <xdr:spPr>
        <a:xfrm>
          <a:off x="0" y="8499600"/>
          <a:ext cx="847800" cy="685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46800</xdr:rowOff>
    </xdr:from>
    <xdr:to>
      <xdr:col>2</xdr:col>
      <xdr:colOff>151920</xdr:colOff>
      <xdr:row>2</xdr:row>
      <xdr:rowOff>123480</xdr:rowOff>
    </xdr:to>
    <xdr:pic>
      <xdr:nvPicPr>
        <xdr:cNvPr id="2" name="Resim 2" descr=""/>
        <xdr:cNvPicPr/>
      </xdr:nvPicPr>
      <xdr:blipFill>
        <a:blip r:embed="rId1"/>
        <a:stretch/>
      </xdr:blipFill>
      <xdr:spPr>
        <a:xfrm>
          <a:off x="60480" y="46800"/>
          <a:ext cx="845280" cy="676800"/>
        </a:xfrm>
        <a:prstGeom prst="rect">
          <a:avLst/>
        </a:prstGeom>
        <a:ln w="0">
          <a:noFill/>
        </a:ln>
      </xdr:spPr>
    </xdr:pic>
    <xdr:clientData/>
  </xdr:twoCellAnchor>
  <xdr:twoCellAnchor editAs="oneCell">
    <xdr:from>
      <xdr:col>4</xdr:col>
      <xdr:colOff>402120</xdr:colOff>
      <xdr:row>0</xdr:row>
      <xdr:rowOff>46800</xdr:rowOff>
    </xdr:from>
    <xdr:to>
      <xdr:col>5</xdr:col>
      <xdr:colOff>775440</xdr:colOff>
      <xdr:row>2</xdr:row>
      <xdr:rowOff>123480</xdr:rowOff>
    </xdr:to>
    <xdr:pic>
      <xdr:nvPicPr>
        <xdr:cNvPr id="3" name="Resim 2" descr=""/>
        <xdr:cNvPicPr/>
      </xdr:nvPicPr>
      <xdr:blipFill>
        <a:blip r:embed="rId2"/>
        <a:stretch/>
      </xdr:blipFill>
      <xdr:spPr>
        <a:xfrm>
          <a:off x="6350040" y="46800"/>
          <a:ext cx="846000" cy="676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92160</xdr:colOff>
      <xdr:row>2</xdr:row>
      <xdr:rowOff>66600</xdr:rowOff>
    </xdr:to>
    <xdr:pic>
      <xdr:nvPicPr>
        <xdr:cNvPr id="4" name="Resim 2" descr=""/>
        <xdr:cNvPicPr/>
      </xdr:nvPicPr>
      <xdr:blipFill>
        <a:blip r:embed="rId1"/>
        <a:stretch/>
      </xdr:blipFill>
      <xdr:spPr>
        <a:xfrm>
          <a:off x="0" y="0"/>
          <a:ext cx="846000" cy="676080"/>
        </a:xfrm>
        <a:prstGeom prst="rect">
          <a:avLst/>
        </a:prstGeom>
        <a:ln w="0">
          <a:noFill/>
        </a:ln>
      </xdr:spPr>
    </xdr:pic>
    <xdr:clientData/>
  </xdr:twoCellAnchor>
  <xdr:twoCellAnchor editAs="oneCell">
    <xdr:from>
      <xdr:col>6</xdr:col>
      <xdr:colOff>281520</xdr:colOff>
      <xdr:row>0</xdr:row>
      <xdr:rowOff>0</xdr:rowOff>
    </xdr:from>
    <xdr:to>
      <xdr:col>7</xdr:col>
      <xdr:colOff>462600</xdr:colOff>
      <xdr:row>2</xdr:row>
      <xdr:rowOff>66600</xdr:rowOff>
    </xdr:to>
    <xdr:pic>
      <xdr:nvPicPr>
        <xdr:cNvPr id="5" name="Resim 2" descr=""/>
        <xdr:cNvPicPr/>
      </xdr:nvPicPr>
      <xdr:blipFill>
        <a:blip r:embed="rId2"/>
        <a:stretch/>
      </xdr:blipFill>
      <xdr:spPr>
        <a:xfrm>
          <a:off x="6046560" y="0"/>
          <a:ext cx="844920" cy="676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85560</xdr:colOff>
      <xdr:row>2</xdr:row>
      <xdr:rowOff>95400</xdr:rowOff>
    </xdr:to>
    <xdr:pic>
      <xdr:nvPicPr>
        <xdr:cNvPr id="6" name="Resim 2" descr=""/>
        <xdr:cNvPicPr/>
      </xdr:nvPicPr>
      <xdr:blipFill>
        <a:blip r:embed="rId1"/>
        <a:stretch/>
      </xdr:blipFill>
      <xdr:spPr>
        <a:xfrm>
          <a:off x="0" y="0"/>
          <a:ext cx="847800" cy="676440"/>
        </a:xfrm>
        <a:prstGeom prst="rect">
          <a:avLst/>
        </a:prstGeom>
        <a:ln w="0">
          <a:noFill/>
        </a:ln>
      </xdr:spPr>
    </xdr:pic>
    <xdr:clientData/>
  </xdr:twoCellAnchor>
  <xdr:twoCellAnchor editAs="oneCell">
    <xdr:from>
      <xdr:col>7</xdr:col>
      <xdr:colOff>160920</xdr:colOff>
      <xdr:row>0</xdr:row>
      <xdr:rowOff>0</xdr:rowOff>
    </xdr:from>
    <xdr:to>
      <xdr:col>9</xdr:col>
      <xdr:colOff>462600</xdr:colOff>
      <xdr:row>2</xdr:row>
      <xdr:rowOff>95400</xdr:rowOff>
    </xdr:to>
    <xdr:pic>
      <xdr:nvPicPr>
        <xdr:cNvPr id="7" name="Resim 2" descr=""/>
        <xdr:cNvPicPr/>
      </xdr:nvPicPr>
      <xdr:blipFill>
        <a:blip r:embed="rId2"/>
        <a:stretch/>
      </xdr:blipFill>
      <xdr:spPr>
        <a:xfrm>
          <a:off x="6087240" y="0"/>
          <a:ext cx="844920" cy="676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74040</xdr:colOff>
      <xdr:row>2</xdr:row>
      <xdr:rowOff>95400</xdr:rowOff>
    </xdr:to>
    <xdr:pic>
      <xdr:nvPicPr>
        <xdr:cNvPr id="8" name="Resim 2" descr=""/>
        <xdr:cNvPicPr/>
      </xdr:nvPicPr>
      <xdr:blipFill>
        <a:blip r:embed="rId1"/>
        <a:stretch/>
      </xdr:blipFill>
      <xdr:spPr>
        <a:xfrm>
          <a:off x="0" y="0"/>
          <a:ext cx="846360" cy="676440"/>
        </a:xfrm>
        <a:prstGeom prst="rect">
          <a:avLst/>
        </a:prstGeom>
        <a:ln w="0">
          <a:noFill/>
        </a:ln>
      </xdr:spPr>
    </xdr:pic>
    <xdr:clientData/>
  </xdr:twoCellAnchor>
  <xdr:twoCellAnchor editAs="oneCell">
    <xdr:from>
      <xdr:col>6</xdr:col>
      <xdr:colOff>221040</xdr:colOff>
      <xdr:row>0</xdr:row>
      <xdr:rowOff>0</xdr:rowOff>
    </xdr:from>
    <xdr:to>
      <xdr:col>7</xdr:col>
      <xdr:colOff>483480</xdr:colOff>
      <xdr:row>2</xdr:row>
      <xdr:rowOff>95400</xdr:rowOff>
    </xdr:to>
    <xdr:pic>
      <xdr:nvPicPr>
        <xdr:cNvPr id="9" name="Resim 2" descr=""/>
        <xdr:cNvPicPr/>
      </xdr:nvPicPr>
      <xdr:blipFill>
        <a:blip r:embed="rId2"/>
        <a:stretch/>
      </xdr:blipFill>
      <xdr:spPr>
        <a:xfrm>
          <a:off x="5765400" y="0"/>
          <a:ext cx="846000" cy="676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4"/>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B28" activeCellId="0" sqref="B28:C28"/>
    </sheetView>
  </sheetViews>
  <sheetFormatPr defaultColWidth="9.13671875" defaultRowHeight="18" zeroHeight="false" outlineLevelRow="0" outlineLevelCol="0"/>
  <cols>
    <col collapsed="false" customWidth="true" hidden="false" outlineLevel="0" max="2" min="1" style="1" width="30.41"/>
    <col collapsed="false" customWidth="true" hidden="false" outlineLevel="0" max="3" min="3" style="1" width="30.85"/>
    <col collapsed="false" customWidth="true" hidden="false" outlineLevel="0" max="12" min="4" style="1" width="6.7"/>
    <col collapsed="false" customWidth="false" hidden="false" outlineLevel="0" max="257" min="13" style="1" width="9.14"/>
  </cols>
  <sheetData>
    <row r="1" customFormat="false" ht="24" hidden="false" customHeight="true" outlineLevel="0" collapsed="false">
      <c r="A1" s="2"/>
      <c r="B1" s="2"/>
      <c r="C1" s="2"/>
    </row>
    <row r="2" customFormat="false" ht="42.75" hidden="false" customHeight="true" outlineLevel="0" collapsed="false">
      <c r="A2" s="3" t="s">
        <v>0</v>
      </c>
      <c r="B2" s="3"/>
      <c r="C2" s="3"/>
      <c r="D2" s="4"/>
      <c r="E2" s="4"/>
    </row>
    <row r="3" customFormat="false" ht="24.75" hidden="false" customHeight="true" outlineLevel="0" collapsed="false">
      <c r="A3" s="5"/>
      <c r="B3" s="5"/>
      <c r="C3" s="5"/>
      <c r="D3" s="6"/>
      <c r="E3" s="6"/>
    </row>
    <row r="4" s="10" customFormat="true" ht="24.95" hidden="false" customHeight="true" outlineLevel="0" collapsed="false">
      <c r="A4" s="7"/>
      <c r="B4" s="8"/>
      <c r="C4" s="9"/>
    </row>
    <row r="5" s="10" customFormat="true" ht="24.95" hidden="false" customHeight="true" outlineLevel="0" collapsed="false">
      <c r="A5" s="7"/>
      <c r="B5" s="8"/>
      <c r="C5" s="9"/>
    </row>
    <row r="6" s="10" customFormat="true" ht="24.95" hidden="false" customHeight="true" outlineLevel="0" collapsed="false">
      <c r="A6" s="7"/>
      <c r="B6" s="8"/>
      <c r="C6" s="9"/>
    </row>
    <row r="7" s="10" customFormat="true" ht="24.95" hidden="false" customHeight="true" outlineLevel="0" collapsed="false">
      <c r="A7" s="7"/>
      <c r="B7" s="8"/>
      <c r="C7" s="9"/>
    </row>
    <row r="8" s="10" customFormat="true" ht="24.95" hidden="false" customHeight="true" outlineLevel="0" collapsed="false">
      <c r="A8" s="7"/>
      <c r="B8" s="8"/>
      <c r="C8" s="9"/>
    </row>
    <row r="9" customFormat="false" ht="22.5" hidden="false" customHeight="false" outlineLevel="0" collapsed="false">
      <c r="A9" s="7"/>
      <c r="B9" s="8"/>
      <c r="C9" s="9"/>
    </row>
    <row r="10" customFormat="false" ht="22.5" hidden="false" customHeight="false" outlineLevel="0" collapsed="false">
      <c r="A10" s="7"/>
      <c r="B10" s="8"/>
      <c r="C10" s="9"/>
    </row>
    <row r="11" customFormat="false" ht="22.5" hidden="false" customHeight="false" outlineLevel="0" collapsed="false">
      <c r="A11" s="7"/>
      <c r="B11" s="8"/>
      <c r="C11" s="9"/>
    </row>
    <row r="12" customFormat="false" ht="22.5" hidden="false" customHeight="false" outlineLevel="0" collapsed="false">
      <c r="A12" s="7"/>
      <c r="B12" s="8"/>
      <c r="C12" s="9"/>
    </row>
    <row r="13" customFormat="false" ht="22.5" hidden="false" customHeight="false" outlineLevel="0" collapsed="false">
      <c r="A13" s="7"/>
      <c r="B13" s="8"/>
      <c r="C13" s="9"/>
    </row>
    <row r="14" customFormat="false" ht="22.5" hidden="false" customHeight="false" outlineLevel="0" collapsed="false">
      <c r="A14" s="7"/>
      <c r="B14" s="8"/>
      <c r="C14" s="9"/>
    </row>
    <row r="15" customFormat="false" ht="22.5" hidden="false" customHeight="false" outlineLevel="0" collapsed="false">
      <c r="A15" s="7"/>
      <c r="B15" s="8"/>
      <c r="C15" s="9"/>
    </row>
    <row r="16" customFormat="false" ht="22.5" hidden="false" customHeight="false" outlineLevel="0" collapsed="false">
      <c r="A16" s="7"/>
      <c r="B16" s="8"/>
      <c r="C16" s="9"/>
    </row>
    <row r="17" customFormat="false" ht="22.5" hidden="false" customHeight="false" outlineLevel="0" collapsed="false">
      <c r="A17" s="7"/>
      <c r="B17" s="8"/>
      <c r="C17" s="9"/>
    </row>
    <row r="18" customFormat="false" ht="22.5" hidden="false" customHeight="false" outlineLevel="0" collapsed="false">
      <c r="A18" s="7"/>
      <c r="B18" s="8"/>
      <c r="C18" s="9"/>
    </row>
    <row r="19" customFormat="false" ht="18" hidden="false" customHeight="true" outlineLevel="0" collapsed="false">
      <c r="A19" s="11" t="str">
        <f aca="false">B26</f>
        <v>OKULLAR ARASI KROS ŞAMPİYONASI</v>
      </c>
      <c r="B19" s="11"/>
      <c r="C19" s="11"/>
    </row>
    <row r="20" customFormat="false" ht="42" hidden="false" customHeight="true" outlineLevel="0" collapsed="false">
      <c r="A20" s="11"/>
      <c r="B20" s="11"/>
      <c r="C20" s="11"/>
    </row>
    <row r="21" customFormat="false" ht="27" hidden="false" customHeight="false" outlineLevel="0" collapsed="false">
      <c r="A21" s="12"/>
      <c r="B21" s="13" t="str">
        <f aca="false">B29</f>
        <v>GÖNYELİ İLKOKULU</v>
      </c>
      <c r="C21" s="14"/>
    </row>
    <row r="22" customFormat="false" ht="22.5" hidden="false" customHeight="false" outlineLevel="0" collapsed="false">
      <c r="A22" s="7"/>
      <c r="B22" s="15"/>
      <c r="C22" s="9"/>
    </row>
    <row r="23" customFormat="false" ht="22.5" hidden="false" customHeight="false" outlineLevel="0" collapsed="false">
      <c r="A23" s="7"/>
      <c r="B23" s="15"/>
      <c r="C23" s="9"/>
    </row>
    <row r="24" customFormat="false" ht="22.5" hidden="false" customHeight="false" outlineLevel="0" collapsed="false">
      <c r="A24" s="7"/>
      <c r="B24" s="15"/>
      <c r="C24" s="9"/>
    </row>
    <row r="25" customFormat="false" ht="22.5" hidden="false" customHeight="false" outlineLevel="0" collapsed="false">
      <c r="A25" s="16"/>
      <c r="B25" s="17"/>
      <c r="C25" s="18"/>
    </row>
    <row r="26" customFormat="false" ht="25.5" hidden="false" customHeight="true" outlineLevel="0" collapsed="false">
      <c r="A26" s="19" t="s">
        <v>1</v>
      </c>
      <c r="B26" s="20" t="s">
        <v>2</v>
      </c>
      <c r="C26" s="20"/>
    </row>
    <row r="27" customFormat="false" ht="25.5" hidden="false" customHeight="true" outlineLevel="0" collapsed="false">
      <c r="A27" s="19" t="s">
        <v>3</v>
      </c>
      <c r="B27" s="20" t="s">
        <v>4</v>
      </c>
      <c r="C27" s="20"/>
    </row>
    <row r="28" customFormat="false" ht="25.5" hidden="false" customHeight="true" outlineLevel="0" collapsed="false">
      <c r="A28" s="21" t="s">
        <v>5</v>
      </c>
      <c r="B28" s="20" t="s">
        <v>6</v>
      </c>
      <c r="C28" s="20"/>
    </row>
    <row r="29" customFormat="false" ht="25.5" hidden="false" customHeight="true" outlineLevel="0" collapsed="false">
      <c r="A29" s="19" t="s">
        <v>7</v>
      </c>
      <c r="B29" s="20" t="s">
        <v>8</v>
      </c>
      <c r="C29" s="20"/>
    </row>
    <row r="30" customFormat="false" ht="25.5" hidden="false" customHeight="true" outlineLevel="0" collapsed="false">
      <c r="A30" s="22" t="s">
        <v>9</v>
      </c>
      <c r="B30" s="23" t="n">
        <v>41992.4166666667</v>
      </c>
      <c r="C30" s="23"/>
    </row>
    <row r="31" customFormat="false" ht="18" hidden="false" customHeight="false" outlineLevel="0" collapsed="false">
      <c r="A31" s="24"/>
      <c r="B31" s="25"/>
      <c r="C31" s="26"/>
    </row>
    <row r="32" customFormat="false" ht="18" hidden="false" customHeight="false" outlineLevel="0" collapsed="false">
      <c r="A32" s="24"/>
      <c r="B32" s="25"/>
      <c r="C32" s="26"/>
    </row>
    <row r="33" customFormat="false" ht="18" hidden="false" customHeight="false" outlineLevel="0" collapsed="false">
      <c r="A33" s="24"/>
      <c r="B33" s="25"/>
      <c r="C33" s="26"/>
    </row>
    <row r="34" customFormat="false" ht="18.75" hidden="false" customHeight="false" outlineLevel="0" collapsed="false">
      <c r="A34" s="27"/>
      <c r="B34" s="28"/>
      <c r="C34" s="29"/>
    </row>
  </sheetData>
  <sheetProtection sheet="true" password="ef9d"/>
  <mergeCells count="9">
    <mergeCell ref="A1:C1"/>
    <mergeCell ref="A2:C2"/>
    <mergeCell ref="A3:C3"/>
    <mergeCell ref="A19:C20"/>
    <mergeCell ref="B26:C26"/>
    <mergeCell ref="B27:C27"/>
    <mergeCell ref="B28:C28"/>
    <mergeCell ref="B29:C29"/>
    <mergeCell ref="B30:C30"/>
  </mergeCells>
  <printOptions headings="false" gridLines="false" gridLinesSet="true" horizontalCentered="true" verticalCentered="true"/>
  <pageMargins left="0.529861111111111" right="0.236111111111111" top="0.472222222222222" bottom="0.275694444444444"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L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B23"/>
    </sheetView>
  </sheetViews>
  <sheetFormatPr defaultColWidth="9.13671875" defaultRowHeight="12.75" zeroHeight="false" outlineLevelRow="0" outlineLevelCol="0"/>
  <cols>
    <col collapsed="false" customWidth="true" hidden="false" outlineLevel="0" max="1" min="1" style="30" width="4.28"/>
    <col collapsed="false" customWidth="true" hidden="false" outlineLevel="0" max="2" min="2" style="30" width="6.41"/>
    <col collapsed="false" customWidth="true" hidden="false" outlineLevel="0" max="3" min="3" style="31" width="25.99"/>
    <col collapsed="false" customWidth="true" hidden="false" outlineLevel="0" max="4" min="4" style="31" width="47.7"/>
    <col collapsed="false" customWidth="true" hidden="false" outlineLevel="0" max="5" min="5" style="30" width="6.7"/>
    <col collapsed="false" customWidth="true" hidden="false" outlineLevel="0" max="6" min="6" style="32" width="12.7"/>
    <col collapsed="false" customWidth="true" hidden="false" outlineLevel="0" max="7" min="7" style="33" width="17.14"/>
    <col collapsed="false" customWidth="false" hidden="false" outlineLevel="0" max="257" min="8" style="33" width="9.14"/>
  </cols>
  <sheetData>
    <row r="1" customFormat="false" ht="31.5" hidden="false" customHeight="true" outlineLevel="0" collapsed="false">
      <c r="A1" s="34" t="str">
        <f aca="false">KAPAK!A2</f>
        <v>KKTC MİLLİ EĞİTİM BAKANLIĞI</v>
      </c>
      <c r="B1" s="34"/>
      <c r="C1" s="34"/>
      <c r="D1" s="34"/>
      <c r="E1" s="34"/>
      <c r="F1" s="34"/>
    </row>
    <row r="2" customFormat="false" ht="15.75" hidden="false" customHeight="true" outlineLevel="0" collapsed="false">
      <c r="A2" s="35" t="str">
        <f aca="false">KAPAK!B26</f>
        <v>OKULLAR ARASI KROS ŞAMPİYONASI</v>
      </c>
      <c r="B2" s="35"/>
      <c r="C2" s="35"/>
      <c r="D2" s="35"/>
      <c r="E2" s="35"/>
      <c r="F2" s="35"/>
    </row>
    <row r="3" customFormat="false" ht="15.75" hidden="false" customHeight="false" outlineLevel="0" collapsed="false">
      <c r="A3" s="36" t="str">
        <f aca="false">KAPAK!B29</f>
        <v>GÖNYELİ İLKOKULU</v>
      </c>
      <c r="B3" s="36"/>
      <c r="C3" s="36"/>
      <c r="D3" s="36"/>
      <c r="E3" s="36"/>
      <c r="F3" s="36"/>
    </row>
    <row r="4" customFormat="false" ht="12.75" hidden="false" customHeight="false" outlineLevel="0" collapsed="false">
      <c r="A4" s="37" t="str">
        <f aca="false">KAPAK!B28</f>
        <v>YILDIZ KIZLAR</v>
      </c>
      <c r="B4" s="37"/>
      <c r="C4" s="37"/>
      <c r="D4" s="38" t="str">
        <f aca="false">KAPAK!B27</f>
        <v>2000 Metre</v>
      </c>
      <c r="E4" s="39" t="n">
        <f aca="false">KAPAK!B30</f>
        <v>41992.4166666667</v>
      </c>
      <c r="F4" s="39"/>
    </row>
    <row r="5" s="43" customFormat="true" ht="31.5" hidden="false" customHeight="true" outlineLevel="0" collapsed="false">
      <c r="A5" s="40" t="s">
        <v>10</v>
      </c>
      <c r="B5" s="40" t="s">
        <v>11</v>
      </c>
      <c r="C5" s="41" t="s">
        <v>12</v>
      </c>
      <c r="D5" s="40" t="s">
        <v>13</v>
      </c>
      <c r="E5" s="40" t="s">
        <v>14</v>
      </c>
      <c r="F5" s="42" t="s">
        <v>15</v>
      </c>
      <c r="H5" s="44"/>
      <c r="I5" s="44"/>
      <c r="J5" s="44"/>
      <c r="K5" s="44"/>
      <c r="L5" s="44"/>
    </row>
    <row r="6" customFormat="false" ht="18" hidden="false" customHeight="true" outlineLevel="0" collapsed="false">
      <c r="A6" s="45" t="n">
        <v>1</v>
      </c>
      <c r="B6" s="46" t="n">
        <v>44</v>
      </c>
      <c r="C6" s="47" t="s">
        <v>16</v>
      </c>
      <c r="D6" s="47" t="s">
        <v>17</v>
      </c>
      <c r="E6" s="46" t="s">
        <v>18</v>
      </c>
      <c r="F6" s="48" t="s">
        <v>19</v>
      </c>
    </row>
    <row r="7" customFormat="false" ht="18" hidden="false" customHeight="true" outlineLevel="0" collapsed="false">
      <c r="A7" s="49" t="n">
        <v>2</v>
      </c>
      <c r="B7" s="50" t="n">
        <v>47</v>
      </c>
      <c r="C7" s="51" t="s">
        <v>20</v>
      </c>
      <c r="D7" s="51" t="s">
        <v>17</v>
      </c>
      <c r="E7" s="52" t="s">
        <v>18</v>
      </c>
      <c r="F7" s="53" t="s">
        <v>21</v>
      </c>
    </row>
    <row r="8" customFormat="false" ht="18" hidden="false" customHeight="true" outlineLevel="0" collapsed="false">
      <c r="A8" s="49" t="n">
        <v>3</v>
      </c>
      <c r="B8" s="50" t="n">
        <v>49</v>
      </c>
      <c r="C8" s="51" t="s">
        <v>22</v>
      </c>
      <c r="D8" s="51" t="s">
        <v>17</v>
      </c>
      <c r="E8" s="52" t="s">
        <v>18</v>
      </c>
      <c r="F8" s="53" t="s">
        <v>23</v>
      </c>
    </row>
    <row r="9" customFormat="false" ht="18" hidden="false" customHeight="true" outlineLevel="0" collapsed="false">
      <c r="A9" s="49" t="n">
        <v>4</v>
      </c>
      <c r="B9" s="50" t="n">
        <v>51</v>
      </c>
      <c r="C9" s="51" t="s">
        <v>24</v>
      </c>
      <c r="D9" s="51" t="s">
        <v>17</v>
      </c>
      <c r="E9" s="52" t="s">
        <v>18</v>
      </c>
      <c r="F9" s="53" t="s">
        <v>25</v>
      </c>
    </row>
    <row r="10" customFormat="false" ht="18" hidden="false" customHeight="true" outlineLevel="0" collapsed="false">
      <c r="A10" s="49" t="n">
        <v>5</v>
      </c>
      <c r="B10" s="50" t="n">
        <v>53</v>
      </c>
      <c r="C10" s="51" t="s">
        <v>26</v>
      </c>
      <c r="D10" s="51" t="s">
        <v>17</v>
      </c>
      <c r="E10" s="52" t="s">
        <v>18</v>
      </c>
      <c r="F10" s="53" t="s">
        <v>27</v>
      </c>
    </row>
    <row r="11" customFormat="false" ht="18" hidden="false" customHeight="true" outlineLevel="0" collapsed="false">
      <c r="A11" s="54" t="n">
        <v>6</v>
      </c>
      <c r="B11" s="55" t="n">
        <v>54</v>
      </c>
      <c r="C11" s="56" t="s">
        <v>28</v>
      </c>
      <c r="D11" s="56" t="s">
        <v>17</v>
      </c>
      <c r="E11" s="57" t="s">
        <v>18</v>
      </c>
      <c r="F11" s="58" t="s">
        <v>29</v>
      </c>
    </row>
    <row r="12" customFormat="false" ht="18" hidden="false" customHeight="true" outlineLevel="0" collapsed="false">
      <c r="A12" s="45" t="n">
        <v>7</v>
      </c>
      <c r="B12" s="46" t="n">
        <v>55</v>
      </c>
      <c r="C12" s="47" t="s">
        <v>30</v>
      </c>
      <c r="D12" s="47" t="s">
        <v>31</v>
      </c>
      <c r="E12" s="59" t="s">
        <v>18</v>
      </c>
      <c r="F12" s="48" t="n">
        <v>37268.0920023148</v>
      </c>
    </row>
    <row r="13" customFormat="false" ht="18" hidden="false" customHeight="true" outlineLevel="0" collapsed="false">
      <c r="A13" s="49" t="n">
        <v>8</v>
      </c>
      <c r="B13" s="50" t="n">
        <v>56</v>
      </c>
      <c r="C13" s="51" t="s">
        <v>32</v>
      </c>
      <c r="D13" s="51" t="s">
        <v>31</v>
      </c>
      <c r="E13" s="52" t="s">
        <v>18</v>
      </c>
      <c r="F13" s="53" t="n">
        <v>37873</v>
      </c>
    </row>
    <row r="14" customFormat="false" ht="18" hidden="false" customHeight="true" outlineLevel="0" collapsed="false">
      <c r="A14" s="49" t="n">
        <v>9</v>
      </c>
      <c r="B14" s="50" t="n">
        <v>60</v>
      </c>
      <c r="C14" s="51" t="s">
        <v>33</v>
      </c>
      <c r="D14" s="51" t="s">
        <v>31</v>
      </c>
      <c r="E14" s="52" t="s">
        <v>18</v>
      </c>
      <c r="F14" s="53" t="n">
        <v>37662</v>
      </c>
    </row>
    <row r="15" customFormat="false" ht="18" hidden="false" customHeight="true" outlineLevel="0" collapsed="false">
      <c r="A15" s="49" t="n">
        <v>10</v>
      </c>
      <c r="B15" s="50" t="n">
        <v>62</v>
      </c>
      <c r="C15" s="51" t="s">
        <v>34</v>
      </c>
      <c r="D15" s="51" t="s">
        <v>31</v>
      </c>
      <c r="E15" s="52" t="s">
        <v>18</v>
      </c>
      <c r="F15" s="53" t="n">
        <v>37464</v>
      </c>
    </row>
    <row r="16" customFormat="false" ht="18" hidden="false" customHeight="true" outlineLevel="0" collapsed="false">
      <c r="A16" s="49" t="n">
        <v>11</v>
      </c>
      <c r="B16" s="50" t="n">
        <v>63</v>
      </c>
      <c r="C16" s="51" t="s">
        <v>35</v>
      </c>
      <c r="D16" s="51" t="s">
        <v>31</v>
      </c>
      <c r="E16" s="52" t="s">
        <v>18</v>
      </c>
      <c r="F16" s="53" t="n">
        <v>37372</v>
      </c>
    </row>
    <row r="17" customFormat="false" ht="18" hidden="false" customHeight="true" outlineLevel="0" collapsed="false">
      <c r="A17" s="54" t="n">
        <v>12</v>
      </c>
      <c r="B17" s="55" t="n">
        <v>67</v>
      </c>
      <c r="C17" s="56" t="s">
        <v>36</v>
      </c>
      <c r="D17" s="56" t="s">
        <v>31</v>
      </c>
      <c r="E17" s="57" t="s">
        <v>18</v>
      </c>
      <c r="F17" s="58" t="n">
        <v>37808</v>
      </c>
    </row>
    <row r="18" customFormat="false" ht="18" hidden="false" customHeight="true" outlineLevel="0" collapsed="false">
      <c r="A18" s="45" t="n">
        <v>13</v>
      </c>
      <c r="B18" s="46" t="n">
        <v>86</v>
      </c>
      <c r="C18" s="47" t="s">
        <v>37</v>
      </c>
      <c r="D18" s="47" t="s">
        <v>38</v>
      </c>
      <c r="E18" s="59" t="s">
        <v>18</v>
      </c>
      <c r="F18" s="48" t="n">
        <v>37180</v>
      </c>
    </row>
    <row r="19" customFormat="false" ht="18" hidden="false" customHeight="true" outlineLevel="0" collapsed="false">
      <c r="A19" s="49" t="n">
        <v>14</v>
      </c>
      <c r="B19" s="50" t="n">
        <v>89</v>
      </c>
      <c r="C19" s="51" t="s">
        <v>39</v>
      </c>
      <c r="D19" s="51" t="s">
        <v>38</v>
      </c>
      <c r="E19" s="52" t="s">
        <v>18</v>
      </c>
      <c r="F19" s="53" t="n">
        <v>37727</v>
      </c>
    </row>
    <row r="20" customFormat="false" ht="18" hidden="false" customHeight="true" outlineLevel="0" collapsed="false">
      <c r="A20" s="49" t="n">
        <v>15</v>
      </c>
      <c r="B20" s="50" t="n">
        <v>96</v>
      </c>
      <c r="C20" s="51" t="s">
        <v>40</v>
      </c>
      <c r="D20" s="51" t="s">
        <v>38</v>
      </c>
      <c r="E20" s="52" t="s">
        <v>18</v>
      </c>
      <c r="F20" s="53" t="n">
        <v>37673</v>
      </c>
    </row>
    <row r="21" customFormat="false" ht="18" hidden="false" customHeight="true" outlineLevel="0" collapsed="false">
      <c r="A21" s="49" t="n">
        <v>16</v>
      </c>
      <c r="B21" s="50" t="n">
        <v>99</v>
      </c>
      <c r="C21" s="51" t="s">
        <v>41</v>
      </c>
      <c r="D21" s="51" t="s">
        <v>38</v>
      </c>
      <c r="E21" s="52" t="s">
        <v>18</v>
      </c>
      <c r="F21" s="53" t="n">
        <v>36911</v>
      </c>
    </row>
    <row r="22" customFormat="false" ht="18" hidden="false" customHeight="true" outlineLevel="0" collapsed="false">
      <c r="A22" s="49" t="n">
        <v>17</v>
      </c>
      <c r="B22" s="50" t="n">
        <v>126</v>
      </c>
      <c r="C22" s="51" t="s">
        <v>42</v>
      </c>
      <c r="D22" s="51" t="s">
        <v>38</v>
      </c>
      <c r="E22" s="52" t="s">
        <v>18</v>
      </c>
      <c r="F22" s="53" t="n">
        <v>37072</v>
      </c>
    </row>
    <row r="23" customFormat="false" ht="18" hidden="false" customHeight="true" outlineLevel="0" collapsed="false">
      <c r="A23" s="54" t="n">
        <v>18</v>
      </c>
      <c r="B23" s="55" t="n">
        <v>120</v>
      </c>
      <c r="C23" s="56" t="s">
        <v>43</v>
      </c>
      <c r="D23" s="56" t="s">
        <v>38</v>
      </c>
      <c r="E23" s="57" t="s">
        <v>18</v>
      </c>
      <c r="F23" s="58" t="n">
        <v>37807</v>
      </c>
    </row>
    <row r="24" customFormat="false" ht="18" hidden="false" customHeight="true" outlineLevel="0" collapsed="false">
      <c r="A24" s="45" t="n">
        <v>19</v>
      </c>
      <c r="B24" s="46"/>
      <c r="C24" s="47"/>
      <c r="D24" s="47"/>
      <c r="E24" s="59"/>
      <c r="F24" s="48"/>
    </row>
    <row r="25" customFormat="false" ht="18" hidden="false" customHeight="true" outlineLevel="0" collapsed="false">
      <c r="A25" s="49" t="n">
        <v>20</v>
      </c>
      <c r="B25" s="50"/>
      <c r="C25" s="51"/>
      <c r="D25" s="51"/>
      <c r="E25" s="52"/>
      <c r="F25" s="53"/>
    </row>
    <row r="26" customFormat="false" ht="18" hidden="false" customHeight="true" outlineLevel="0" collapsed="false">
      <c r="A26" s="49" t="n">
        <v>21</v>
      </c>
      <c r="B26" s="50"/>
      <c r="C26" s="51"/>
      <c r="D26" s="51"/>
      <c r="E26" s="52"/>
      <c r="F26" s="53"/>
    </row>
    <row r="27" customFormat="false" ht="18" hidden="false" customHeight="true" outlineLevel="0" collapsed="false">
      <c r="A27" s="49" t="n">
        <v>22</v>
      </c>
      <c r="B27" s="50"/>
      <c r="C27" s="51"/>
      <c r="D27" s="51"/>
      <c r="E27" s="52"/>
      <c r="F27" s="53"/>
    </row>
    <row r="28" customFormat="false" ht="18" hidden="false" customHeight="true" outlineLevel="0" collapsed="false">
      <c r="A28" s="49" t="n">
        <v>23</v>
      </c>
      <c r="B28" s="50"/>
      <c r="C28" s="51"/>
      <c r="D28" s="51"/>
      <c r="E28" s="52"/>
      <c r="F28" s="53"/>
    </row>
    <row r="29" customFormat="false" ht="18" hidden="false" customHeight="true" outlineLevel="0" collapsed="false">
      <c r="A29" s="54" t="n">
        <v>24</v>
      </c>
      <c r="B29" s="55"/>
      <c r="C29" s="56"/>
      <c r="D29" s="56"/>
      <c r="E29" s="57"/>
      <c r="F29" s="58"/>
    </row>
    <row r="30" customFormat="false" ht="18" hidden="false" customHeight="true" outlineLevel="0" collapsed="false">
      <c r="A30" s="45" t="n">
        <v>25</v>
      </c>
      <c r="B30" s="46"/>
      <c r="C30" s="47"/>
      <c r="D30" s="47"/>
      <c r="E30" s="59"/>
      <c r="F30" s="48"/>
    </row>
    <row r="31" customFormat="false" ht="18" hidden="false" customHeight="true" outlineLevel="0" collapsed="false">
      <c r="A31" s="49" t="n">
        <v>26</v>
      </c>
      <c r="B31" s="50"/>
      <c r="C31" s="51"/>
      <c r="D31" s="51"/>
      <c r="E31" s="52"/>
      <c r="F31" s="53"/>
    </row>
    <row r="32" customFormat="false" ht="18" hidden="false" customHeight="true" outlineLevel="0" collapsed="false">
      <c r="A32" s="49" t="n">
        <v>27</v>
      </c>
      <c r="B32" s="50"/>
      <c r="C32" s="51"/>
      <c r="D32" s="51"/>
      <c r="E32" s="52"/>
      <c r="F32" s="53"/>
    </row>
    <row r="33" customFormat="false" ht="18" hidden="false" customHeight="true" outlineLevel="0" collapsed="false">
      <c r="A33" s="49" t="n">
        <v>28</v>
      </c>
      <c r="B33" s="50"/>
      <c r="C33" s="51"/>
      <c r="D33" s="51"/>
      <c r="E33" s="52"/>
      <c r="F33" s="53"/>
    </row>
    <row r="34" customFormat="false" ht="18" hidden="false" customHeight="true" outlineLevel="0" collapsed="false">
      <c r="A34" s="49" t="n">
        <v>29</v>
      </c>
      <c r="B34" s="50"/>
      <c r="C34" s="51"/>
      <c r="D34" s="51"/>
      <c r="E34" s="52"/>
      <c r="F34" s="53"/>
    </row>
    <row r="35" customFormat="false" ht="18" hidden="false" customHeight="true" outlineLevel="0" collapsed="false">
      <c r="A35" s="54" t="n">
        <v>30</v>
      </c>
      <c r="B35" s="55"/>
      <c r="C35" s="56"/>
      <c r="D35" s="56"/>
      <c r="E35" s="57"/>
      <c r="F35" s="58"/>
    </row>
    <row r="36" customFormat="false" ht="18" hidden="false" customHeight="true" outlineLevel="0" collapsed="false">
      <c r="A36" s="45" t="n">
        <v>31</v>
      </c>
      <c r="B36" s="46"/>
      <c r="C36" s="47"/>
      <c r="D36" s="47"/>
      <c r="E36" s="59"/>
      <c r="F36" s="48"/>
    </row>
    <row r="37" customFormat="false" ht="18" hidden="false" customHeight="true" outlineLevel="0" collapsed="false">
      <c r="A37" s="49" t="n">
        <v>32</v>
      </c>
      <c r="B37" s="50"/>
      <c r="C37" s="51"/>
      <c r="D37" s="51"/>
      <c r="E37" s="52"/>
      <c r="F37" s="53"/>
    </row>
    <row r="38" customFormat="false" ht="18" hidden="false" customHeight="true" outlineLevel="0" collapsed="false">
      <c r="A38" s="49" t="n">
        <v>33</v>
      </c>
      <c r="B38" s="50"/>
      <c r="C38" s="51"/>
      <c r="D38" s="51"/>
      <c r="E38" s="52"/>
      <c r="F38" s="53"/>
    </row>
    <row r="39" customFormat="false" ht="18" hidden="false" customHeight="true" outlineLevel="0" collapsed="false">
      <c r="A39" s="49" t="n">
        <v>34</v>
      </c>
      <c r="B39" s="50"/>
      <c r="C39" s="51"/>
      <c r="D39" s="51"/>
      <c r="E39" s="52"/>
      <c r="F39" s="53"/>
    </row>
    <row r="40" customFormat="false" ht="18" hidden="false" customHeight="true" outlineLevel="0" collapsed="false">
      <c r="A40" s="49" t="n">
        <v>35</v>
      </c>
      <c r="B40" s="50"/>
      <c r="C40" s="51"/>
      <c r="D40" s="51"/>
      <c r="E40" s="52"/>
      <c r="F40" s="53"/>
    </row>
    <row r="41" customFormat="false" ht="18" hidden="false" customHeight="true" outlineLevel="0" collapsed="false">
      <c r="A41" s="54" t="n">
        <v>36</v>
      </c>
      <c r="B41" s="55"/>
      <c r="C41" s="56"/>
      <c r="D41" s="56"/>
      <c r="E41" s="57"/>
      <c r="F41" s="58"/>
    </row>
    <row r="42" customFormat="false" ht="18" hidden="false" customHeight="true" outlineLevel="0" collapsed="false">
      <c r="A42" s="45" t="n">
        <v>37</v>
      </c>
      <c r="B42" s="46"/>
      <c r="C42" s="47"/>
      <c r="D42" s="47"/>
      <c r="E42" s="59"/>
      <c r="F42" s="48"/>
    </row>
    <row r="43" customFormat="false" ht="18" hidden="false" customHeight="true" outlineLevel="0" collapsed="false">
      <c r="A43" s="49" t="n">
        <v>38</v>
      </c>
      <c r="B43" s="50"/>
      <c r="C43" s="51"/>
      <c r="D43" s="51"/>
      <c r="E43" s="52"/>
      <c r="F43" s="53"/>
    </row>
    <row r="44" customFormat="false" ht="18" hidden="false" customHeight="true" outlineLevel="0" collapsed="false">
      <c r="A44" s="49" t="n">
        <v>39</v>
      </c>
      <c r="B44" s="50"/>
      <c r="C44" s="51"/>
      <c r="D44" s="51"/>
      <c r="E44" s="52"/>
      <c r="F44" s="53"/>
    </row>
    <row r="45" customFormat="false" ht="18" hidden="false" customHeight="true" outlineLevel="0" collapsed="false">
      <c r="A45" s="49" t="n">
        <v>40</v>
      </c>
      <c r="B45" s="50"/>
      <c r="C45" s="51"/>
      <c r="D45" s="51"/>
      <c r="E45" s="52"/>
      <c r="F45" s="53"/>
    </row>
    <row r="46" customFormat="false" ht="18" hidden="false" customHeight="true" outlineLevel="0" collapsed="false">
      <c r="A46" s="49" t="n">
        <v>41</v>
      </c>
      <c r="B46" s="50"/>
      <c r="C46" s="51"/>
      <c r="D46" s="51"/>
      <c r="E46" s="52"/>
      <c r="F46" s="53"/>
    </row>
    <row r="47" customFormat="false" ht="18" hidden="false" customHeight="true" outlineLevel="0" collapsed="false">
      <c r="A47" s="54" t="n">
        <v>42</v>
      </c>
      <c r="B47" s="55"/>
      <c r="C47" s="56"/>
      <c r="D47" s="56"/>
      <c r="E47" s="57"/>
      <c r="F47" s="58"/>
    </row>
    <row r="48" customFormat="false" ht="18" hidden="false" customHeight="true" outlineLevel="0" collapsed="false">
      <c r="A48" s="45" t="n">
        <v>43</v>
      </c>
      <c r="B48" s="46"/>
      <c r="C48" s="47"/>
      <c r="D48" s="47"/>
      <c r="E48" s="59"/>
      <c r="F48" s="48"/>
    </row>
    <row r="49" customFormat="false" ht="18" hidden="false" customHeight="true" outlineLevel="0" collapsed="false">
      <c r="A49" s="49" t="n">
        <v>44</v>
      </c>
      <c r="B49" s="50"/>
      <c r="C49" s="51"/>
      <c r="D49" s="51"/>
      <c r="E49" s="52"/>
      <c r="F49" s="53"/>
    </row>
    <row r="50" customFormat="false" ht="18" hidden="false" customHeight="true" outlineLevel="0" collapsed="false">
      <c r="A50" s="49" t="n">
        <v>45</v>
      </c>
      <c r="B50" s="50"/>
      <c r="C50" s="51"/>
      <c r="D50" s="51"/>
      <c r="E50" s="52"/>
      <c r="F50" s="53"/>
    </row>
    <row r="51" customFormat="false" ht="18" hidden="false" customHeight="true" outlineLevel="0" collapsed="false">
      <c r="A51" s="49" t="n">
        <v>46</v>
      </c>
      <c r="B51" s="50"/>
      <c r="C51" s="51"/>
      <c r="D51" s="51"/>
      <c r="E51" s="52"/>
      <c r="F51" s="53"/>
    </row>
    <row r="52" customFormat="false" ht="18" hidden="false" customHeight="true" outlineLevel="0" collapsed="false">
      <c r="A52" s="49" t="n">
        <v>47</v>
      </c>
      <c r="B52" s="50"/>
      <c r="C52" s="51"/>
      <c r="D52" s="51"/>
      <c r="E52" s="52"/>
      <c r="F52" s="53"/>
    </row>
    <row r="53" customFormat="false" ht="18" hidden="false" customHeight="true" outlineLevel="0" collapsed="false">
      <c r="A53" s="54" t="n">
        <v>48</v>
      </c>
      <c r="B53" s="55"/>
      <c r="C53" s="56"/>
      <c r="D53" s="56"/>
      <c r="E53" s="57"/>
      <c r="F53" s="58"/>
    </row>
    <row r="54" customFormat="false" ht="18" hidden="false" customHeight="true" outlineLevel="0" collapsed="false">
      <c r="A54" s="45" t="n">
        <v>49</v>
      </c>
      <c r="B54" s="46"/>
      <c r="C54" s="47"/>
      <c r="D54" s="47"/>
      <c r="E54" s="59"/>
      <c r="F54" s="48"/>
    </row>
    <row r="55" customFormat="false" ht="18" hidden="false" customHeight="true" outlineLevel="0" collapsed="false">
      <c r="A55" s="49" t="n">
        <v>50</v>
      </c>
      <c r="B55" s="50"/>
      <c r="C55" s="51"/>
      <c r="D55" s="51"/>
      <c r="E55" s="52"/>
      <c r="F55" s="53"/>
    </row>
    <row r="56" customFormat="false" ht="18" hidden="false" customHeight="true" outlineLevel="0" collapsed="false">
      <c r="A56" s="49" t="n">
        <v>51</v>
      </c>
      <c r="B56" s="50"/>
      <c r="C56" s="51"/>
      <c r="D56" s="51"/>
      <c r="E56" s="52"/>
      <c r="F56" s="53"/>
    </row>
    <row r="57" customFormat="false" ht="18" hidden="false" customHeight="true" outlineLevel="0" collapsed="false">
      <c r="A57" s="49" t="n">
        <v>52</v>
      </c>
      <c r="B57" s="50"/>
      <c r="C57" s="51"/>
      <c r="D57" s="51"/>
      <c r="E57" s="52"/>
      <c r="F57" s="53"/>
    </row>
    <row r="58" customFormat="false" ht="18" hidden="false" customHeight="true" outlineLevel="0" collapsed="false">
      <c r="A58" s="49" t="n">
        <v>53</v>
      </c>
      <c r="B58" s="50"/>
      <c r="C58" s="51"/>
      <c r="D58" s="51"/>
      <c r="E58" s="52"/>
      <c r="F58" s="53"/>
    </row>
    <row r="59" customFormat="false" ht="18" hidden="false" customHeight="true" outlineLevel="0" collapsed="false">
      <c r="A59" s="54" t="n">
        <v>54</v>
      </c>
      <c r="B59" s="55"/>
      <c r="C59" s="56"/>
      <c r="D59" s="56"/>
      <c r="E59" s="57"/>
      <c r="F59" s="58"/>
    </row>
    <row r="60" customFormat="false" ht="18" hidden="false" customHeight="true" outlineLevel="0" collapsed="false">
      <c r="A60" s="45" t="n">
        <v>55</v>
      </c>
      <c r="B60" s="46"/>
      <c r="C60" s="47"/>
      <c r="D60" s="47"/>
      <c r="E60" s="59"/>
      <c r="F60" s="48"/>
    </row>
    <row r="61" customFormat="false" ht="18" hidden="false" customHeight="true" outlineLevel="0" collapsed="false">
      <c r="A61" s="49" t="n">
        <v>56</v>
      </c>
      <c r="B61" s="50"/>
      <c r="C61" s="51"/>
      <c r="D61" s="51"/>
      <c r="E61" s="52"/>
      <c r="F61" s="53"/>
    </row>
    <row r="62" customFormat="false" ht="18" hidden="false" customHeight="true" outlineLevel="0" collapsed="false">
      <c r="A62" s="49" t="n">
        <v>57</v>
      </c>
      <c r="B62" s="50"/>
      <c r="C62" s="51"/>
      <c r="D62" s="51"/>
      <c r="E62" s="52"/>
      <c r="F62" s="53"/>
    </row>
    <row r="63" customFormat="false" ht="18" hidden="false" customHeight="true" outlineLevel="0" collapsed="false">
      <c r="A63" s="49" t="n">
        <v>58</v>
      </c>
      <c r="B63" s="50"/>
      <c r="C63" s="51"/>
      <c r="D63" s="51"/>
      <c r="E63" s="52"/>
      <c r="F63" s="53"/>
    </row>
    <row r="64" customFormat="false" ht="18" hidden="false" customHeight="true" outlineLevel="0" collapsed="false">
      <c r="A64" s="49" t="n">
        <v>59</v>
      </c>
      <c r="B64" s="50"/>
      <c r="C64" s="51"/>
      <c r="D64" s="51"/>
      <c r="E64" s="52"/>
      <c r="F64" s="53"/>
    </row>
    <row r="65" customFormat="false" ht="18" hidden="false" customHeight="true" outlineLevel="0" collapsed="false">
      <c r="A65" s="54" t="n">
        <v>60</v>
      </c>
      <c r="B65" s="55"/>
      <c r="C65" s="56"/>
      <c r="D65" s="56"/>
      <c r="E65" s="57"/>
      <c r="F65" s="58"/>
    </row>
    <row r="66" customFormat="false" ht="18" hidden="false" customHeight="true" outlineLevel="0" collapsed="false">
      <c r="A66" s="45" t="n">
        <v>61</v>
      </c>
      <c r="B66" s="46"/>
      <c r="C66" s="47"/>
      <c r="D66" s="47"/>
      <c r="E66" s="59"/>
      <c r="F66" s="48"/>
    </row>
    <row r="67" customFormat="false" ht="18" hidden="false" customHeight="true" outlineLevel="0" collapsed="false">
      <c r="A67" s="49" t="n">
        <v>62</v>
      </c>
      <c r="B67" s="50"/>
      <c r="C67" s="51"/>
      <c r="D67" s="51"/>
      <c r="E67" s="52"/>
      <c r="F67" s="53"/>
    </row>
    <row r="68" customFormat="false" ht="18" hidden="false" customHeight="true" outlineLevel="0" collapsed="false">
      <c r="A68" s="49" t="n">
        <v>63</v>
      </c>
      <c r="B68" s="50"/>
      <c r="C68" s="51"/>
      <c r="D68" s="51"/>
      <c r="E68" s="52"/>
      <c r="F68" s="53"/>
    </row>
    <row r="69" customFormat="false" ht="18" hidden="false" customHeight="true" outlineLevel="0" collapsed="false">
      <c r="A69" s="49" t="n">
        <v>64</v>
      </c>
      <c r="B69" s="50"/>
      <c r="C69" s="51"/>
      <c r="D69" s="51"/>
      <c r="E69" s="52"/>
      <c r="F69" s="53"/>
    </row>
    <row r="70" customFormat="false" ht="18" hidden="false" customHeight="true" outlineLevel="0" collapsed="false">
      <c r="A70" s="49" t="n">
        <v>65</v>
      </c>
      <c r="B70" s="50"/>
      <c r="C70" s="51"/>
      <c r="D70" s="51"/>
      <c r="E70" s="52"/>
      <c r="F70" s="53"/>
    </row>
    <row r="71" customFormat="false" ht="18" hidden="false" customHeight="true" outlineLevel="0" collapsed="false">
      <c r="A71" s="54" t="n">
        <v>66</v>
      </c>
      <c r="B71" s="55"/>
      <c r="C71" s="56"/>
      <c r="D71" s="56"/>
      <c r="E71" s="57"/>
      <c r="F71" s="58"/>
    </row>
    <row r="72" customFormat="false" ht="18" hidden="false" customHeight="true" outlineLevel="0" collapsed="false">
      <c r="A72" s="45" t="n">
        <v>67</v>
      </c>
      <c r="B72" s="46"/>
      <c r="C72" s="47"/>
      <c r="D72" s="47"/>
      <c r="E72" s="59"/>
      <c r="F72" s="48"/>
    </row>
    <row r="73" customFormat="false" ht="18" hidden="false" customHeight="true" outlineLevel="0" collapsed="false">
      <c r="A73" s="49" t="n">
        <v>68</v>
      </c>
      <c r="B73" s="50"/>
      <c r="C73" s="51"/>
      <c r="D73" s="51"/>
      <c r="E73" s="52"/>
      <c r="F73" s="53"/>
    </row>
    <row r="74" customFormat="false" ht="18" hidden="false" customHeight="true" outlineLevel="0" collapsed="false">
      <c r="A74" s="49" t="n">
        <v>69</v>
      </c>
      <c r="B74" s="50"/>
      <c r="C74" s="51"/>
      <c r="D74" s="51"/>
      <c r="E74" s="52"/>
      <c r="F74" s="53"/>
    </row>
    <row r="75" customFormat="false" ht="18" hidden="false" customHeight="true" outlineLevel="0" collapsed="false">
      <c r="A75" s="49" t="n">
        <v>70</v>
      </c>
      <c r="B75" s="50"/>
      <c r="C75" s="51"/>
      <c r="D75" s="51"/>
      <c r="E75" s="52"/>
      <c r="F75" s="53"/>
    </row>
    <row r="76" customFormat="false" ht="18" hidden="false" customHeight="true" outlineLevel="0" collapsed="false">
      <c r="A76" s="49" t="n">
        <v>71</v>
      </c>
      <c r="B76" s="50"/>
      <c r="C76" s="51"/>
      <c r="D76" s="51"/>
      <c r="E76" s="52"/>
      <c r="F76" s="53"/>
    </row>
    <row r="77" customFormat="false" ht="18" hidden="false" customHeight="true" outlineLevel="0" collapsed="false">
      <c r="A77" s="54" t="n">
        <v>72</v>
      </c>
      <c r="B77" s="55"/>
      <c r="C77" s="56"/>
      <c r="D77" s="56"/>
      <c r="E77" s="57"/>
      <c r="F77" s="58"/>
    </row>
    <row r="78" customFormat="false" ht="18" hidden="false" customHeight="true" outlineLevel="0" collapsed="false">
      <c r="A78" s="45" t="n">
        <v>73</v>
      </c>
      <c r="B78" s="46"/>
      <c r="C78" s="47"/>
      <c r="D78" s="47"/>
      <c r="E78" s="59"/>
      <c r="F78" s="48"/>
    </row>
    <row r="79" customFormat="false" ht="18" hidden="false" customHeight="true" outlineLevel="0" collapsed="false">
      <c r="A79" s="49" t="n">
        <v>74</v>
      </c>
      <c r="B79" s="50"/>
      <c r="C79" s="51"/>
      <c r="D79" s="51"/>
      <c r="E79" s="52"/>
      <c r="F79" s="53"/>
    </row>
    <row r="80" customFormat="false" ht="18" hidden="false" customHeight="true" outlineLevel="0" collapsed="false">
      <c r="A80" s="49" t="n">
        <v>75</v>
      </c>
      <c r="B80" s="50"/>
      <c r="C80" s="51"/>
      <c r="D80" s="51"/>
      <c r="E80" s="52"/>
      <c r="F80" s="53"/>
    </row>
    <row r="81" customFormat="false" ht="18" hidden="false" customHeight="true" outlineLevel="0" collapsed="false">
      <c r="A81" s="49" t="n">
        <v>76</v>
      </c>
      <c r="B81" s="50"/>
      <c r="C81" s="51"/>
      <c r="D81" s="51"/>
      <c r="E81" s="52"/>
      <c r="F81" s="53"/>
    </row>
    <row r="82" customFormat="false" ht="18" hidden="false" customHeight="true" outlineLevel="0" collapsed="false">
      <c r="A82" s="49" t="n">
        <v>77</v>
      </c>
      <c r="B82" s="50"/>
      <c r="C82" s="51"/>
      <c r="D82" s="51"/>
      <c r="E82" s="52"/>
      <c r="F82" s="53"/>
    </row>
    <row r="83" customFormat="false" ht="18" hidden="false" customHeight="true" outlineLevel="0" collapsed="false">
      <c r="A83" s="54" t="n">
        <v>78</v>
      </c>
      <c r="B83" s="55"/>
      <c r="C83" s="56"/>
      <c r="D83" s="56"/>
      <c r="E83" s="57"/>
      <c r="F83" s="58"/>
    </row>
    <row r="84" customFormat="false" ht="18" hidden="false" customHeight="true" outlineLevel="0" collapsed="false">
      <c r="A84" s="45" t="n">
        <v>79</v>
      </c>
      <c r="B84" s="46"/>
      <c r="C84" s="47"/>
      <c r="D84" s="47"/>
      <c r="E84" s="59"/>
      <c r="F84" s="48"/>
    </row>
    <row r="85" customFormat="false" ht="18" hidden="false" customHeight="true" outlineLevel="0" collapsed="false">
      <c r="A85" s="49" t="n">
        <v>80</v>
      </c>
      <c r="B85" s="50"/>
      <c r="C85" s="51"/>
      <c r="D85" s="51"/>
      <c r="E85" s="52"/>
      <c r="F85" s="53"/>
    </row>
    <row r="86" customFormat="false" ht="18" hidden="false" customHeight="true" outlineLevel="0" collapsed="false">
      <c r="A86" s="49" t="n">
        <v>81</v>
      </c>
      <c r="B86" s="50"/>
      <c r="C86" s="51"/>
      <c r="D86" s="51"/>
      <c r="E86" s="52"/>
      <c r="F86" s="53"/>
    </row>
    <row r="87" customFormat="false" ht="18" hidden="false" customHeight="true" outlineLevel="0" collapsed="false">
      <c r="A87" s="49" t="n">
        <v>82</v>
      </c>
      <c r="B87" s="50"/>
      <c r="C87" s="51"/>
      <c r="D87" s="51"/>
      <c r="E87" s="52"/>
      <c r="F87" s="53"/>
    </row>
    <row r="88" customFormat="false" ht="18" hidden="false" customHeight="true" outlineLevel="0" collapsed="false">
      <c r="A88" s="49" t="n">
        <v>83</v>
      </c>
      <c r="B88" s="50"/>
      <c r="C88" s="51"/>
      <c r="D88" s="51"/>
      <c r="E88" s="52"/>
      <c r="F88" s="53"/>
    </row>
    <row r="89" customFormat="false" ht="18" hidden="false" customHeight="true" outlineLevel="0" collapsed="false">
      <c r="A89" s="54" t="n">
        <v>84</v>
      </c>
      <c r="B89" s="55"/>
      <c r="C89" s="56"/>
      <c r="D89" s="56"/>
      <c r="E89" s="57"/>
      <c r="F89" s="58"/>
    </row>
    <row r="90" customFormat="false" ht="18" hidden="false" customHeight="true" outlineLevel="0" collapsed="false">
      <c r="A90" s="45" t="n">
        <v>85</v>
      </c>
      <c r="B90" s="46"/>
      <c r="C90" s="47"/>
      <c r="D90" s="47"/>
      <c r="E90" s="59"/>
      <c r="F90" s="48"/>
    </row>
    <row r="91" customFormat="false" ht="18" hidden="false" customHeight="true" outlineLevel="0" collapsed="false">
      <c r="A91" s="49" t="n">
        <v>86</v>
      </c>
      <c r="B91" s="50"/>
      <c r="C91" s="51"/>
      <c r="D91" s="51"/>
      <c r="E91" s="52"/>
      <c r="F91" s="53"/>
    </row>
    <row r="92" customFormat="false" ht="18" hidden="false" customHeight="true" outlineLevel="0" collapsed="false">
      <c r="A92" s="49" t="n">
        <v>87</v>
      </c>
      <c r="B92" s="50"/>
      <c r="C92" s="51"/>
      <c r="D92" s="51"/>
      <c r="E92" s="52"/>
      <c r="F92" s="53"/>
    </row>
    <row r="93" customFormat="false" ht="18" hidden="false" customHeight="true" outlineLevel="0" collapsed="false">
      <c r="A93" s="49" t="n">
        <v>88</v>
      </c>
      <c r="B93" s="50"/>
      <c r="C93" s="51"/>
      <c r="D93" s="51"/>
      <c r="E93" s="52"/>
      <c r="F93" s="53"/>
    </row>
    <row r="94" customFormat="false" ht="18" hidden="false" customHeight="true" outlineLevel="0" collapsed="false">
      <c r="A94" s="49" t="n">
        <v>89</v>
      </c>
      <c r="B94" s="50"/>
      <c r="C94" s="51"/>
      <c r="D94" s="51"/>
      <c r="E94" s="52"/>
      <c r="F94" s="53"/>
    </row>
    <row r="95" customFormat="false" ht="18" hidden="false" customHeight="true" outlineLevel="0" collapsed="false">
      <c r="A95" s="54" t="n">
        <v>90</v>
      </c>
      <c r="B95" s="55"/>
      <c r="C95" s="56"/>
      <c r="D95" s="56"/>
      <c r="E95" s="57"/>
      <c r="F95" s="58"/>
    </row>
  </sheetData>
  <mergeCells count="5">
    <mergeCell ref="A1:F1"/>
    <mergeCell ref="A2:F2"/>
    <mergeCell ref="A3:F3"/>
    <mergeCell ref="A4:C4"/>
    <mergeCell ref="E4:F4"/>
  </mergeCells>
  <conditionalFormatting sqref="B6:B95">
    <cfRule type="expression" priority="2" aboveAverage="0" equalAverage="0" bottom="0" percent="0" rank="0" text="" dxfId="0">
      <formula>AND(COUNTIF($B$6:$B$95,B6)&gt;1,NOT(ISBLANK(B6)))</formula>
    </cfRule>
  </conditionalFormatting>
  <printOptions headings="false" gridLines="false" gridLinesSet="true" horizontalCentered="true" verticalCentered="false"/>
  <pageMargins left="0.511805555555556" right="0.118055555555556" top="0.669444444444445" bottom="0.511805555555556" header="0.511811023622047" footer="0.275694444444444"/>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2" manualBreakCount="2">
    <brk id="35" man="true" max="16383" min="0"/>
    <brk id="6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1" min="1" style="60" width="4.28"/>
    <col collapsed="false" customWidth="true" hidden="false" outlineLevel="0" max="2" min="2" style="60" width="6.41"/>
    <col collapsed="false" customWidth="true" hidden="false" outlineLevel="0" max="3" min="3" style="61" width="24.41"/>
    <col collapsed="false" customWidth="true" hidden="false" outlineLevel="0" max="4" min="4" style="61" width="29.99"/>
    <col collapsed="false" customWidth="true" hidden="false" outlineLevel="0" max="5" min="5" style="62" width="6.56"/>
    <col collapsed="false" customWidth="true" hidden="false" outlineLevel="0" max="6" min="6" style="60" width="10.13"/>
    <col collapsed="false" customWidth="true" hidden="false" outlineLevel="0" max="7" min="7" style="60" width="9.41"/>
    <col collapsed="false" customWidth="true" hidden="false" outlineLevel="0" max="8" min="8" style="62" width="7.42"/>
    <col collapsed="false" customWidth="false" hidden="false" outlineLevel="0" max="257" min="9" style="62" width="9.14"/>
  </cols>
  <sheetData>
    <row r="1" customFormat="false" ht="32.25" hidden="false" customHeight="true" outlineLevel="0" collapsed="false">
      <c r="A1" s="63" t="str">
        <f aca="false">KAPAK!A2</f>
        <v>KKTC MİLLİ EĞİTİM BAKANLIĞI</v>
      </c>
      <c r="B1" s="63"/>
      <c r="C1" s="63"/>
      <c r="D1" s="63"/>
      <c r="E1" s="63"/>
      <c r="F1" s="63"/>
      <c r="G1" s="63"/>
      <c r="H1" s="63"/>
      <c r="J1" s="60"/>
    </row>
    <row r="2" customFormat="false" ht="15.75" hidden="false" customHeight="true" outlineLevel="0" collapsed="false">
      <c r="A2" s="64" t="str">
        <f aca="false">KAPAK!B26</f>
        <v>OKULLAR ARASI KROS ŞAMPİYONASI</v>
      </c>
      <c r="B2" s="64"/>
      <c r="C2" s="64"/>
      <c r="D2" s="64"/>
      <c r="E2" s="64"/>
      <c r="F2" s="64"/>
      <c r="G2" s="64"/>
      <c r="H2" s="64"/>
    </row>
    <row r="3" customFormat="false" ht="15.75" hidden="false" customHeight="true" outlineLevel="0" collapsed="false">
      <c r="A3" s="65" t="str">
        <f aca="false">KAPAK!B29</f>
        <v>GÖNYELİ İLKOKULU</v>
      </c>
      <c r="B3" s="65"/>
      <c r="C3" s="65"/>
      <c r="D3" s="65"/>
      <c r="E3" s="65"/>
      <c r="F3" s="65"/>
      <c r="G3" s="65"/>
      <c r="H3" s="65"/>
      <c r="I3" s="66"/>
    </row>
    <row r="4" customFormat="false" ht="12.75" hidden="false" customHeight="false" outlineLevel="0" collapsed="false">
      <c r="A4" s="67" t="str">
        <f aca="false">KAPAK!B28</f>
        <v>YILDIZ KIZLAR</v>
      </c>
      <c r="B4" s="67"/>
      <c r="C4" s="67"/>
      <c r="D4" s="68" t="str">
        <f aca="false">KAPAK!B27</f>
        <v>2000 Metre</v>
      </c>
      <c r="E4" s="69"/>
      <c r="F4" s="70" t="n">
        <f aca="false">KAPAK!B30</f>
        <v>41992.4166666667</v>
      </c>
      <c r="G4" s="70"/>
      <c r="H4" s="70"/>
    </row>
    <row r="5" s="74" customFormat="true" ht="33.75" hidden="false" customHeight="true" outlineLevel="0" collapsed="false">
      <c r="A5" s="71" t="s">
        <v>10</v>
      </c>
      <c r="B5" s="72" t="s">
        <v>11</v>
      </c>
      <c r="C5" s="72" t="s">
        <v>12</v>
      </c>
      <c r="D5" s="72" t="s">
        <v>13</v>
      </c>
      <c r="E5" s="72" t="s">
        <v>14</v>
      </c>
      <c r="F5" s="73" t="s">
        <v>15</v>
      </c>
      <c r="G5" s="72" t="s">
        <v>44</v>
      </c>
      <c r="H5" s="72" t="s">
        <v>45</v>
      </c>
      <c r="L5" s="75"/>
      <c r="M5" s="75"/>
      <c r="N5" s="75"/>
      <c r="O5" s="75"/>
      <c r="P5" s="75"/>
    </row>
    <row r="6" customFormat="false" ht="19.5" hidden="false" customHeight="true" outlineLevel="0" collapsed="false">
      <c r="A6" s="76" t="n">
        <f aca="false">IF(B6&lt;&gt;"",1,"")</f>
        <v>1</v>
      </c>
      <c r="B6" s="77" t="n">
        <v>55</v>
      </c>
      <c r="C6" s="78" t="str">
        <f aca="false">IF(ISERROR(VLOOKUP(B6,'START LİSTE'!$B$6:$F$439,2,0)),"",VLOOKUP(B6,'START LİSTE'!$B$6:$F$439,2,0))</f>
        <v>NARİN SEVİM</v>
      </c>
      <c r="D6" s="78" t="str">
        <f aca="false">IF(ISERROR(VLOOKUP(B6,'START LİSTE'!$B$6:$F$439,3,0)),"",VLOOKUP(B6,'START LİSTE'!$B$6:$F$439,3,0))</f>
        <v>CANBULAT ÖZGÜRLÜK ORTAOKULU</v>
      </c>
      <c r="E6" s="79" t="str">
        <f aca="false">IF(ISERROR(VLOOKUP(B6,'START LİSTE'!$B$6:$F$439,4,0)),"",VLOOKUP(B6,'START LİSTE'!$B$6:$F$439,4,0))</f>
        <v>T</v>
      </c>
      <c r="F6" s="80" t="n">
        <f aca="false">IF(ISERROR(VLOOKUP($B6,'START LİSTE'!$B$6:$F$439,5,0)),"",VLOOKUP($B6,'START LİSTE'!$B$6:$F$439,5,0))</f>
        <v>37268.0920023148</v>
      </c>
      <c r="G6" s="81" t="n">
        <v>859</v>
      </c>
      <c r="H6" s="82" t="n">
        <f aca="false">IF(OR(G6="DQ",G6="DNF",G6="DNS"),"-",IF(B6&lt;&gt;"",IF(E6="F",0,1),""))</f>
        <v>1</v>
      </c>
      <c r="J6" s="60"/>
    </row>
    <row r="7" customFormat="false" ht="19.5" hidden="false" customHeight="true" outlineLevel="0" collapsed="false">
      <c r="A7" s="76" t="n">
        <f aca="false">IF(B7&lt;&gt;"",A6+1,"")</f>
        <v>2</v>
      </c>
      <c r="B7" s="77" t="n">
        <v>60</v>
      </c>
      <c r="C7" s="78" t="str">
        <f aca="false">IF(ISERROR(VLOOKUP(B7,'START LİSTE'!$B$6:$F$439,2,0)),"",VLOOKUP(B7,'START LİSTE'!$B$6:$F$439,2,0))</f>
        <v>ASYA KOÇAK</v>
      </c>
      <c r="D7" s="78" t="str">
        <f aca="false">IF(ISERROR(VLOOKUP(B7,'START LİSTE'!$B$6:$F$439,3,0)),"",VLOOKUP(B7,'START LİSTE'!$B$6:$F$439,3,0))</f>
        <v>CANBULAT ÖZGÜRLÜK ORTAOKULU</v>
      </c>
      <c r="E7" s="79" t="str">
        <f aca="false">IF(ISERROR(VLOOKUP(B7,'START LİSTE'!$B$6:$F$439,4,0)),"",VLOOKUP(B7,'START LİSTE'!$B$6:$F$439,4,0))</f>
        <v>T</v>
      </c>
      <c r="F7" s="80" t="n">
        <f aca="false">IF(ISERROR(VLOOKUP($B7,'START LİSTE'!$B$6:$F$439,5,0)),"",VLOOKUP($B7,'START LİSTE'!$B$6:$F$439,5,0))</f>
        <v>37662</v>
      </c>
      <c r="G7" s="81" t="n">
        <v>904</v>
      </c>
      <c r="H7" s="82" t="n">
        <f aca="false">IF(OR(G7="DQ",G7="DNF",G7="DNS"),"-",IF(B7&lt;&gt;"",IF(E7="F",H6,H6+1),""))</f>
        <v>2</v>
      </c>
      <c r="J7" s="60"/>
    </row>
    <row r="8" customFormat="false" ht="19.5" hidden="false" customHeight="true" outlineLevel="0" collapsed="false">
      <c r="A8" s="76" t="n">
        <f aca="false">IF(B8&lt;&gt;"",A7+1,"")</f>
        <v>3</v>
      </c>
      <c r="B8" s="77" t="n">
        <v>62</v>
      </c>
      <c r="C8" s="78" t="str">
        <f aca="false">IF(ISERROR(VLOOKUP(B8,'START LİSTE'!$B$6:$F$439,2,0)),"",VLOOKUP(B8,'START LİSTE'!$B$6:$F$439,2,0))</f>
        <v>BEYZA CELME</v>
      </c>
      <c r="D8" s="78" t="str">
        <f aca="false">IF(ISERROR(VLOOKUP(B8,'START LİSTE'!$B$6:$F$439,3,0)),"",VLOOKUP(B8,'START LİSTE'!$B$6:$F$439,3,0))</f>
        <v>CANBULAT ÖZGÜRLÜK ORTAOKULU</v>
      </c>
      <c r="E8" s="79" t="str">
        <f aca="false">IF(ISERROR(VLOOKUP(B8,'START LİSTE'!$B$6:$F$439,4,0)),"",VLOOKUP(B8,'START LİSTE'!$B$6:$F$439,4,0))</f>
        <v>T</v>
      </c>
      <c r="F8" s="80" t="n">
        <f aca="false">IF(ISERROR(VLOOKUP($B8,'START LİSTE'!$B$6:$F$439,5,0)),"",VLOOKUP($B8,'START LİSTE'!$B$6:$F$439,5,0))</f>
        <v>37464</v>
      </c>
      <c r="G8" s="81" t="n">
        <v>910</v>
      </c>
      <c r="H8" s="82" t="n">
        <f aca="false">IF(OR(G8="DQ",G8="DNF",G8="DNS"),"-",IF(B8&lt;&gt;"",IF(E8="F",H7,H7+1),""))</f>
        <v>3</v>
      </c>
      <c r="J8" s="60"/>
    </row>
    <row r="9" customFormat="false" ht="19.5" hidden="false" customHeight="true" outlineLevel="0" collapsed="false">
      <c r="A9" s="76" t="n">
        <f aca="false">IF(B9&lt;&gt;"",A8+1,"")</f>
        <v>4</v>
      </c>
      <c r="B9" s="77" t="n">
        <v>56</v>
      </c>
      <c r="C9" s="78" t="str">
        <f aca="false">IF(ISERROR(VLOOKUP(B9,'START LİSTE'!$B$6:$F$439,2,0)),"",VLOOKUP(B9,'START LİSTE'!$B$6:$F$439,2,0))</f>
        <v>MÜSLÜME ÇELİK</v>
      </c>
      <c r="D9" s="78" t="str">
        <f aca="false">IF(ISERROR(VLOOKUP(B9,'START LİSTE'!$B$6:$F$439,3,0)),"",VLOOKUP(B9,'START LİSTE'!$B$6:$F$439,3,0))</f>
        <v>CANBULAT ÖZGÜRLÜK ORTAOKULU</v>
      </c>
      <c r="E9" s="79" t="str">
        <f aca="false">IF(ISERROR(VLOOKUP(B9,'START LİSTE'!$B$6:$F$439,4,0)),"",VLOOKUP(B9,'START LİSTE'!$B$6:$F$439,4,0))</f>
        <v>T</v>
      </c>
      <c r="F9" s="80" t="n">
        <f aca="false">IF(ISERROR(VLOOKUP($B9,'START LİSTE'!$B$6:$F$439,5,0)),"",VLOOKUP($B9,'START LİSTE'!$B$6:$F$439,5,0))</f>
        <v>37873</v>
      </c>
      <c r="G9" s="81" t="n">
        <v>916</v>
      </c>
      <c r="H9" s="82" t="n">
        <f aca="false">IF(OR(G9="DQ",G9="DNF",G9="DNS"),"-",IF(B9&lt;&gt;"",IF(E9="F",H8,H8+1),""))</f>
        <v>4</v>
      </c>
    </row>
    <row r="10" customFormat="false" ht="19.5" hidden="false" customHeight="true" outlineLevel="0" collapsed="false">
      <c r="A10" s="76" t="n">
        <f aca="false">IF(B10&lt;&gt;"",A9+1,"")</f>
        <v>5</v>
      </c>
      <c r="B10" s="77" t="n">
        <v>67</v>
      </c>
      <c r="C10" s="78" t="str">
        <f aca="false">IF(ISERROR(VLOOKUP(B10,'START LİSTE'!$B$6:$F$439,2,0)),"",VLOOKUP(B10,'START LİSTE'!$B$6:$F$439,2,0))</f>
        <v>HATİCE YILMAZ</v>
      </c>
      <c r="D10" s="78" t="str">
        <f aca="false">IF(ISERROR(VLOOKUP(B10,'START LİSTE'!$B$6:$F$439,3,0)),"",VLOOKUP(B10,'START LİSTE'!$B$6:$F$439,3,0))</f>
        <v>CANBULAT ÖZGÜRLÜK ORTAOKULU</v>
      </c>
      <c r="E10" s="79" t="str">
        <f aca="false">IF(ISERROR(VLOOKUP(B10,'START LİSTE'!$B$6:$F$439,4,0)),"",VLOOKUP(B10,'START LİSTE'!$B$6:$F$439,4,0))</f>
        <v>T</v>
      </c>
      <c r="F10" s="80" t="n">
        <f aca="false">IF(ISERROR(VLOOKUP($B10,'START LİSTE'!$B$6:$F$439,5,0)),"",VLOOKUP($B10,'START LİSTE'!$B$6:$F$439,5,0))</f>
        <v>37808</v>
      </c>
      <c r="G10" s="81" t="n">
        <v>925</v>
      </c>
      <c r="H10" s="82" t="n">
        <f aca="false">IF(OR(G10="DQ",G10="DNF",G10="DNS"),"-",IF(B10&lt;&gt;"",IF(E10="F",H9,H9+1),""))</f>
        <v>5</v>
      </c>
    </row>
    <row r="11" customFormat="false" ht="19.5" hidden="false" customHeight="true" outlineLevel="0" collapsed="false">
      <c r="A11" s="76" t="n">
        <f aca="false">IF(B11&lt;&gt;"",A10+1,"")</f>
        <v>6</v>
      </c>
      <c r="B11" s="77" t="n">
        <v>86</v>
      </c>
      <c r="C11" s="78" t="str">
        <f aca="false">IF(ISERROR(VLOOKUP(B11,'START LİSTE'!$B$6:$F$439,2,0)),"",VLOOKUP(B11,'START LİSTE'!$B$6:$F$439,2,0))</f>
        <v>SUAY BEDEOĞLU</v>
      </c>
      <c r="D11" s="78" t="str">
        <f aca="false">IF(ISERROR(VLOOKUP(B11,'START LİSTE'!$B$6:$F$439,3,0)),"",VLOOKUP(B11,'START LİSTE'!$B$6:$F$439,3,0))</f>
        <v>YAKIN DOĞU KOLEJİ</v>
      </c>
      <c r="E11" s="79" t="str">
        <f aca="false">IF(ISERROR(VLOOKUP(B11,'START LİSTE'!$B$6:$F$439,4,0)),"",VLOOKUP(B11,'START LİSTE'!$B$6:$F$439,4,0))</f>
        <v>T</v>
      </c>
      <c r="F11" s="80" t="n">
        <f aca="false">IF(ISERROR(VLOOKUP($B11,'START LİSTE'!$B$6:$F$439,5,0)),"",VLOOKUP($B11,'START LİSTE'!$B$6:$F$439,5,0))</f>
        <v>37180</v>
      </c>
      <c r="G11" s="81" t="n">
        <v>940</v>
      </c>
      <c r="H11" s="82" t="n">
        <f aca="false">IF(OR(G11="DQ",G11="DNF",G11="DNS"),"-",IF(B11&lt;&gt;"",IF(E11="F",H10,H10+1),""))</f>
        <v>6</v>
      </c>
    </row>
    <row r="12" customFormat="false" ht="19.5" hidden="false" customHeight="true" outlineLevel="0" collapsed="false">
      <c r="A12" s="76" t="n">
        <f aca="false">IF(B12&lt;&gt;"",A11+1,"")</f>
        <v>7</v>
      </c>
      <c r="B12" s="77" t="n">
        <v>44</v>
      </c>
      <c r="C12" s="78" t="str">
        <f aca="false">IF(ISERROR(VLOOKUP(B12,'START LİSTE'!$B$6:$F$439,2,0)),"",VLOOKUP(B12,'START LİSTE'!$B$6:$F$439,2,0))</f>
        <v>NEFİSE YENEN</v>
      </c>
      <c r="D12" s="78" t="str">
        <f aca="false">IF(ISERROR(VLOOKUP(B12,'START LİSTE'!$B$6:$F$439,3,0)),"",VLOOKUP(B12,'START LİSTE'!$B$6:$F$439,3,0))</f>
        <v>BAYRAKTAR ORTAOKULU</v>
      </c>
      <c r="E12" s="79" t="str">
        <f aca="false">IF(ISERROR(VLOOKUP(B12,'START LİSTE'!$B$6:$F$439,4,0)),"",VLOOKUP(B12,'START LİSTE'!$B$6:$F$439,4,0))</f>
        <v>T</v>
      </c>
      <c r="F12" s="80" t="str">
        <f aca="false">IF(ISERROR(VLOOKUP($B12,'START LİSTE'!$B$6:$F$439,5,0)),"",VLOOKUP($B12,'START LİSTE'!$B$6:$F$439,5,0))</f>
        <v>02.01.2001 </v>
      </c>
      <c r="G12" s="81" t="n">
        <v>943</v>
      </c>
      <c r="H12" s="82" t="n">
        <f aca="false">IF(OR(G12="DQ",G12="DNF",G12="DNS"),"-",IF(B12&lt;&gt;"",IF(E12="F",H11,H11+1),""))</f>
        <v>7</v>
      </c>
    </row>
    <row r="13" customFormat="false" ht="19.5" hidden="false" customHeight="true" outlineLevel="0" collapsed="false">
      <c r="A13" s="76" t="n">
        <f aca="false">IF(B13&lt;&gt;"",A12+1,"")</f>
        <v>8</v>
      </c>
      <c r="B13" s="77" t="n">
        <v>53</v>
      </c>
      <c r="C13" s="78" t="str">
        <f aca="false">IF(ISERROR(VLOOKUP(B13,'START LİSTE'!$B$6:$F$439,2,0)),"",VLOOKUP(B13,'START LİSTE'!$B$6:$F$439,2,0))</f>
        <v>HATİCE EĞER</v>
      </c>
      <c r="D13" s="78" t="str">
        <f aca="false">IF(ISERROR(VLOOKUP(B13,'START LİSTE'!$B$6:$F$439,3,0)),"",VLOOKUP(B13,'START LİSTE'!$B$6:$F$439,3,0))</f>
        <v>BAYRAKTAR ORTAOKULU</v>
      </c>
      <c r="E13" s="79" t="str">
        <f aca="false">IF(ISERROR(VLOOKUP(B13,'START LİSTE'!$B$6:$F$439,4,0)),"",VLOOKUP(B13,'START LİSTE'!$B$6:$F$439,4,0))</f>
        <v>T</v>
      </c>
      <c r="F13" s="80" t="str">
        <f aca="false">IF(ISERROR(VLOOKUP($B13,'START LİSTE'!$B$6:$F$439,5,0)),"",VLOOKUP($B13,'START LİSTE'!$B$6:$F$439,5,0))</f>
        <v> 21.06.2003</v>
      </c>
      <c r="G13" s="81" t="n">
        <v>949</v>
      </c>
      <c r="H13" s="82" t="n">
        <f aca="false">IF(OR(G13="DQ",G13="DNF",G13="DNS"),"-",IF(B13&lt;&gt;"",IF(E13="F",H12,H12+1),""))</f>
        <v>8</v>
      </c>
    </row>
    <row r="14" customFormat="false" ht="19.5" hidden="false" customHeight="true" outlineLevel="0" collapsed="false">
      <c r="A14" s="76" t="n">
        <f aca="false">IF(B14&lt;&gt;"",A13+1,"")</f>
        <v>9</v>
      </c>
      <c r="B14" s="77" t="n">
        <v>89</v>
      </c>
      <c r="C14" s="78" t="str">
        <f aca="false">IF(ISERROR(VLOOKUP(B14,'START LİSTE'!$B$6:$F$439,2,0)),"",VLOOKUP(B14,'START LİSTE'!$B$6:$F$439,2,0))</f>
        <v>ARZU YILMAZ</v>
      </c>
      <c r="D14" s="78" t="str">
        <f aca="false">IF(ISERROR(VLOOKUP(B14,'START LİSTE'!$B$6:$F$439,3,0)),"",VLOOKUP(B14,'START LİSTE'!$B$6:$F$439,3,0))</f>
        <v>YAKIN DOĞU KOLEJİ</v>
      </c>
      <c r="E14" s="79" t="str">
        <f aca="false">IF(ISERROR(VLOOKUP(B14,'START LİSTE'!$B$6:$F$439,4,0)),"",VLOOKUP(B14,'START LİSTE'!$B$6:$F$439,4,0))</f>
        <v>T</v>
      </c>
      <c r="F14" s="80" t="n">
        <f aca="false">IF(ISERROR(VLOOKUP($B14,'START LİSTE'!$B$6:$F$439,5,0)),"",VLOOKUP($B14,'START LİSTE'!$B$6:$F$439,5,0))</f>
        <v>37727</v>
      </c>
      <c r="G14" s="81" t="n">
        <v>959</v>
      </c>
      <c r="H14" s="82" t="n">
        <f aca="false">IF(OR(G14="DQ",G14="DNF",G14="DNS"),"-",IF(B14&lt;&gt;"",IF(E14="F",H13,H13+1),""))</f>
        <v>9</v>
      </c>
    </row>
    <row r="15" customFormat="false" ht="19.5" hidden="false" customHeight="true" outlineLevel="0" collapsed="false">
      <c r="A15" s="76" t="n">
        <f aca="false">IF(B15&lt;&gt;"",A14+1,"")</f>
        <v>10</v>
      </c>
      <c r="B15" s="77" t="n">
        <v>99</v>
      </c>
      <c r="C15" s="78" t="str">
        <f aca="false">IF(ISERROR(VLOOKUP(B15,'START LİSTE'!$B$6:$F$439,2,0)),"",VLOOKUP(B15,'START LİSTE'!$B$6:$F$439,2,0))</f>
        <v>BUSE KADIOĞLU</v>
      </c>
      <c r="D15" s="78" t="str">
        <f aca="false">IF(ISERROR(VLOOKUP(B15,'START LİSTE'!$B$6:$F$439,3,0)),"",VLOOKUP(B15,'START LİSTE'!$B$6:$F$439,3,0))</f>
        <v>YAKIN DOĞU KOLEJİ</v>
      </c>
      <c r="E15" s="79" t="str">
        <f aca="false">IF(ISERROR(VLOOKUP(B15,'START LİSTE'!$B$6:$F$439,4,0)),"",VLOOKUP(B15,'START LİSTE'!$B$6:$F$439,4,0))</f>
        <v>T</v>
      </c>
      <c r="F15" s="80" t="n">
        <f aca="false">IF(ISERROR(VLOOKUP($B15,'START LİSTE'!$B$6:$F$439,5,0)),"",VLOOKUP($B15,'START LİSTE'!$B$6:$F$439,5,0))</f>
        <v>36911</v>
      </c>
      <c r="G15" s="81" t="n">
        <v>1008</v>
      </c>
      <c r="H15" s="82" t="n">
        <f aca="false">IF(OR(G15="DQ",G15="DNF",G15="DNS"),"-",IF(B15&lt;&gt;"",IF(E15="F",H14,H14+1),""))</f>
        <v>10</v>
      </c>
    </row>
    <row r="16" customFormat="false" ht="19.5" hidden="false" customHeight="true" outlineLevel="0" collapsed="false">
      <c r="A16" s="76" t="n">
        <f aca="false">IF(B16&lt;&gt;"",A15+1,"")</f>
        <v>11</v>
      </c>
      <c r="B16" s="77" t="n">
        <v>126</v>
      </c>
      <c r="C16" s="78" t="str">
        <f aca="false">IF(ISERROR(VLOOKUP(B16,'START LİSTE'!$B$6:$F$439,2,0)),"",VLOOKUP(B16,'START LİSTE'!$B$6:$F$439,2,0))</f>
        <v>SELMA NEŞE</v>
      </c>
      <c r="D16" s="78" t="str">
        <f aca="false">IF(ISERROR(VLOOKUP(B16,'START LİSTE'!$B$6:$F$439,3,0)),"",VLOOKUP(B16,'START LİSTE'!$B$6:$F$439,3,0))</f>
        <v>YAKIN DOĞU KOLEJİ</v>
      </c>
      <c r="E16" s="79" t="str">
        <f aca="false">IF(ISERROR(VLOOKUP(B16,'START LİSTE'!$B$6:$F$439,4,0)),"",VLOOKUP(B16,'START LİSTE'!$B$6:$F$439,4,0))</f>
        <v>T</v>
      </c>
      <c r="F16" s="80" t="n">
        <f aca="false">IF(ISERROR(VLOOKUP($B16,'START LİSTE'!$B$6:$F$439,5,0)),"",VLOOKUP($B16,'START LİSTE'!$B$6:$F$439,5,0))</f>
        <v>37072</v>
      </c>
      <c r="G16" s="81" t="n">
        <v>1011</v>
      </c>
      <c r="H16" s="82" t="n">
        <f aca="false">IF(OR(G16="DQ",G16="DNF",G16="DNS"),"-",IF(B16&lt;&gt;"",IF(E16="F",H15,H15+1),""))</f>
        <v>11</v>
      </c>
    </row>
    <row r="17" customFormat="false" ht="19.5" hidden="false" customHeight="true" outlineLevel="0" collapsed="false">
      <c r="A17" s="76" t="n">
        <f aca="false">IF(B17&lt;&gt;"",A16+1,"")</f>
        <v>12</v>
      </c>
      <c r="B17" s="77" t="n">
        <v>47</v>
      </c>
      <c r="C17" s="78" t="str">
        <f aca="false">IF(ISERROR(VLOOKUP(B17,'START LİSTE'!$B$6:$F$439,2,0)),"",VLOOKUP(B17,'START LİSTE'!$B$6:$F$439,2,0))</f>
        <v>AYŞEGÜL FUNDA HAVALAR</v>
      </c>
      <c r="D17" s="78" t="str">
        <f aca="false">IF(ISERROR(VLOOKUP(B17,'START LİSTE'!$B$6:$F$439,3,0)),"",VLOOKUP(B17,'START LİSTE'!$B$6:$F$439,3,0))</f>
        <v>BAYRAKTAR ORTAOKULU</v>
      </c>
      <c r="E17" s="79" t="str">
        <f aca="false">IF(ISERROR(VLOOKUP(B17,'START LİSTE'!$B$6:$F$439,4,0)),"",VLOOKUP(B17,'START LİSTE'!$B$6:$F$439,4,0))</f>
        <v>T</v>
      </c>
      <c r="F17" s="80" t="str">
        <f aca="false">IF(ISERROR(VLOOKUP($B17,'START LİSTE'!$B$6:$F$439,5,0)),"",VLOOKUP($B17,'START LİSTE'!$B$6:$F$439,5,0))</f>
        <v> 09.01.2002</v>
      </c>
      <c r="G17" s="81" t="n">
        <v>1012</v>
      </c>
      <c r="H17" s="82" t="n">
        <f aca="false">IF(OR(G17="DQ",G17="DNF",G17="DNS"),"-",IF(B17&lt;&gt;"",IF(E17="F",H16,H16+1),""))</f>
        <v>12</v>
      </c>
    </row>
    <row r="18" customFormat="false" ht="19.5" hidden="false" customHeight="true" outlineLevel="0" collapsed="false">
      <c r="A18" s="76" t="n">
        <f aca="false">IF(B18&lt;&gt;"",A17+1,"")</f>
        <v>13</v>
      </c>
      <c r="B18" s="77" t="n">
        <v>51</v>
      </c>
      <c r="C18" s="78" t="str">
        <f aca="false">IF(ISERROR(VLOOKUP(B18,'START LİSTE'!$B$6:$F$439,2,0)),"",VLOOKUP(B18,'START LİSTE'!$B$6:$F$439,2,0))</f>
        <v>FATMA ALADAĞ</v>
      </c>
      <c r="D18" s="78" t="str">
        <f aca="false">IF(ISERROR(VLOOKUP(B18,'START LİSTE'!$B$6:$F$439,3,0)),"",VLOOKUP(B18,'START LİSTE'!$B$6:$F$439,3,0))</f>
        <v>BAYRAKTAR ORTAOKULU</v>
      </c>
      <c r="E18" s="79" t="str">
        <f aca="false">IF(ISERROR(VLOOKUP(B18,'START LİSTE'!$B$6:$F$439,4,0)),"",VLOOKUP(B18,'START LİSTE'!$B$6:$F$439,4,0))</f>
        <v>T</v>
      </c>
      <c r="F18" s="80" t="str">
        <f aca="false">IF(ISERROR(VLOOKUP($B18,'START LİSTE'!$B$6:$F$439,5,0)),"",VLOOKUP($B18,'START LİSTE'!$B$6:$F$439,5,0))</f>
        <v> 20.07.2003</v>
      </c>
      <c r="G18" s="81" t="n">
        <v>1013</v>
      </c>
      <c r="H18" s="82" t="n">
        <f aca="false">IF(OR(G18="DQ",G18="DNF",G18="DNS"),"-",IF(B18&lt;&gt;"",IF(E18="F",H17,H17+1),""))</f>
        <v>13</v>
      </c>
    </row>
    <row r="19" customFormat="false" ht="19.5" hidden="false" customHeight="true" outlineLevel="0" collapsed="false">
      <c r="A19" s="76" t="n">
        <f aca="false">IF(B19&lt;&gt;"",A18+1,"")</f>
        <v>14</v>
      </c>
      <c r="B19" s="77" t="n">
        <v>120</v>
      </c>
      <c r="C19" s="78" t="str">
        <f aca="false">IF(ISERROR(VLOOKUP(B19,'START LİSTE'!$B$6:$F$439,2,0)),"",VLOOKUP(B19,'START LİSTE'!$B$6:$F$439,2,0))</f>
        <v>SAYRA BATKAN</v>
      </c>
      <c r="D19" s="78" t="str">
        <f aca="false">IF(ISERROR(VLOOKUP(B19,'START LİSTE'!$B$6:$F$439,3,0)),"",VLOOKUP(B19,'START LİSTE'!$B$6:$F$439,3,0))</f>
        <v>YAKIN DOĞU KOLEJİ</v>
      </c>
      <c r="E19" s="79" t="str">
        <f aca="false">IF(ISERROR(VLOOKUP(B19,'START LİSTE'!$B$6:$F$439,4,0)),"",VLOOKUP(B19,'START LİSTE'!$B$6:$F$439,4,0))</f>
        <v>T</v>
      </c>
      <c r="F19" s="80" t="n">
        <f aca="false">IF(ISERROR(VLOOKUP($B19,'START LİSTE'!$B$6:$F$439,5,0)),"",VLOOKUP($B19,'START LİSTE'!$B$6:$F$439,5,0))</f>
        <v>37807</v>
      </c>
      <c r="G19" s="81" t="n">
        <v>1014</v>
      </c>
      <c r="H19" s="82" t="n">
        <f aca="false">IF(OR(G19="DQ",G19="DNF",G19="DNS"),"-",IF(B19&lt;&gt;"",IF(E19="F",H18,H18+1),""))</f>
        <v>14</v>
      </c>
    </row>
    <row r="20" customFormat="false" ht="19.5" hidden="false" customHeight="true" outlineLevel="0" collapsed="false">
      <c r="A20" s="76" t="n">
        <f aca="false">IF(B20&lt;&gt;"",A19+1,"")</f>
        <v>15</v>
      </c>
      <c r="B20" s="77" t="n">
        <v>96</v>
      </c>
      <c r="C20" s="78" t="str">
        <f aca="false">IF(ISERROR(VLOOKUP(B20,'START LİSTE'!$B$6:$F$439,2,0)),"",VLOOKUP(B20,'START LİSTE'!$B$6:$F$439,2,0))</f>
        <v>EREN ÖZUYANIK</v>
      </c>
      <c r="D20" s="78" t="str">
        <f aca="false">IF(ISERROR(VLOOKUP(B20,'START LİSTE'!$B$6:$F$439,3,0)),"",VLOOKUP(B20,'START LİSTE'!$B$6:$F$439,3,0))</f>
        <v>YAKIN DOĞU KOLEJİ</v>
      </c>
      <c r="E20" s="79" t="str">
        <f aca="false">IF(ISERROR(VLOOKUP(B20,'START LİSTE'!$B$6:$F$439,4,0)),"",VLOOKUP(B20,'START LİSTE'!$B$6:$F$439,4,0))</f>
        <v>T</v>
      </c>
      <c r="F20" s="80" t="n">
        <f aca="false">IF(ISERROR(VLOOKUP($B20,'START LİSTE'!$B$6:$F$439,5,0)),"",VLOOKUP($B20,'START LİSTE'!$B$6:$F$439,5,0))</f>
        <v>37673</v>
      </c>
      <c r="G20" s="81" t="n">
        <v>1041</v>
      </c>
      <c r="H20" s="82" t="n">
        <f aca="false">IF(OR(G20="DQ",G20="DNF",G20="DNS"),"-",IF(B20&lt;&gt;"",IF(E20="F",H19,H19+1),""))</f>
        <v>15</v>
      </c>
    </row>
    <row r="21" customFormat="false" ht="19.5" hidden="false" customHeight="true" outlineLevel="0" collapsed="false">
      <c r="A21" s="76" t="n">
        <f aca="false">IF(B21&lt;&gt;"",A20+1,"")</f>
        <v>16</v>
      </c>
      <c r="B21" s="77" t="n">
        <v>63</v>
      </c>
      <c r="C21" s="78" t="str">
        <f aca="false">IF(ISERROR(VLOOKUP(B21,'START LİSTE'!$B$6:$F$439,2,0)),"",VLOOKUP(B21,'START LİSTE'!$B$6:$F$439,2,0))</f>
        <v>SEFANUR ŞAHİN</v>
      </c>
      <c r="D21" s="78" t="str">
        <f aca="false">IF(ISERROR(VLOOKUP(B21,'START LİSTE'!$B$6:$F$439,3,0)),"",VLOOKUP(B21,'START LİSTE'!$B$6:$F$439,3,0))</f>
        <v>CANBULAT ÖZGÜRLÜK ORTAOKULU</v>
      </c>
      <c r="E21" s="79" t="str">
        <f aca="false">IF(ISERROR(VLOOKUP(B21,'START LİSTE'!$B$6:$F$439,4,0)),"",VLOOKUP(B21,'START LİSTE'!$B$6:$F$439,4,0))</f>
        <v>T</v>
      </c>
      <c r="F21" s="80" t="n">
        <f aca="false">IF(ISERROR(VLOOKUP($B21,'START LİSTE'!$B$6:$F$439,5,0)),"",VLOOKUP($B21,'START LİSTE'!$B$6:$F$439,5,0))</f>
        <v>37372</v>
      </c>
      <c r="G21" s="81" t="n">
        <v>1111</v>
      </c>
      <c r="H21" s="82" t="n">
        <f aca="false">IF(OR(G21="DQ",G21="DNF",G21="DNS"),"-",IF(B21&lt;&gt;"",IF(E21="F",H20,H20+1),""))</f>
        <v>16</v>
      </c>
    </row>
    <row r="22" customFormat="false" ht="19.5" hidden="false" customHeight="true" outlineLevel="0" collapsed="false">
      <c r="A22" s="76" t="n">
        <f aca="false">IF(B22&lt;&gt;"",A21+1,"")</f>
        <v>17</v>
      </c>
      <c r="B22" s="77" t="n">
        <v>49</v>
      </c>
      <c r="C22" s="78" t="str">
        <f aca="false">IF(ISERROR(VLOOKUP(B22,'START LİSTE'!$B$6:$F$439,2,0)),"",VLOOKUP(B22,'START LİSTE'!$B$6:$F$439,2,0))</f>
        <v>AYŞE HIZLIER</v>
      </c>
      <c r="D22" s="78" t="str">
        <f aca="false">IF(ISERROR(VLOOKUP(B22,'START LİSTE'!$B$6:$F$439,3,0)),"",VLOOKUP(B22,'START LİSTE'!$B$6:$F$439,3,0))</f>
        <v>BAYRAKTAR ORTAOKULU</v>
      </c>
      <c r="E22" s="79" t="str">
        <f aca="false">IF(ISERROR(VLOOKUP(B22,'START LİSTE'!$B$6:$F$439,4,0)),"",VLOOKUP(B22,'START LİSTE'!$B$6:$F$439,4,0))</f>
        <v>T</v>
      </c>
      <c r="F22" s="80" t="str">
        <f aca="false">IF(ISERROR(VLOOKUP($B22,'START LİSTE'!$B$6:$F$439,5,0)),"",VLOOKUP($B22,'START LİSTE'!$B$6:$F$439,5,0))</f>
        <v> 26.02.2003</v>
      </c>
      <c r="G22" s="81" t="n">
        <v>1118</v>
      </c>
      <c r="H22" s="82" t="n">
        <f aca="false">IF(OR(G22="DQ",G22="DNF",G22="DNS"),"-",IF(B22&lt;&gt;"",IF(E22="F",H21,H21+1),""))</f>
        <v>17</v>
      </c>
    </row>
    <row r="23" customFormat="false" ht="19.5" hidden="false" customHeight="true" outlineLevel="0" collapsed="false">
      <c r="A23" s="76" t="n">
        <f aca="false">IF(B23&lt;&gt;"",A22+1,"")</f>
        <v>18</v>
      </c>
      <c r="B23" s="77" t="n">
        <v>54</v>
      </c>
      <c r="C23" s="78" t="str">
        <f aca="false">IF(ISERROR(VLOOKUP(B23,'START LİSTE'!$B$6:$F$439,2,0)),"",VLOOKUP(B23,'START LİSTE'!$B$6:$F$439,2,0))</f>
        <v>MELİSA YILDIRAN</v>
      </c>
      <c r="D23" s="78" t="str">
        <f aca="false">IF(ISERROR(VLOOKUP(B23,'START LİSTE'!$B$6:$F$439,3,0)),"",VLOOKUP(B23,'START LİSTE'!$B$6:$F$439,3,0))</f>
        <v>BAYRAKTAR ORTAOKULU</v>
      </c>
      <c r="E23" s="79" t="str">
        <f aca="false">IF(ISERROR(VLOOKUP(B23,'START LİSTE'!$B$6:$F$439,4,0)),"",VLOOKUP(B23,'START LİSTE'!$B$6:$F$439,4,0))</f>
        <v>T</v>
      </c>
      <c r="F23" s="80" t="str">
        <f aca="false">IF(ISERROR(VLOOKUP($B23,'START LİSTE'!$B$6:$F$439,5,0)),"",VLOOKUP($B23,'START LİSTE'!$B$6:$F$439,5,0))</f>
        <v> 04.07.2003</v>
      </c>
      <c r="G23" s="81" t="n">
        <v>1119</v>
      </c>
      <c r="H23" s="82" t="n">
        <f aca="false">IF(OR(G23="DQ",G23="DNF",G23="DNS"),"-",IF(B23&lt;&gt;"",IF(E23="F",H22,H22+1),""))</f>
        <v>18</v>
      </c>
    </row>
    <row r="24" customFormat="false" ht="19.5" hidden="false" customHeight="true" outlineLevel="0" collapsed="false">
      <c r="A24" s="76" t="str">
        <f aca="false">IF(B24&lt;&gt;"",A23+1,"")</f>
        <v/>
      </c>
      <c r="B24" s="77"/>
      <c r="C24" s="78" t="str">
        <f aca="false">IF(ISERROR(VLOOKUP(B24,'START LİSTE'!$B$6:$F$439,2,0)),"",VLOOKUP(B24,'START LİSTE'!$B$6:$F$439,2,0))</f>
        <v/>
      </c>
      <c r="D24" s="78" t="str">
        <f aca="false">IF(ISERROR(VLOOKUP(B24,'START LİSTE'!$B$6:$F$439,3,0)),"",VLOOKUP(B24,'START LİSTE'!$B$6:$F$439,3,0))</f>
        <v/>
      </c>
      <c r="E24" s="79" t="str">
        <f aca="false">IF(ISERROR(VLOOKUP(B24,'START LİSTE'!$B$6:$F$439,4,0)),"",VLOOKUP(B24,'START LİSTE'!$B$6:$F$439,4,0))</f>
        <v/>
      </c>
      <c r="F24" s="80" t="str">
        <f aca="false">IF(ISERROR(VLOOKUP($B24,'START LİSTE'!$B$6:$F$439,5,0)),"",VLOOKUP($B24,'START LİSTE'!$B$6:$F$439,5,0))</f>
        <v/>
      </c>
      <c r="G24" s="81"/>
      <c r="H24" s="82" t="str">
        <f aca="false">IF(OR(G24="DQ",G24="DNF",G24="DNS"),"-",IF(B24&lt;&gt;"",IF(E24="F",H23,H23+1),""))</f>
        <v/>
      </c>
    </row>
    <row r="25" customFormat="false" ht="19.5" hidden="false" customHeight="true" outlineLevel="0" collapsed="false">
      <c r="A25" s="76" t="str">
        <f aca="false">IF(B25&lt;&gt;"",A24+1,"")</f>
        <v/>
      </c>
      <c r="B25" s="77"/>
      <c r="C25" s="78" t="str">
        <f aca="false">IF(ISERROR(VLOOKUP(B25,'START LİSTE'!$B$6:$F$439,2,0)),"",VLOOKUP(B25,'START LİSTE'!$B$6:$F$439,2,0))</f>
        <v/>
      </c>
      <c r="D25" s="78" t="str">
        <f aca="false">IF(ISERROR(VLOOKUP(B25,'START LİSTE'!$B$6:$F$439,3,0)),"",VLOOKUP(B25,'START LİSTE'!$B$6:$F$439,3,0))</f>
        <v/>
      </c>
      <c r="E25" s="79" t="str">
        <f aca="false">IF(ISERROR(VLOOKUP(B25,'START LİSTE'!$B$6:$F$439,4,0)),"",VLOOKUP(B25,'START LİSTE'!$B$6:$F$439,4,0))</f>
        <v/>
      </c>
      <c r="F25" s="80" t="str">
        <f aca="false">IF(ISERROR(VLOOKUP($B25,'START LİSTE'!$B$6:$F$439,5,0)),"",VLOOKUP($B25,'START LİSTE'!$B$6:$F$439,5,0))</f>
        <v/>
      </c>
      <c r="G25" s="81"/>
      <c r="H25" s="82" t="str">
        <f aca="false">IF(OR(G25="DQ",G25="DNF",G25="DNS"),"-",IF(B25&lt;&gt;"",IF(E25="F",H24,H24+1),""))</f>
        <v/>
      </c>
    </row>
    <row r="26" customFormat="false" ht="19.5" hidden="false" customHeight="true" outlineLevel="0" collapsed="false">
      <c r="A26" s="76" t="str">
        <f aca="false">IF(B26&lt;&gt;"",A25+1,"")</f>
        <v/>
      </c>
      <c r="B26" s="77"/>
      <c r="C26" s="78" t="str">
        <f aca="false">IF(ISERROR(VLOOKUP(B26,'START LİSTE'!$B$6:$F$439,2,0)),"",VLOOKUP(B26,'START LİSTE'!$B$6:$F$439,2,0))</f>
        <v/>
      </c>
      <c r="D26" s="78" t="str">
        <f aca="false">IF(ISERROR(VLOOKUP(B26,'START LİSTE'!$B$6:$F$439,3,0)),"",VLOOKUP(B26,'START LİSTE'!$B$6:$F$439,3,0))</f>
        <v/>
      </c>
      <c r="E26" s="79" t="str">
        <f aca="false">IF(ISERROR(VLOOKUP(B26,'START LİSTE'!$B$6:$F$439,4,0)),"",VLOOKUP(B26,'START LİSTE'!$B$6:$F$439,4,0))</f>
        <v/>
      </c>
      <c r="F26" s="80" t="str">
        <f aca="false">IF(ISERROR(VLOOKUP($B26,'START LİSTE'!$B$6:$F$439,5,0)),"",VLOOKUP($B26,'START LİSTE'!$B$6:$F$439,5,0))</f>
        <v/>
      </c>
      <c r="G26" s="81"/>
      <c r="H26" s="82" t="str">
        <f aca="false">IF(OR(G26="DQ",G26="DNF",G26="DNS"),"-",IF(B26&lt;&gt;"",IF(E26="F",H25,H25+1),""))</f>
        <v/>
      </c>
    </row>
    <row r="27" customFormat="false" ht="19.5" hidden="false" customHeight="true" outlineLevel="0" collapsed="false">
      <c r="A27" s="76" t="str">
        <f aca="false">IF(B27&lt;&gt;"",A26+1,"")</f>
        <v/>
      </c>
      <c r="B27" s="77"/>
      <c r="C27" s="78" t="str">
        <f aca="false">IF(ISERROR(VLOOKUP(B27,'START LİSTE'!$B$6:$F$439,2,0)),"",VLOOKUP(B27,'START LİSTE'!$B$6:$F$439,2,0))</f>
        <v/>
      </c>
      <c r="D27" s="78" t="str">
        <f aca="false">IF(ISERROR(VLOOKUP(B27,'START LİSTE'!$B$6:$F$439,3,0)),"",VLOOKUP(B27,'START LİSTE'!$B$6:$F$439,3,0))</f>
        <v/>
      </c>
      <c r="E27" s="79" t="str">
        <f aca="false">IF(ISERROR(VLOOKUP(B27,'START LİSTE'!$B$6:$F$439,4,0)),"",VLOOKUP(B27,'START LİSTE'!$B$6:$F$439,4,0))</f>
        <v/>
      </c>
      <c r="F27" s="80" t="str">
        <f aca="false">IF(ISERROR(VLOOKUP($B27,'START LİSTE'!$B$6:$F$439,5,0)),"",VLOOKUP($B27,'START LİSTE'!$B$6:$F$439,5,0))</f>
        <v/>
      </c>
      <c r="G27" s="81"/>
      <c r="H27" s="82" t="str">
        <f aca="false">IF(OR(G27="DQ",G27="DNF",G27="DNS"),"-",IF(B27&lt;&gt;"",IF(E27="F",H26,H26+1),""))</f>
        <v/>
      </c>
    </row>
    <row r="28" customFormat="false" ht="19.5" hidden="false" customHeight="true" outlineLevel="0" collapsed="false">
      <c r="A28" s="76" t="str">
        <f aca="false">IF(B28&lt;&gt;"",A27+1,"")</f>
        <v/>
      </c>
      <c r="B28" s="77"/>
      <c r="C28" s="78" t="str">
        <f aca="false">IF(ISERROR(VLOOKUP(B28,'START LİSTE'!$B$6:$F$439,2,0)),"",VLOOKUP(B28,'START LİSTE'!$B$6:$F$439,2,0))</f>
        <v/>
      </c>
      <c r="D28" s="78" t="str">
        <f aca="false">IF(ISERROR(VLOOKUP(B28,'START LİSTE'!$B$6:$F$439,3,0)),"",VLOOKUP(B28,'START LİSTE'!$B$6:$F$439,3,0))</f>
        <v/>
      </c>
      <c r="E28" s="79" t="str">
        <f aca="false">IF(ISERROR(VLOOKUP(B28,'START LİSTE'!$B$6:$F$439,4,0)),"",VLOOKUP(B28,'START LİSTE'!$B$6:$F$439,4,0))</f>
        <v/>
      </c>
      <c r="F28" s="80" t="str">
        <f aca="false">IF(ISERROR(VLOOKUP($B28,'START LİSTE'!$B$6:$F$439,5,0)),"",VLOOKUP($B28,'START LİSTE'!$B$6:$F$439,5,0))</f>
        <v/>
      </c>
      <c r="G28" s="81"/>
      <c r="H28" s="82" t="str">
        <f aca="false">IF(OR(G28="DQ",G28="DNF",G28="DNS"),"-",IF(B28&lt;&gt;"",IF(E28="F",H27,H27+1),""))</f>
        <v/>
      </c>
    </row>
    <row r="29" customFormat="false" ht="19.5" hidden="false" customHeight="true" outlineLevel="0" collapsed="false">
      <c r="A29" s="76" t="str">
        <f aca="false">IF(B29&lt;&gt;"",A28+1,"")</f>
        <v/>
      </c>
      <c r="B29" s="77"/>
      <c r="C29" s="78" t="str">
        <f aca="false">IF(ISERROR(VLOOKUP(B29,'START LİSTE'!$B$6:$F$439,2,0)),"",VLOOKUP(B29,'START LİSTE'!$B$6:$F$439,2,0))</f>
        <v/>
      </c>
      <c r="D29" s="78" t="str">
        <f aca="false">IF(ISERROR(VLOOKUP(B29,'START LİSTE'!$B$6:$F$439,3,0)),"",VLOOKUP(B29,'START LİSTE'!$B$6:$F$439,3,0))</f>
        <v/>
      </c>
      <c r="E29" s="79" t="str">
        <f aca="false">IF(ISERROR(VLOOKUP(B29,'START LİSTE'!$B$6:$F$439,4,0)),"",VLOOKUP(B29,'START LİSTE'!$B$6:$F$439,4,0))</f>
        <v/>
      </c>
      <c r="F29" s="80" t="str">
        <f aca="false">IF(ISERROR(VLOOKUP($B29,'START LİSTE'!$B$6:$F$439,5,0)),"",VLOOKUP($B29,'START LİSTE'!$B$6:$F$439,5,0))</f>
        <v/>
      </c>
      <c r="G29" s="81"/>
      <c r="H29" s="82" t="str">
        <f aca="false">IF(OR(G29="DQ",G29="DNF",G29="DNS"),"-",IF(B29&lt;&gt;"",IF(E29="F",H28,H28+1),""))</f>
        <v/>
      </c>
    </row>
    <row r="30" customFormat="false" ht="19.5" hidden="false" customHeight="true" outlineLevel="0" collapsed="false">
      <c r="A30" s="76" t="str">
        <f aca="false">IF(B30&lt;&gt;"",A29+1,"")</f>
        <v/>
      </c>
      <c r="B30" s="77"/>
      <c r="C30" s="78" t="str">
        <f aca="false">IF(ISERROR(VLOOKUP(B30,'START LİSTE'!$B$6:$F$439,2,0)),"",VLOOKUP(B30,'START LİSTE'!$B$6:$F$439,2,0))</f>
        <v/>
      </c>
      <c r="D30" s="78" t="str">
        <f aca="false">IF(ISERROR(VLOOKUP(B30,'START LİSTE'!$B$6:$F$439,3,0)),"",VLOOKUP(B30,'START LİSTE'!$B$6:$F$439,3,0))</f>
        <v/>
      </c>
      <c r="E30" s="79" t="str">
        <f aca="false">IF(ISERROR(VLOOKUP(B30,'START LİSTE'!$B$6:$F$439,4,0)),"",VLOOKUP(B30,'START LİSTE'!$B$6:$F$439,4,0))</f>
        <v/>
      </c>
      <c r="F30" s="80" t="str">
        <f aca="false">IF(ISERROR(VLOOKUP($B30,'START LİSTE'!$B$6:$F$439,5,0)),"",VLOOKUP($B30,'START LİSTE'!$B$6:$F$439,5,0))</f>
        <v/>
      </c>
      <c r="G30" s="81"/>
      <c r="H30" s="82" t="str">
        <f aca="false">IF(OR(G30="DQ",G30="DNF",G30="DNS"),"-",IF(B30&lt;&gt;"",IF(E30="F",H29,H29+1),""))</f>
        <v/>
      </c>
    </row>
    <row r="31" customFormat="false" ht="19.5" hidden="false" customHeight="true" outlineLevel="0" collapsed="false">
      <c r="A31" s="76" t="str">
        <f aca="false">IF(B31&lt;&gt;"",A30+1,"")</f>
        <v/>
      </c>
      <c r="B31" s="77"/>
      <c r="C31" s="78" t="str">
        <f aca="false">IF(ISERROR(VLOOKUP(B31,'START LİSTE'!$B$6:$F$439,2,0)),"",VLOOKUP(B31,'START LİSTE'!$B$6:$F$439,2,0))</f>
        <v/>
      </c>
      <c r="D31" s="78" t="str">
        <f aca="false">IF(ISERROR(VLOOKUP(B31,'START LİSTE'!$B$6:$F$439,3,0)),"",VLOOKUP(B31,'START LİSTE'!$B$6:$F$439,3,0))</f>
        <v/>
      </c>
      <c r="E31" s="79" t="str">
        <f aca="false">IF(ISERROR(VLOOKUP(B31,'START LİSTE'!$B$6:$F$439,4,0)),"",VLOOKUP(B31,'START LİSTE'!$B$6:$F$439,4,0))</f>
        <v/>
      </c>
      <c r="F31" s="80" t="str">
        <f aca="false">IF(ISERROR(VLOOKUP($B31,'START LİSTE'!$B$6:$F$439,5,0)),"",VLOOKUP($B31,'START LİSTE'!$B$6:$F$439,5,0))</f>
        <v/>
      </c>
      <c r="G31" s="81"/>
      <c r="H31" s="82" t="str">
        <f aca="false">IF(OR(G31="DQ",G31="DNF",G31="DNS"),"-",IF(B31&lt;&gt;"",IF(E31="F",H30,H30+1),""))</f>
        <v/>
      </c>
    </row>
    <row r="32" customFormat="false" ht="19.5" hidden="false" customHeight="true" outlineLevel="0" collapsed="false">
      <c r="A32" s="76" t="str">
        <f aca="false">IF(B32&lt;&gt;"",A31+1,"")</f>
        <v/>
      </c>
      <c r="B32" s="77"/>
      <c r="C32" s="78" t="str">
        <f aca="false">IF(ISERROR(VLOOKUP(B32,'START LİSTE'!$B$6:$F$439,2,0)),"",VLOOKUP(B32,'START LİSTE'!$B$6:$F$439,2,0))</f>
        <v/>
      </c>
      <c r="D32" s="78" t="str">
        <f aca="false">IF(ISERROR(VLOOKUP(B32,'START LİSTE'!$B$6:$F$439,3,0)),"",VLOOKUP(B32,'START LİSTE'!$B$6:$F$439,3,0))</f>
        <v/>
      </c>
      <c r="E32" s="79" t="str">
        <f aca="false">IF(ISERROR(VLOOKUP(B32,'START LİSTE'!$B$6:$F$439,4,0)),"",VLOOKUP(B32,'START LİSTE'!$B$6:$F$439,4,0))</f>
        <v/>
      </c>
      <c r="F32" s="80" t="str">
        <f aca="false">IF(ISERROR(VLOOKUP($B32,'START LİSTE'!$B$6:$F$439,5,0)),"",VLOOKUP($B32,'START LİSTE'!$B$6:$F$439,5,0))</f>
        <v/>
      </c>
      <c r="G32" s="81"/>
      <c r="H32" s="82" t="str">
        <f aca="false">IF(OR(G32="DQ",G32="DNF",G32="DNS"),"-",IF(B32&lt;&gt;"",IF(E32="F",H31,H31+1),""))</f>
        <v/>
      </c>
    </row>
    <row r="33" customFormat="false" ht="19.5" hidden="false" customHeight="true" outlineLevel="0" collapsed="false">
      <c r="A33" s="76" t="str">
        <f aca="false">IF(B33&lt;&gt;"",A32+1,"")</f>
        <v/>
      </c>
      <c r="B33" s="77"/>
      <c r="C33" s="78" t="str">
        <f aca="false">IF(ISERROR(VLOOKUP(B33,'START LİSTE'!$B$6:$F$439,2,0)),"",VLOOKUP(B33,'START LİSTE'!$B$6:$F$439,2,0))</f>
        <v/>
      </c>
      <c r="D33" s="78" t="str">
        <f aca="false">IF(ISERROR(VLOOKUP(B33,'START LİSTE'!$B$6:$F$439,3,0)),"",VLOOKUP(B33,'START LİSTE'!$B$6:$F$439,3,0))</f>
        <v/>
      </c>
      <c r="E33" s="79" t="str">
        <f aca="false">IF(ISERROR(VLOOKUP(B33,'START LİSTE'!$B$6:$F$439,4,0)),"",VLOOKUP(B33,'START LİSTE'!$B$6:$F$439,4,0))</f>
        <v/>
      </c>
      <c r="F33" s="80" t="str">
        <f aca="false">IF(ISERROR(VLOOKUP($B33,'START LİSTE'!$B$6:$F$439,5,0)),"",VLOOKUP($B33,'START LİSTE'!$B$6:$F$439,5,0))</f>
        <v/>
      </c>
      <c r="G33" s="81"/>
      <c r="H33" s="82" t="str">
        <f aca="false">IF(OR(G33="DQ",G33="DNF",G33="DNS"),"-",IF(B33&lt;&gt;"",IF(E33="F",H32,H32+1),""))</f>
        <v/>
      </c>
    </row>
    <row r="34" customFormat="false" ht="19.5" hidden="false" customHeight="true" outlineLevel="0" collapsed="false">
      <c r="A34" s="76" t="str">
        <f aca="false">IF(B34&lt;&gt;"",A33+1,"")</f>
        <v/>
      </c>
      <c r="B34" s="77"/>
      <c r="C34" s="78" t="str">
        <f aca="false">IF(ISERROR(VLOOKUP(B34,'START LİSTE'!$B$6:$F$439,2,0)),"",VLOOKUP(B34,'START LİSTE'!$B$6:$F$439,2,0))</f>
        <v/>
      </c>
      <c r="D34" s="78" t="str">
        <f aca="false">IF(ISERROR(VLOOKUP(B34,'START LİSTE'!$B$6:$F$439,3,0)),"",VLOOKUP(B34,'START LİSTE'!$B$6:$F$439,3,0))</f>
        <v/>
      </c>
      <c r="E34" s="79" t="str">
        <f aca="false">IF(ISERROR(VLOOKUP(B34,'START LİSTE'!$B$6:$F$439,4,0)),"",VLOOKUP(B34,'START LİSTE'!$B$6:$F$439,4,0))</f>
        <v/>
      </c>
      <c r="F34" s="80" t="str">
        <f aca="false">IF(ISERROR(VLOOKUP($B34,'START LİSTE'!$B$6:$F$439,5,0)),"",VLOOKUP($B34,'START LİSTE'!$B$6:$F$439,5,0))</f>
        <v/>
      </c>
      <c r="G34" s="81"/>
      <c r="H34" s="82" t="str">
        <f aca="false">IF(OR(G34="DQ",G34="DNF",G34="DNS"),"-",IF(B34&lt;&gt;"",IF(E34="F",H33,H33+1),""))</f>
        <v/>
      </c>
    </row>
    <row r="35" customFormat="false" ht="19.5" hidden="false" customHeight="true" outlineLevel="0" collapsed="false">
      <c r="A35" s="76" t="str">
        <f aca="false">IF(B35&lt;&gt;"",A34+1,"")</f>
        <v/>
      </c>
      <c r="B35" s="77"/>
      <c r="C35" s="78" t="str">
        <f aca="false">IF(ISERROR(VLOOKUP(B35,'START LİSTE'!$B$6:$F$439,2,0)),"",VLOOKUP(B35,'START LİSTE'!$B$6:$F$439,2,0))</f>
        <v/>
      </c>
      <c r="D35" s="78" t="str">
        <f aca="false">IF(ISERROR(VLOOKUP(B35,'START LİSTE'!$B$6:$F$439,3,0)),"",VLOOKUP(B35,'START LİSTE'!$B$6:$F$439,3,0))</f>
        <v/>
      </c>
      <c r="E35" s="79" t="str">
        <f aca="false">IF(ISERROR(VLOOKUP(B35,'START LİSTE'!$B$6:$F$439,4,0)),"",VLOOKUP(B35,'START LİSTE'!$B$6:$F$439,4,0))</f>
        <v/>
      </c>
      <c r="F35" s="80" t="str">
        <f aca="false">IF(ISERROR(VLOOKUP($B35,'START LİSTE'!$B$6:$F$439,5,0)),"",VLOOKUP($B35,'START LİSTE'!$B$6:$F$439,5,0))</f>
        <v/>
      </c>
      <c r="G35" s="81"/>
      <c r="H35" s="82" t="str">
        <f aca="false">IF(OR(G35="DQ",G35="DNF",G35="DNS"),"-",IF(B35&lt;&gt;"",IF(E35="F",H34,H34+1),""))</f>
        <v/>
      </c>
    </row>
    <row r="36" customFormat="false" ht="19.5" hidden="false" customHeight="true" outlineLevel="0" collapsed="false">
      <c r="A36" s="76" t="str">
        <f aca="false">IF(B36&lt;&gt;"",A35+1,"")</f>
        <v/>
      </c>
      <c r="B36" s="77"/>
      <c r="C36" s="78" t="str">
        <f aca="false">IF(ISERROR(VLOOKUP(B36,'START LİSTE'!$B$6:$F$439,2,0)),"",VLOOKUP(B36,'START LİSTE'!$B$6:$F$439,2,0))</f>
        <v/>
      </c>
      <c r="D36" s="78" t="str">
        <f aca="false">IF(ISERROR(VLOOKUP(B36,'START LİSTE'!$B$6:$F$439,3,0)),"",VLOOKUP(B36,'START LİSTE'!$B$6:$F$439,3,0))</f>
        <v/>
      </c>
      <c r="E36" s="79" t="str">
        <f aca="false">IF(ISERROR(VLOOKUP(B36,'START LİSTE'!$B$6:$F$439,4,0)),"",VLOOKUP(B36,'START LİSTE'!$B$6:$F$439,4,0))</f>
        <v/>
      </c>
      <c r="F36" s="80" t="str">
        <f aca="false">IF(ISERROR(VLOOKUP($B36,'START LİSTE'!$B$6:$F$439,5,0)),"",VLOOKUP($B36,'START LİSTE'!$B$6:$F$439,5,0))</f>
        <v/>
      </c>
      <c r="G36" s="81"/>
      <c r="H36" s="82" t="str">
        <f aca="false">IF(OR(G36="DQ",G36="DNF",G36="DNS"),"-",IF(B36&lt;&gt;"",IF(E36="F",H35,H35+1),""))</f>
        <v/>
      </c>
    </row>
    <row r="37" customFormat="false" ht="19.5" hidden="false" customHeight="true" outlineLevel="0" collapsed="false">
      <c r="A37" s="76" t="str">
        <f aca="false">IF(B37&lt;&gt;"",A36+1,"")</f>
        <v/>
      </c>
      <c r="B37" s="77"/>
      <c r="C37" s="78" t="str">
        <f aca="false">IF(ISERROR(VLOOKUP(B37,'START LİSTE'!$B$6:$F$439,2,0)),"",VLOOKUP(B37,'START LİSTE'!$B$6:$F$439,2,0))</f>
        <v/>
      </c>
      <c r="D37" s="78" t="str">
        <f aca="false">IF(ISERROR(VLOOKUP(B37,'START LİSTE'!$B$6:$F$439,3,0)),"",VLOOKUP(B37,'START LİSTE'!$B$6:$F$439,3,0))</f>
        <v/>
      </c>
      <c r="E37" s="79" t="str">
        <f aca="false">IF(ISERROR(VLOOKUP(B37,'START LİSTE'!$B$6:$F$439,4,0)),"",VLOOKUP(B37,'START LİSTE'!$B$6:$F$439,4,0))</f>
        <v/>
      </c>
      <c r="F37" s="80" t="str">
        <f aca="false">IF(ISERROR(VLOOKUP($B37,'START LİSTE'!$B$6:$F$439,5,0)),"",VLOOKUP($B37,'START LİSTE'!$B$6:$F$439,5,0))</f>
        <v/>
      </c>
      <c r="G37" s="81"/>
      <c r="H37" s="82" t="str">
        <f aca="false">IF(OR(G37="DQ",G37="DNF",G37="DNS"),"-",IF(B37&lt;&gt;"",IF(E37="F",H36,H36+1),""))</f>
        <v/>
      </c>
    </row>
    <row r="38" customFormat="false" ht="19.5" hidden="false" customHeight="true" outlineLevel="0" collapsed="false">
      <c r="A38" s="76" t="str">
        <f aca="false">IF(B38&lt;&gt;"",A37+1,"")</f>
        <v/>
      </c>
      <c r="B38" s="77"/>
      <c r="C38" s="78" t="str">
        <f aca="false">IF(ISERROR(VLOOKUP(B38,'START LİSTE'!$B$6:$F$439,2,0)),"",VLOOKUP(B38,'START LİSTE'!$B$6:$F$439,2,0))</f>
        <v/>
      </c>
      <c r="D38" s="78" t="str">
        <f aca="false">IF(ISERROR(VLOOKUP(B38,'START LİSTE'!$B$6:$F$439,3,0)),"",VLOOKUP(B38,'START LİSTE'!$B$6:$F$439,3,0))</f>
        <v/>
      </c>
      <c r="E38" s="79" t="str">
        <f aca="false">IF(ISERROR(VLOOKUP(B38,'START LİSTE'!$B$6:$F$439,4,0)),"",VLOOKUP(B38,'START LİSTE'!$B$6:$F$439,4,0))</f>
        <v/>
      </c>
      <c r="F38" s="80" t="str">
        <f aca="false">IF(ISERROR(VLOOKUP($B38,'START LİSTE'!$B$6:$F$439,5,0)),"",VLOOKUP($B38,'START LİSTE'!$B$6:$F$439,5,0))</f>
        <v/>
      </c>
      <c r="G38" s="81"/>
      <c r="H38" s="82" t="str">
        <f aca="false">IF(OR(G38="DQ",G38="DNF",G38="DNS"),"-",IF(B38&lt;&gt;"",IF(E38="F",H37,H37+1),""))</f>
        <v/>
      </c>
    </row>
    <row r="39" customFormat="false" ht="19.5" hidden="false" customHeight="true" outlineLevel="0" collapsed="false">
      <c r="A39" s="76" t="str">
        <f aca="false">IF(B39&lt;&gt;"",A38+1,"")</f>
        <v/>
      </c>
      <c r="B39" s="77"/>
      <c r="C39" s="78" t="str">
        <f aca="false">IF(ISERROR(VLOOKUP(B39,'START LİSTE'!$B$6:$F$439,2,0)),"",VLOOKUP(B39,'START LİSTE'!$B$6:$F$439,2,0))</f>
        <v/>
      </c>
      <c r="D39" s="78" t="str">
        <f aca="false">IF(ISERROR(VLOOKUP(B39,'START LİSTE'!$B$6:$F$439,3,0)),"",VLOOKUP(B39,'START LİSTE'!$B$6:$F$439,3,0))</f>
        <v/>
      </c>
      <c r="E39" s="79" t="str">
        <f aca="false">IF(ISERROR(VLOOKUP(B39,'START LİSTE'!$B$6:$F$439,4,0)),"",VLOOKUP(B39,'START LİSTE'!$B$6:$F$439,4,0))</f>
        <v/>
      </c>
      <c r="F39" s="80" t="str">
        <f aca="false">IF(ISERROR(VLOOKUP($B39,'START LİSTE'!$B$6:$F$439,5,0)),"",VLOOKUP($B39,'START LİSTE'!$B$6:$F$439,5,0))</f>
        <v/>
      </c>
      <c r="G39" s="81"/>
      <c r="H39" s="82" t="str">
        <f aca="false">IF(OR(G39="DQ",G39="DNF",G39="DNS"),"-",IF(B39&lt;&gt;"",IF(E39="F",H38,H38+1),""))</f>
        <v/>
      </c>
    </row>
    <row r="40" customFormat="false" ht="19.5" hidden="false" customHeight="true" outlineLevel="0" collapsed="false">
      <c r="A40" s="76" t="str">
        <f aca="false">IF(B40&lt;&gt;"",A39+1,"")</f>
        <v/>
      </c>
      <c r="B40" s="77"/>
      <c r="C40" s="78" t="str">
        <f aca="false">IF(ISERROR(VLOOKUP(B40,'START LİSTE'!$B$6:$F$439,2,0)),"",VLOOKUP(B40,'START LİSTE'!$B$6:$F$439,2,0))</f>
        <v/>
      </c>
      <c r="D40" s="78" t="str">
        <f aca="false">IF(ISERROR(VLOOKUP(B40,'START LİSTE'!$B$6:$F$439,3,0)),"",VLOOKUP(B40,'START LİSTE'!$B$6:$F$439,3,0))</f>
        <v/>
      </c>
      <c r="E40" s="79" t="str">
        <f aca="false">IF(ISERROR(VLOOKUP(B40,'START LİSTE'!$B$6:$F$439,4,0)),"",VLOOKUP(B40,'START LİSTE'!$B$6:$F$439,4,0))</f>
        <v/>
      </c>
      <c r="F40" s="80" t="str">
        <f aca="false">IF(ISERROR(VLOOKUP($B40,'START LİSTE'!$B$6:$F$439,5,0)),"",VLOOKUP($B40,'START LİSTE'!$B$6:$F$439,5,0))</f>
        <v/>
      </c>
      <c r="G40" s="81"/>
      <c r="H40" s="82" t="str">
        <f aca="false">IF(OR(G40="DQ",G40="DNF",G40="DNS"),"-",IF(B40&lt;&gt;"",IF(E40="F",H39,H39+1),""))</f>
        <v/>
      </c>
    </row>
    <row r="41" customFormat="false" ht="19.5" hidden="false" customHeight="true" outlineLevel="0" collapsed="false">
      <c r="A41" s="76" t="str">
        <f aca="false">IF(B41&lt;&gt;"",A40+1,"")</f>
        <v/>
      </c>
      <c r="B41" s="77"/>
      <c r="C41" s="78" t="str">
        <f aca="false">IF(ISERROR(VLOOKUP(B41,'START LİSTE'!$B$6:$F$439,2,0)),"",VLOOKUP(B41,'START LİSTE'!$B$6:$F$439,2,0))</f>
        <v/>
      </c>
      <c r="D41" s="78" t="str">
        <f aca="false">IF(ISERROR(VLOOKUP(B41,'START LİSTE'!$B$6:$F$439,3,0)),"",VLOOKUP(B41,'START LİSTE'!$B$6:$F$439,3,0))</f>
        <v/>
      </c>
      <c r="E41" s="79" t="str">
        <f aca="false">IF(ISERROR(VLOOKUP(B41,'START LİSTE'!$B$6:$F$439,4,0)),"",VLOOKUP(B41,'START LİSTE'!$B$6:$F$439,4,0))</f>
        <v/>
      </c>
      <c r="F41" s="80" t="str">
        <f aca="false">IF(ISERROR(VLOOKUP($B41,'START LİSTE'!$B$6:$F$439,5,0)),"",VLOOKUP($B41,'START LİSTE'!$B$6:$F$439,5,0))</f>
        <v/>
      </c>
      <c r="G41" s="81"/>
      <c r="H41" s="82" t="str">
        <f aca="false">IF(OR(G41="DQ",G41="DNF",G41="DNS"),"-",IF(B41&lt;&gt;"",IF(E41="F",H40,H40+1),""))</f>
        <v/>
      </c>
    </row>
    <row r="42" customFormat="false" ht="19.5" hidden="false" customHeight="true" outlineLevel="0" collapsed="false">
      <c r="A42" s="76" t="str">
        <f aca="false">IF(B42&lt;&gt;"",A41+1,"")</f>
        <v/>
      </c>
      <c r="B42" s="77"/>
      <c r="C42" s="78" t="str">
        <f aca="false">IF(ISERROR(VLOOKUP(B42,'START LİSTE'!$B$6:$F$439,2,0)),"",VLOOKUP(B42,'START LİSTE'!$B$6:$F$439,2,0))</f>
        <v/>
      </c>
      <c r="D42" s="78" t="str">
        <f aca="false">IF(ISERROR(VLOOKUP(B42,'START LİSTE'!$B$6:$F$439,3,0)),"",VLOOKUP(B42,'START LİSTE'!$B$6:$F$439,3,0))</f>
        <v/>
      </c>
      <c r="E42" s="79" t="str">
        <f aca="false">IF(ISERROR(VLOOKUP(B42,'START LİSTE'!$B$6:$F$439,4,0)),"",VLOOKUP(B42,'START LİSTE'!$B$6:$F$439,4,0))</f>
        <v/>
      </c>
      <c r="F42" s="80" t="str">
        <f aca="false">IF(ISERROR(VLOOKUP($B42,'START LİSTE'!$B$6:$F$439,5,0)),"",VLOOKUP($B42,'START LİSTE'!$B$6:$F$439,5,0))</f>
        <v/>
      </c>
      <c r="G42" s="81"/>
      <c r="H42" s="82" t="str">
        <f aca="false">IF(OR(G42="DQ",G42="DNF",G42="DNS"),"-",IF(B42&lt;&gt;"",IF(E42="F",H41,H41+1),""))</f>
        <v/>
      </c>
    </row>
    <row r="43" customFormat="false" ht="19.5" hidden="false" customHeight="true" outlineLevel="0" collapsed="false">
      <c r="A43" s="76" t="str">
        <f aca="false">IF(B43&lt;&gt;"",A42+1,"")</f>
        <v/>
      </c>
      <c r="B43" s="77"/>
      <c r="C43" s="78" t="str">
        <f aca="false">IF(ISERROR(VLOOKUP(B43,'START LİSTE'!$B$6:$F$439,2,0)),"",VLOOKUP(B43,'START LİSTE'!$B$6:$F$439,2,0))</f>
        <v/>
      </c>
      <c r="D43" s="78" t="str">
        <f aca="false">IF(ISERROR(VLOOKUP(B43,'START LİSTE'!$B$6:$F$439,3,0)),"",VLOOKUP(B43,'START LİSTE'!$B$6:$F$439,3,0))</f>
        <v/>
      </c>
      <c r="E43" s="79" t="str">
        <f aca="false">IF(ISERROR(VLOOKUP(B43,'START LİSTE'!$B$6:$F$439,4,0)),"",VLOOKUP(B43,'START LİSTE'!$B$6:$F$439,4,0))</f>
        <v/>
      </c>
      <c r="F43" s="80" t="str">
        <f aca="false">IF(ISERROR(VLOOKUP($B43,'START LİSTE'!$B$6:$F$439,5,0)),"",VLOOKUP($B43,'START LİSTE'!$B$6:$F$439,5,0))</f>
        <v/>
      </c>
      <c r="G43" s="81"/>
      <c r="H43" s="82" t="str">
        <f aca="false">IF(OR(G43="DQ",G43="DNF",G43="DNS"),"-",IF(B43&lt;&gt;"",IF(E43="F",H42,H42+1),""))</f>
        <v/>
      </c>
    </row>
    <row r="44" customFormat="false" ht="19.5" hidden="false" customHeight="true" outlineLevel="0" collapsed="false">
      <c r="A44" s="76" t="str">
        <f aca="false">IF(B44&lt;&gt;"",A43+1,"")</f>
        <v/>
      </c>
      <c r="B44" s="77"/>
      <c r="C44" s="78" t="str">
        <f aca="false">IF(ISERROR(VLOOKUP(B44,'START LİSTE'!$B$6:$F$439,2,0)),"",VLOOKUP(B44,'START LİSTE'!$B$6:$F$439,2,0))</f>
        <v/>
      </c>
      <c r="D44" s="78" t="str">
        <f aca="false">IF(ISERROR(VLOOKUP(B44,'START LİSTE'!$B$6:$F$439,3,0)),"",VLOOKUP(B44,'START LİSTE'!$B$6:$F$439,3,0))</f>
        <v/>
      </c>
      <c r="E44" s="79" t="str">
        <f aca="false">IF(ISERROR(VLOOKUP(B44,'START LİSTE'!$B$6:$F$439,4,0)),"",VLOOKUP(B44,'START LİSTE'!$B$6:$F$439,4,0))</f>
        <v/>
      </c>
      <c r="F44" s="80" t="str">
        <f aca="false">IF(ISERROR(VLOOKUP($B44,'START LİSTE'!$B$6:$F$439,5,0)),"",VLOOKUP($B44,'START LİSTE'!$B$6:$F$439,5,0))</f>
        <v/>
      </c>
      <c r="G44" s="81"/>
      <c r="H44" s="82" t="str">
        <f aca="false">IF(OR(G44="DQ",G44="DNF",G44="DNS"),"-",IF(B44&lt;&gt;"",IF(E44="F",H43,H43+1),""))</f>
        <v/>
      </c>
    </row>
    <row r="45" customFormat="false" ht="19.5" hidden="false" customHeight="true" outlineLevel="0" collapsed="false">
      <c r="A45" s="76" t="str">
        <f aca="false">IF(B45&lt;&gt;"",A44+1,"")</f>
        <v/>
      </c>
      <c r="B45" s="77"/>
      <c r="C45" s="78" t="str">
        <f aca="false">IF(ISERROR(VLOOKUP(B45,'START LİSTE'!$B$6:$F$439,2,0)),"",VLOOKUP(B45,'START LİSTE'!$B$6:$F$439,2,0))</f>
        <v/>
      </c>
      <c r="D45" s="78" t="str">
        <f aca="false">IF(ISERROR(VLOOKUP(B45,'START LİSTE'!$B$6:$F$439,3,0)),"",VLOOKUP(B45,'START LİSTE'!$B$6:$F$439,3,0))</f>
        <v/>
      </c>
      <c r="E45" s="79" t="str">
        <f aca="false">IF(ISERROR(VLOOKUP(B45,'START LİSTE'!$B$6:$F$439,4,0)),"",VLOOKUP(B45,'START LİSTE'!$B$6:$F$439,4,0))</f>
        <v/>
      </c>
      <c r="F45" s="80" t="str">
        <f aca="false">IF(ISERROR(VLOOKUP($B45,'START LİSTE'!$B$6:$F$439,5,0)),"",VLOOKUP($B45,'START LİSTE'!$B$6:$F$439,5,0))</f>
        <v/>
      </c>
      <c r="G45" s="81"/>
      <c r="H45" s="82" t="str">
        <f aca="false">IF(OR(G45="DQ",G45="DNF",G45="DNS"),"-",IF(B45&lt;&gt;"",IF(E45="F",H44,H44+1),""))</f>
        <v/>
      </c>
    </row>
    <row r="46" customFormat="false" ht="19.5" hidden="false" customHeight="true" outlineLevel="0" collapsed="false">
      <c r="A46" s="76" t="str">
        <f aca="false">IF(B46&lt;&gt;"",A45+1,"")</f>
        <v/>
      </c>
      <c r="B46" s="77"/>
      <c r="C46" s="78" t="str">
        <f aca="false">IF(ISERROR(VLOOKUP(B46,'START LİSTE'!$B$6:$F$439,2,0)),"",VLOOKUP(B46,'START LİSTE'!$B$6:$F$439,2,0))</f>
        <v/>
      </c>
      <c r="D46" s="78" t="str">
        <f aca="false">IF(ISERROR(VLOOKUP(B46,'START LİSTE'!$B$6:$F$439,3,0)),"",VLOOKUP(B46,'START LİSTE'!$B$6:$F$439,3,0))</f>
        <v/>
      </c>
      <c r="E46" s="79" t="str">
        <f aca="false">IF(ISERROR(VLOOKUP(B46,'START LİSTE'!$B$6:$F$439,4,0)),"",VLOOKUP(B46,'START LİSTE'!$B$6:$F$439,4,0))</f>
        <v/>
      </c>
      <c r="F46" s="80" t="str">
        <f aca="false">IF(ISERROR(VLOOKUP($B46,'START LİSTE'!$B$6:$F$439,5,0)),"",VLOOKUP($B46,'START LİSTE'!$B$6:$F$439,5,0))</f>
        <v/>
      </c>
      <c r="G46" s="81"/>
      <c r="H46" s="82" t="str">
        <f aca="false">IF(OR(G46="DQ",G46="DNF",G46="DNS"),"-",IF(B46&lt;&gt;"",IF(E46="F",H45,H45+1),""))</f>
        <v/>
      </c>
    </row>
    <row r="47" customFormat="false" ht="19.5" hidden="false" customHeight="true" outlineLevel="0" collapsed="false">
      <c r="A47" s="76" t="str">
        <f aca="false">IF(B47&lt;&gt;"",A46+1,"")</f>
        <v/>
      </c>
      <c r="B47" s="77"/>
      <c r="C47" s="78" t="str">
        <f aca="false">IF(ISERROR(VLOOKUP(B47,'START LİSTE'!$B$6:$F$439,2,0)),"",VLOOKUP(B47,'START LİSTE'!$B$6:$F$439,2,0))</f>
        <v/>
      </c>
      <c r="D47" s="78" t="str">
        <f aca="false">IF(ISERROR(VLOOKUP(B47,'START LİSTE'!$B$6:$F$439,3,0)),"",VLOOKUP(B47,'START LİSTE'!$B$6:$F$439,3,0))</f>
        <v/>
      </c>
      <c r="E47" s="79" t="str">
        <f aca="false">IF(ISERROR(VLOOKUP(B47,'START LİSTE'!$B$6:$F$439,4,0)),"",VLOOKUP(B47,'START LİSTE'!$B$6:$F$439,4,0))</f>
        <v/>
      </c>
      <c r="F47" s="80" t="str">
        <f aca="false">IF(ISERROR(VLOOKUP($B47,'START LİSTE'!$B$6:$F$439,5,0)),"",VLOOKUP($B47,'START LİSTE'!$B$6:$F$439,5,0))</f>
        <v/>
      </c>
      <c r="G47" s="81"/>
      <c r="H47" s="82" t="str">
        <f aca="false">IF(OR(G47="DQ",G47="DNF",G47="DNS"),"-",IF(B47&lt;&gt;"",IF(E47="F",H46,H46+1),""))</f>
        <v/>
      </c>
    </row>
    <row r="48" customFormat="false" ht="19.5" hidden="false" customHeight="true" outlineLevel="0" collapsed="false">
      <c r="A48" s="76" t="str">
        <f aca="false">IF(B48&lt;&gt;"",A47+1,"")</f>
        <v/>
      </c>
      <c r="B48" s="77"/>
      <c r="C48" s="78" t="str">
        <f aca="false">IF(ISERROR(VLOOKUP(B48,'START LİSTE'!$B$6:$F$439,2,0)),"",VLOOKUP(B48,'START LİSTE'!$B$6:$F$439,2,0))</f>
        <v/>
      </c>
      <c r="D48" s="78" t="str">
        <f aca="false">IF(ISERROR(VLOOKUP(B48,'START LİSTE'!$B$6:$F$439,3,0)),"",VLOOKUP(B48,'START LİSTE'!$B$6:$F$439,3,0))</f>
        <v/>
      </c>
      <c r="E48" s="79" t="str">
        <f aca="false">IF(ISERROR(VLOOKUP(B48,'START LİSTE'!$B$6:$F$439,4,0)),"",VLOOKUP(B48,'START LİSTE'!$B$6:$F$439,4,0))</f>
        <v/>
      </c>
      <c r="F48" s="80" t="str">
        <f aca="false">IF(ISERROR(VLOOKUP($B48,'START LİSTE'!$B$6:$F$439,5,0)),"",VLOOKUP($B48,'START LİSTE'!$B$6:$F$439,5,0))</f>
        <v/>
      </c>
      <c r="G48" s="81"/>
      <c r="H48" s="82" t="str">
        <f aca="false">IF(OR(G48="DQ",G48="DNF",G48="DNS"),"-",IF(B48&lt;&gt;"",IF(E48="F",H47,H47+1),""))</f>
        <v/>
      </c>
    </row>
    <row r="49" customFormat="false" ht="19.5" hidden="false" customHeight="true" outlineLevel="0" collapsed="false">
      <c r="A49" s="76" t="str">
        <f aca="false">IF(B49&lt;&gt;"",A48+1,"")</f>
        <v/>
      </c>
      <c r="B49" s="77"/>
      <c r="C49" s="78" t="str">
        <f aca="false">IF(ISERROR(VLOOKUP(B49,'START LİSTE'!$B$6:$F$439,2,0)),"",VLOOKUP(B49,'START LİSTE'!$B$6:$F$439,2,0))</f>
        <v/>
      </c>
      <c r="D49" s="78" t="str">
        <f aca="false">IF(ISERROR(VLOOKUP(B49,'START LİSTE'!$B$6:$F$439,3,0)),"",VLOOKUP(B49,'START LİSTE'!$B$6:$F$439,3,0))</f>
        <v/>
      </c>
      <c r="E49" s="79" t="str">
        <f aca="false">IF(ISERROR(VLOOKUP(B49,'START LİSTE'!$B$6:$F$439,4,0)),"",VLOOKUP(B49,'START LİSTE'!$B$6:$F$439,4,0))</f>
        <v/>
      </c>
      <c r="F49" s="80" t="str">
        <f aca="false">IF(ISERROR(VLOOKUP($B49,'START LİSTE'!$B$6:$F$439,5,0)),"",VLOOKUP($B49,'START LİSTE'!$B$6:$F$439,5,0))</f>
        <v/>
      </c>
      <c r="G49" s="81"/>
      <c r="H49" s="82" t="str">
        <f aca="false">IF(OR(G49="DQ",G49="DNF",G49="DNS"),"-",IF(B49&lt;&gt;"",IF(E49="F",H48,H48+1),""))</f>
        <v/>
      </c>
    </row>
    <row r="50" customFormat="false" ht="19.5" hidden="false" customHeight="true" outlineLevel="0" collapsed="false">
      <c r="A50" s="76" t="str">
        <f aca="false">IF(B50&lt;&gt;"",A49+1,"")</f>
        <v/>
      </c>
      <c r="B50" s="77"/>
      <c r="C50" s="78" t="str">
        <f aca="false">IF(ISERROR(VLOOKUP(B50,'START LİSTE'!$B$6:$F$439,2,0)),"",VLOOKUP(B50,'START LİSTE'!$B$6:$F$439,2,0))</f>
        <v/>
      </c>
      <c r="D50" s="78" t="str">
        <f aca="false">IF(ISERROR(VLOOKUP(B50,'START LİSTE'!$B$6:$F$439,3,0)),"",VLOOKUP(B50,'START LİSTE'!$B$6:$F$439,3,0))</f>
        <v/>
      </c>
      <c r="E50" s="79" t="str">
        <f aca="false">IF(ISERROR(VLOOKUP(B50,'START LİSTE'!$B$6:$F$439,4,0)),"",VLOOKUP(B50,'START LİSTE'!$B$6:$F$439,4,0))</f>
        <v/>
      </c>
      <c r="F50" s="80" t="str">
        <f aca="false">IF(ISERROR(VLOOKUP($B50,'START LİSTE'!$B$6:$F$439,5,0)),"",VLOOKUP($B50,'START LİSTE'!$B$6:$F$439,5,0))</f>
        <v/>
      </c>
      <c r="G50" s="81"/>
      <c r="H50" s="82" t="str">
        <f aca="false">IF(OR(G50="DQ",G50="DNF",G50="DNS"),"-",IF(B50&lt;&gt;"",IF(E50="F",H49,H49+1),""))</f>
        <v/>
      </c>
    </row>
    <row r="51" customFormat="false" ht="19.5" hidden="false" customHeight="true" outlineLevel="0" collapsed="false">
      <c r="A51" s="76" t="str">
        <f aca="false">IF(B51&lt;&gt;"",A50+1,"")</f>
        <v/>
      </c>
      <c r="B51" s="77"/>
      <c r="C51" s="78" t="str">
        <f aca="false">IF(ISERROR(VLOOKUP(B51,'START LİSTE'!$B$6:$F$439,2,0)),"",VLOOKUP(B51,'START LİSTE'!$B$6:$F$439,2,0))</f>
        <v/>
      </c>
      <c r="D51" s="78" t="str">
        <f aca="false">IF(ISERROR(VLOOKUP(B51,'START LİSTE'!$B$6:$F$439,3,0)),"",VLOOKUP(B51,'START LİSTE'!$B$6:$F$439,3,0))</f>
        <v/>
      </c>
      <c r="E51" s="79" t="str">
        <f aca="false">IF(ISERROR(VLOOKUP(B51,'START LİSTE'!$B$6:$F$439,4,0)),"",VLOOKUP(B51,'START LİSTE'!$B$6:$F$439,4,0))</f>
        <v/>
      </c>
      <c r="F51" s="80" t="str">
        <f aca="false">IF(ISERROR(VLOOKUP($B51,'START LİSTE'!$B$6:$F$439,5,0)),"",VLOOKUP($B51,'START LİSTE'!$B$6:$F$439,5,0))</f>
        <v/>
      </c>
      <c r="G51" s="81"/>
      <c r="H51" s="82" t="str">
        <f aca="false">IF(OR(G51="DQ",G51="DNF",G51="DNS"),"-",IF(B51&lt;&gt;"",IF(E51="F",H50,H50+1),""))</f>
        <v/>
      </c>
    </row>
    <row r="52" customFormat="false" ht="19.5" hidden="false" customHeight="true" outlineLevel="0" collapsed="false">
      <c r="A52" s="76" t="str">
        <f aca="false">IF(B52&lt;&gt;"",A51+1,"")</f>
        <v/>
      </c>
      <c r="B52" s="77"/>
      <c r="C52" s="78" t="str">
        <f aca="false">IF(ISERROR(VLOOKUP(B52,'START LİSTE'!$B$6:$F$439,2,0)),"",VLOOKUP(B52,'START LİSTE'!$B$6:$F$439,2,0))</f>
        <v/>
      </c>
      <c r="D52" s="78" t="str">
        <f aca="false">IF(ISERROR(VLOOKUP(B52,'START LİSTE'!$B$6:$F$439,3,0)),"",VLOOKUP(B52,'START LİSTE'!$B$6:$F$439,3,0))</f>
        <v/>
      </c>
      <c r="E52" s="79" t="str">
        <f aca="false">IF(ISERROR(VLOOKUP(B52,'START LİSTE'!$B$6:$F$439,4,0)),"",VLOOKUP(B52,'START LİSTE'!$B$6:$F$439,4,0))</f>
        <v/>
      </c>
      <c r="F52" s="80" t="str">
        <f aca="false">IF(ISERROR(VLOOKUP($B52,'START LİSTE'!$B$6:$F$439,5,0)),"",VLOOKUP($B52,'START LİSTE'!$B$6:$F$439,5,0))</f>
        <v/>
      </c>
      <c r="G52" s="81"/>
      <c r="H52" s="82" t="str">
        <f aca="false">IF(OR(G52="DQ",G52="DNF",G52="DNS"),"-",IF(B52&lt;&gt;"",IF(E52="F",H51,H51+1),""))</f>
        <v/>
      </c>
    </row>
    <row r="53" customFormat="false" ht="19.5" hidden="false" customHeight="true" outlineLevel="0" collapsed="false">
      <c r="A53" s="76" t="str">
        <f aca="false">IF(B53&lt;&gt;"",A52+1,"")</f>
        <v/>
      </c>
      <c r="B53" s="77"/>
      <c r="C53" s="78" t="str">
        <f aca="false">IF(ISERROR(VLOOKUP(B53,'START LİSTE'!$B$6:$F$439,2,0)),"",VLOOKUP(B53,'START LİSTE'!$B$6:$F$439,2,0))</f>
        <v/>
      </c>
      <c r="D53" s="78" t="str">
        <f aca="false">IF(ISERROR(VLOOKUP(B53,'START LİSTE'!$B$6:$F$439,3,0)),"",VLOOKUP(B53,'START LİSTE'!$B$6:$F$439,3,0))</f>
        <v/>
      </c>
      <c r="E53" s="79" t="str">
        <f aca="false">IF(ISERROR(VLOOKUP(B53,'START LİSTE'!$B$6:$F$439,4,0)),"",VLOOKUP(B53,'START LİSTE'!$B$6:$F$439,4,0))</f>
        <v/>
      </c>
      <c r="F53" s="80" t="str">
        <f aca="false">IF(ISERROR(VLOOKUP($B53,'START LİSTE'!$B$6:$F$439,5,0)),"",VLOOKUP($B53,'START LİSTE'!$B$6:$F$439,5,0))</f>
        <v/>
      </c>
      <c r="G53" s="81"/>
      <c r="H53" s="82" t="str">
        <f aca="false">IF(OR(G53="DQ",G53="DNF",G53="DNS"),"-",IF(B53&lt;&gt;"",IF(E53="F",H52,H52+1),""))</f>
        <v/>
      </c>
    </row>
    <row r="54" customFormat="false" ht="19.5" hidden="false" customHeight="true" outlineLevel="0" collapsed="false">
      <c r="A54" s="76" t="str">
        <f aca="false">IF(B54&lt;&gt;"",A53+1,"")</f>
        <v/>
      </c>
      <c r="B54" s="77"/>
      <c r="C54" s="78" t="str">
        <f aca="false">IF(ISERROR(VLOOKUP(B54,'START LİSTE'!$B$6:$F$439,2,0)),"",VLOOKUP(B54,'START LİSTE'!$B$6:$F$439,2,0))</f>
        <v/>
      </c>
      <c r="D54" s="78" t="str">
        <f aca="false">IF(ISERROR(VLOOKUP(B54,'START LİSTE'!$B$6:$F$439,3,0)),"",VLOOKUP(B54,'START LİSTE'!$B$6:$F$439,3,0))</f>
        <v/>
      </c>
      <c r="E54" s="79" t="str">
        <f aca="false">IF(ISERROR(VLOOKUP(B54,'START LİSTE'!$B$6:$F$439,4,0)),"",VLOOKUP(B54,'START LİSTE'!$B$6:$F$439,4,0))</f>
        <v/>
      </c>
      <c r="F54" s="80" t="str">
        <f aca="false">IF(ISERROR(VLOOKUP($B54,'START LİSTE'!$B$6:$F$439,5,0)),"",VLOOKUP($B54,'START LİSTE'!$B$6:$F$439,5,0))</f>
        <v/>
      </c>
      <c r="G54" s="81"/>
      <c r="H54" s="82" t="str">
        <f aca="false">IF(OR(G54="DQ",G54="DNF",G54="DNS"),"-",IF(B54&lt;&gt;"",IF(E54="F",H53,H53+1),""))</f>
        <v/>
      </c>
    </row>
    <row r="55" customFormat="false" ht="19.5" hidden="false" customHeight="true" outlineLevel="0" collapsed="false">
      <c r="A55" s="76" t="str">
        <f aca="false">IF(B55&lt;&gt;"",A54+1,"")</f>
        <v/>
      </c>
      <c r="B55" s="77"/>
      <c r="C55" s="78" t="str">
        <f aca="false">IF(ISERROR(VLOOKUP(B55,'START LİSTE'!$B$6:$F$439,2,0)),"",VLOOKUP(B55,'START LİSTE'!$B$6:$F$439,2,0))</f>
        <v/>
      </c>
      <c r="D55" s="78" t="str">
        <f aca="false">IF(ISERROR(VLOOKUP(B55,'START LİSTE'!$B$6:$F$439,3,0)),"",VLOOKUP(B55,'START LİSTE'!$B$6:$F$439,3,0))</f>
        <v/>
      </c>
      <c r="E55" s="79" t="str">
        <f aca="false">IF(ISERROR(VLOOKUP(B55,'START LİSTE'!$B$6:$F$439,4,0)),"",VLOOKUP(B55,'START LİSTE'!$B$6:$F$439,4,0))</f>
        <v/>
      </c>
      <c r="F55" s="80" t="str">
        <f aca="false">IF(ISERROR(VLOOKUP($B55,'START LİSTE'!$B$6:$F$439,5,0)),"",VLOOKUP($B55,'START LİSTE'!$B$6:$F$439,5,0))</f>
        <v/>
      </c>
      <c r="G55" s="81"/>
      <c r="H55" s="82" t="str">
        <f aca="false">IF(OR(G55="DQ",G55="DNF",G55="DNS"),"-",IF(B55&lt;&gt;"",IF(E55="F",H54,H54+1),""))</f>
        <v/>
      </c>
    </row>
    <row r="56" customFormat="false" ht="19.5" hidden="false" customHeight="true" outlineLevel="0" collapsed="false">
      <c r="A56" s="76" t="str">
        <f aca="false">IF(B56&lt;&gt;"",A55+1,"")</f>
        <v/>
      </c>
      <c r="B56" s="77"/>
      <c r="C56" s="78" t="str">
        <f aca="false">IF(ISERROR(VLOOKUP(B56,'START LİSTE'!$B$6:$F$439,2,0)),"",VLOOKUP(B56,'START LİSTE'!$B$6:$F$439,2,0))</f>
        <v/>
      </c>
      <c r="D56" s="78" t="str">
        <f aca="false">IF(ISERROR(VLOOKUP(B56,'START LİSTE'!$B$6:$F$439,3,0)),"",VLOOKUP(B56,'START LİSTE'!$B$6:$F$439,3,0))</f>
        <v/>
      </c>
      <c r="E56" s="79" t="str">
        <f aca="false">IF(ISERROR(VLOOKUP(B56,'START LİSTE'!$B$6:$F$439,4,0)),"",VLOOKUP(B56,'START LİSTE'!$B$6:$F$439,4,0))</f>
        <v/>
      </c>
      <c r="F56" s="80" t="str">
        <f aca="false">IF(ISERROR(VLOOKUP($B56,'START LİSTE'!$B$6:$F$439,5,0)),"",VLOOKUP($B56,'START LİSTE'!$B$6:$F$439,5,0))</f>
        <v/>
      </c>
      <c r="G56" s="81"/>
      <c r="H56" s="82" t="str">
        <f aca="false">IF(OR(G56="DQ",G56="DNF",G56="DNS"),"-",IF(B56&lt;&gt;"",IF(E56="F",H55,H55+1),""))</f>
        <v/>
      </c>
    </row>
    <row r="57" customFormat="false" ht="19.5" hidden="false" customHeight="true" outlineLevel="0" collapsed="false">
      <c r="A57" s="76" t="str">
        <f aca="false">IF(B57&lt;&gt;"",A56+1,"")</f>
        <v/>
      </c>
      <c r="B57" s="77"/>
      <c r="C57" s="78" t="str">
        <f aca="false">IF(ISERROR(VLOOKUP(B57,'START LİSTE'!$B$6:$F$439,2,0)),"",VLOOKUP(B57,'START LİSTE'!$B$6:$F$439,2,0))</f>
        <v/>
      </c>
      <c r="D57" s="78" t="str">
        <f aca="false">IF(ISERROR(VLOOKUP(B57,'START LİSTE'!$B$6:$F$439,3,0)),"",VLOOKUP(B57,'START LİSTE'!$B$6:$F$439,3,0))</f>
        <v/>
      </c>
      <c r="E57" s="79" t="str">
        <f aca="false">IF(ISERROR(VLOOKUP(B57,'START LİSTE'!$B$6:$F$439,4,0)),"",VLOOKUP(B57,'START LİSTE'!$B$6:$F$439,4,0))</f>
        <v/>
      </c>
      <c r="F57" s="80" t="str">
        <f aca="false">IF(ISERROR(VLOOKUP($B57,'START LİSTE'!$B$6:$F$439,5,0)),"",VLOOKUP($B57,'START LİSTE'!$B$6:$F$439,5,0))</f>
        <v/>
      </c>
      <c r="G57" s="81"/>
      <c r="H57" s="82" t="str">
        <f aca="false">IF(OR(G57="DQ",G57="DNF",G57="DNS"),"-",IF(B57&lt;&gt;"",IF(E57="F",H56,H56+1),""))</f>
        <v/>
      </c>
    </row>
    <row r="58" customFormat="false" ht="19.5" hidden="false" customHeight="true" outlineLevel="0" collapsed="false">
      <c r="A58" s="76" t="str">
        <f aca="false">IF(B58&lt;&gt;"",A57+1,"")</f>
        <v/>
      </c>
      <c r="B58" s="77"/>
      <c r="C58" s="78" t="str">
        <f aca="false">IF(ISERROR(VLOOKUP(B58,'START LİSTE'!$B$6:$F$439,2,0)),"",VLOOKUP(B58,'START LİSTE'!$B$6:$F$439,2,0))</f>
        <v/>
      </c>
      <c r="D58" s="78" t="str">
        <f aca="false">IF(ISERROR(VLOOKUP(B58,'START LİSTE'!$B$6:$F$439,3,0)),"",VLOOKUP(B58,'START LİSTE'!$B$6:$F$439,3,0))</f>
        <v/>
      </c>
      <c r="E58" s="79" t="str">
        <f aca="false">IF(ISERROR(VLOOKUP(B58,'START LİSTE'!$B$6:$F$439,4,0)),"",VLOOKUP(B58,'START LİSTE'!$B$6:$F$439,4,0))</f>
        <v/>
      </c>
      <c r="F58" s="80" t="str">
        <f aca="false">IF(ISERROR(VLOOKUP($B58,'START LİSTE'!$B$6:$F$439,5,0)),"",VLOOKUP($B58,'START LİSTE'!$B$6:$F$439,5,0))</f>
        <v/>
      </c>
      <c r="G58" s="81"/>
      <c r="H58" s="82" t="str">
        <f aca="false">IF(OR(G58="DQ",G58="DNF",G58="DNS"),"-",IF(B58&lt;&gt;"",IF(E58="F",H57,H57+1),""))</f>
        <v/>
      </c>
    </row>
    <row r="59" customFormat="false" ht="19.5" hidden="false" customHeight="true" outlineLevel="0" collapsed="false">
      <c r="A59" s="76" t="str">
        <f aca="false">IF(B59&lt;&gt;"",A58+1,"")</f>
        <v/>
      </c>
      <c r="B59" s="77"/>
      <c r="C59" s="78" t="str">
        <f aca="false">IF(ISERROR(VLOOKUP(B59,'START LİSTE'!$B$6:$F$439,2,0)),"",VLOOKUP(B59,'START LİSTE'!$B$6:$F$439,2,0))</f>
        <v/>
      </c>
      <c r="D59" s="78" t="str">
        <f aca="false">IF(ISERROR(VLOOKUP(B59,'START LİSTE'!$B$6:$F$439,3,0)),"",VLOOKUP(B59,'START LİSTE'!$B$6:$F$439,3,0))</f>
        <v/>
      </c>
      <c r="E59" s="79" t="str">
        <f aca="false">IF(ISERROR(VLOOKUP(B59,'START LİSTE'!$B$6:$F$439,4,0)),"",VLOOKUP(B59,'START LİSTE'!$B$6:$F$439,4,0))</f>
        <v/>
      </c>
      <c r="F59" s="80" t="str">
        <f aca="false">IF(ISERROR(VLOOKUP($B59,'START LİSTE'!$B$6:$F$439,5,0)),"",VLOOKUP($B59,'START LİSTE'!$B$6:$F$439,5,0))</f>
        <v/>
      </c>
      <c r="G59" s="81"/>
      <c r="H59" s="82" t="str">
        <f aca="false">IF(OR(G59="DQ",G59="DNF",G59="DNS"),"-",IF(B59&lt;&gt;"",IF(E59="F",H58,H58+1),""))</f>
        <v/>
      </c>
    </row>
    <row r="60" customFormat="false" ht="19.5" hidden="false" customHeight="true" outlineLevel="0" collapsed="false">
      <c r="A60" s="76" t="str">
        <f aca="false">IF(B60&lt;&gt;"",A59+1,"")</f>
        <v/>
      </c>
      <c r="B60" s="77"/>
      <c r="C60" s="78" t="str">
        <f aca="false">IF(ISERROR(VLOOKUP(B60,'START LİSTE'!$B$6:$F$439,2,0)),"",VLOOKUP(B60,'START LİSTE'!$B$6:$F$439,2,0))</f>
        <v/>
      </c>
      <c r="D60" s="78" t="str">
        <f aca="false">IF(ISERROR(VLOOKUP(B60,'START LİSTE'!$B$6:$F$439,3,0)),"",VLOOKUP(B60,'START LİSTE'!$B$6:$F$439,3,0))</f>
        <v/>
      </c>
      <c r="E60" s="79" t="str">
        <f aca="false">IF(ISERROR(VLOOKUP(B60,'START LİSTE'!$B$6:$F$439,4,0)),"",VLOOKUP(B60,'START LİSTE'!$B$6:$F$439,4,0))</f>
        <v/>
      </c>
      <c r="F60" s="80" t="str">
        <f aca="false">IF(ISERROR(VLOOKUP($B60,'START LİSTE'!$B$6:$F$439,5,0)),"",VLOOKUP($B60,'START LİSTE'!$B$6:$F$439,5,0))</f>
        <v/>
      </c>
      <c r="G60" s="81"/>
      <c r="H60" s="82" t="str">
        <f aca="false">IF(OR(G60="DQ",G60="DNF",G60="DNS"),"-",IF(B60&lt;&gt;"",IF(E60="F",H59,H59+1),""))</f>
        <v/>
      </c>
    </row>
    <row r="61" customFormat="false" ht="19.5" hidden="false" customHeight="true" outlineLevel="0" collapsed="false">
      <c r="A61" s="76" t="str">
        <f aca="false">IF(B61&lt;&gt;"",A60+1,"")</f>
        <v/>
      </c>
      <c r="B61" s="77"/>
      <c r="C61" s="78" t="str">
        <f aca="false">IF(ISERROR(VLOOKUP(B61,'START LİSTE'!$B$6:$F$439,2,0)),"",VLOOKUP(B61,'START LİSTE'!$B$6:$F$439,2,0))</f>
        <v/>
      </c>
      <c r="D61" s="78" t="str">
        <f aca="false">IF(ISERROR(VLOOKUP(B61,'START LİSTE'!$B$6:$F$439,3,0)),"",VLOOKUP(B61,'START LİSTE'!$B$6:$F$439,3,0))</f>
        <v/>
      </c>
      <c r="E61" s="79" t="str">
        <f aca="false">IF(ISERROR(VLOOKUP(B61,'START LİSTE'!$B$6:$F$439,4,0)),"",VLOOKUP(B61,'START LİSTE'!$B$6:$F$439,4,0))</f>
        <v/>
      </c>
      <c r="F61" s="80" t="str">
        <f aca="false">IF(ISERROR(VLOOKUP($B61,'START LİSTE'!$B$6:$F$439,5,0)),"",VLOOKUP($B61,'START LİSTE'!$B$6:$F$439,5,0))</f>
        <v/>
      </c>
      <c r="G61" s="81"/>
      <c r="H61" s="82" t="str">
        <f aca="false">IF(OR(G61="DQ",G61="DNF",G61="DNS"),"-",IF(B61&lt;&gt;"",IF(E61="F",H60,H60+1),""))</f>
        <v/>
      </c>
    </row>
    <row r="62" customFormat="false" ht="19.5" hidden="false" customHeight="true" outlineLevel="0" collapsed="false">
      <c r="A62" s="76" t="str">
        <f aca="false">IF(B62&lt;&gt;"",A61+1,"")</f>
        <v/>
      </c>
      <c r="B62" s="77"/>
      <c r="C62" s="78" t="str">
        <f aca="false">IF(ISERROR(VLOOKUP(B62,'START LİSTE'!$B$6:$F$439,2,0)),"",VLOOKUP(B62,'START LİSTE'!$B$6:$F$439,2,0))</f>
        <v/>
      </c>
      <c r="D62" s="78" t="str">
        <f aca="false">IF(ISERROR(VLOOKUP(B62,'START LİSTE'!$B$6:$F$439,3,0)),"",VLOOKUP(B62,'START LİSTE'!$B$6:$F$439,3,0))</f>
        <v/>
      </c>
      <c r="E62" s="79" t="str">
        <f aca="false">IF(ISERROR(VLOOKUP(B62,'START LİSTE'!$B$6:$F$439,4,0)),"",VLOOKUP(B62,'START LİSTE'!$B$6:$F$439,4,0))</f>
        <v/>
      </c>
      <c r="F62" s="80" t="str">
        <f aca="false">IF(ISERROR(VLOOKUP($B62,'START LİSTE'!$B$6:$F$439,5,0)),"",VLOOKUP($B62,'START LİSTE'!$B$6:$F$439,5,0))</f>
        <v/>
      </c>
      <c r="G62" s="81"/>
      <c r="H62" s="82" t="str">
        <f aca="false">IF(OR(G62="DQ",G62="DNF",G62="DNS"),"-",IF(B62&lt;&gt;"",IF(E62="F",H61,H61+1),""))</f>
        <v/>
      </c>
    </row>
    <row r="63" customFormat="false" ht="19.5" hidden="false" customHeight="true" outlineLevel="0" collapsed="false">
      <c r="A63" s="76" t="str">
        <f aca="false">IF(B63&lt;&gt;"",A62+1,"")</f>
        <v/>
      </c>
      <c r="B63" s="77"/>
      <c r="C63" s="78" t="str">
        <f aca="false">IF(ISERROR(VLOOKUP(B63,'START LİSTE'!$B$6:$F$439,2,0)),"",VLOOKUP(B63,'START LİSTE'!$B$6:$F$439,2,0))</f>
        <v/>
      </c>
      <c r="D63" s="78" t="str">
        <f aca="false">IF(ISERROR(VLOOKUP(B63,'START LİSTE'!$B$6:$F$439,3,0)),"",VLOOKUP(B63,'START LİSTE'!$B$6:$F$439,3,0))</f>
        <v/>
      </c>
      <c r="E63" s="79" t="str">
        <f aca="false">IF(ISERROR(VLOOKUP(B63,'START LİSTE'!$B$6:$F$439,4,0)),"",VLOOKUP(B63,'START LİSTE'!$B$6:$F$439,4,0))</f>
        <v/>
      </c>
      <c r="F63" s="80" t="str">
        <f aca="false">IF(ISERROR(VLOOKUP($B63,'START LİSTE'!$B$6:$F$439,5,0)),"",VLOOKUP($B63,'START LİSTE'!$B$6:$F$439,5,0))</f>
        <v/>
      </c>
      <c r="G63" s="81"/>
      <c r="H63" s="82" t="str">
        <f aca="false">IF(OR(G63="DQ",G63="DNF",G63="DNS"),"-",IF(B63&lt;&gt;"",IF(E63="F",H62,H62+1),""))</f>
        <v/>
      </c>
    </row>
    <row r="64" customFormat="false" ht="19.5" hidden="false" customHeight="true" outlineLevel="0" collapsed="false">
      <c r="A64" s="76" t="str">
        <f aca="false">IF(B64&lt;&gt;"",A63+1,"")</f>
        <v/>
      </c>
      <c r="B64" s="77"/>
      <c r="C64" s="78" t="str">
        <f aca="false">IF(ISERROR(VLOOKUP(B64,'START LİSTE'!$B$6:$F$439,2,0)),"",VLOOKUP(B64,'START LİSTE'!$B$6:$F$439,2,0))</f>
        <v/>
      </c>
      <c r="D64" s="78" t="str">
        <f aca="false">IF(ISERROR(VLOOKUP(B64,'START LİSTE'!$B$6:$F$439,3,0)),"",VLOOKUP(B64,'START LİSTE'!$B$6:$F$439,3,0))</f>
        <v/>
      </c>
      <c r="E64" s="79" t="str">
        <f aca="false">IF(ISERROR(VLOOKUP(B64,'START LİSTE'!$B$6:$F$439,4,0)),"",VLOOKUP(B64,'START LİSTE'!$B$6:$F$439,4,0))</f>
        <v/>
      </c>
      <c r="F64" s="80" t="str">
        <f aca="false">IF(ISERROR(VLOOKUP($B64,'START LİSTE'!$B$6:$F$439,5,0)),"",VLOOKUP($B64,'START LİSTE'!$B$6:$F$439,5,0))</f>
        <v/>
      </c>
      <c r="G64" s="81"/>
      <c r="H64" s="82" t="str">
        <f aca="false">IF(OR(G64="DQ",G64="DNF",G64="DNS"),"-",IF(B64&lt;&gt;"",IF(E64="F",H63,H63+1),""))</f>
        <v/>
      </c>
    </row>
    <row r="65" customFormat="false" ht="19.5" hidden="false" customHeight="true" outlineLevel="0" collapsed="false">
      <c r="A65" s="76" t="str">
        <f aca="false">IF(B65&lt;&gt;"",A64+1,"")</f>
        <v/>
      </c>
      <c r="B65" s="77"/>
      <c r="C65" s="78" t="str">
        <f aca="false">IF(ISERROR(VLOOKUP(B65,'START LİSTE'!$B$6:$F$439,2,0)),"",VLOOKUP(B65,'START LİSTE'!$B$6:$F$439,2,0))</f>
        <v/>
      </c>
      <c r="D65" s="78" t="str">
        <f aca="false">IF(ISERROR(VLOOKUP(B65,'START LİSTE'!$B$6:$F$439,3,0)),"",VLOOKUP(B65,'START LİSTE'!$B$6:$F$439,3,0))</f>
        <v/>
      </c>
      <c r="E65" s="79" t="str">
        <f aca="false">IF(ISERROR(VLOOKUP(B65,'START LİSTE'!$B$6:$F$439,4,0)),"",VLOOKUP(B65,'START LİSTE'!$B$6:$F$439,4,0))</f>
        <v/>
      </c>
      <c r="F65" s="80" t="str">
        <f aca="false">IF(ISERROR(VLOOKUP($B65,'START LİSTE'!$B$6:$F$439,5,0)),"",VLOOKUP($B65,'START LİSTE'!$B$6:$F$439,5,0))</f>
        <v/>
      </c>
      <c r="G65" s="81"/>
      <c r="H65" s="82" t="str">
        <f aca="false">IF(OR(G65="DQ",G65="DNF",G65="DNS"),"-",IF(B65&lt;&gt;"",IF(E65="F",H64,H64+1),""))</f>
        <v/>
      </c>
    </row>
    <row r="66" customFormat="false" ht="19.5" hidden="false" customHeight="true" outlineLevel="0" collapsed="false">
      <c r="A66" s="76" t="str">
        <f aca="false">IF(B66&lt;&gt;"",A65+1,"")</f>
        <v/>
      </c>
      <c r="B66" s="77"/>
      <c r="C66" s="78" t="str">
        <f aca="false">IF(ISERROR(VLOOKUP(B66,'START LİSTE'!$B$6:$F$439,2,0)),"",VLOOKUP(B66,'START LİSTE'!$B$6:$F$439,2,0))</f>
        <v/>
      </c>
      <c r="D66" s="78" t="str">
        <f aca="false">IF(ISERROR(VLOOKUP(B66,'START LİSTE'!$B$6:$F$439,3,0)),"",VLOOKUP(B66,'START LİSTE'!$B$6:$F$439,3,0))</f>
        <v/>
      </c>
      <c r="E66" s="79" t="str">
        <f aca="false">IF(ISERROR(VLOOKUP(B66,'START LİSTE'!$B$6:$F$439,4,0)),"",VLOOKUP(B66,'START LİSTE'!$B$6:$F$439,4,0))</f>
        <v/>
      </c>
      <c r="F66" s="80" t="str">
        <f aca="false">IF(ISERROR(VLOOKUP($B66,'START LİSTE'!$B$6:$F$439,5,0)),"",VLOOKUP($B66,'START LİSTE'!$B$6:$F$439,5,0))</f>
        <v/>
      </c>
      <c r="G66" s="81"/>
      <c r="H66" s="82" t="str">
        <f aca="false">IF(OR(G66="DQ",G66="DNF",G66="DNS"),"-",IF(B66&lt;&gt;"",IF(E66="F",H65,H65+1),""))</f>
        <v/>
      </c>
    </row>
    <row r="67" customFormat="false" ht="19.5" hidden="false" customHeight="true" outlineLevel="0" collapsed="false">
      <c r="A67" s="76" t="str">
        <f aca="false">IF(B67&lt;&gt;"",A66+1,"")</f>
        <v/>
      </c>
      <c r="B67" s="77"/>
      <c r="C67" s="78" t="str">
        <f aca="false">IF(ISERROR(VLOOKUP(B67,'START LİSTE'!$B$6:$F$439,2,0)),"",VLOOKUP(B67,'START LİSTE'!$B$6:$F$439,2,0))</f>
        <v/>
      </c>
      <c r="D67" s="78" t="str">
        <f aca="false">IF(ISERROR(VLOOKUP(B67,'START LİSTE'!$B$6:$F$439,3,0)),"",VLOOKUP(B67,'START LİSTE'!$B$6:$F$439,3,0))</f>
        <v/>
      </c>
      <c r="E67" s="79" t="str">
        <f aca="false">IF(ISERROR(VLOOKUP(B67,'START LİSTE'!$B$6:$F$439,4,0)),"",VLOOKUP(B67,'START LİSTE'!$B$6:$F$439,4,0))</f>
        <v/>
      </c>
      <c r="F67" s="80" t="str">
        <f aca="false">IF(ISERROR(VLOOKUP($B67,'START LİSTE'!$B$6:$F$439,5,0)),"",VLOOKUP($B67,'START LİSTE'!$B$6:$F$439,5,0))</f>
        <v/>
      </c>
      <c r="G67" s="81"/>
      <c r="H67" s="82" t="str">
        <f aca="false">IF(OR(G67="DQ",G67="DNF",G67="DNS"),"-",IF(B67&lt;&gt;"",IF(E67="F",H66,H66+1),""))</f>
        <v/>
      </c>
    </row>
    <row r="68" customFormat="false" ht="19.5" hidden="false" customHeight="true" outlineLevel="0" collapsed="false">
      <c r="A68" s="76" t="str">
        <f aca="false">IF(B68&lt;&gt;"",A67+1,"")</f>
        <v/>
      </c>
      <c r="B68" s="77"/>
      <c r="C68" s="78" t="str">
        <f aca="false">IF(ISERROR(VLOOKUP(B68,'START LİSTE'!$B$6:$F$439,2,0)),"",VLOOKUP(B68,'START LİSTE'!$B$6:$F$439,2,0))</f>
        <v/>
      </c>
      <c r="D68" s="78" t="str">
        <f aca="false">IF(ISERROR(VLOOKUP(B68,'START LİSTE'!$B$6:$F$439,3,0)),"",VLOOKUP(B68,'START LİSTE'!$B$6:$F$439,3,0))</f>
        <v/>
      </c>
      <c r="E68" s="79" t="str">
        <f aca="false">IF(ISERROR(VLOOKUP(B68,'START LİSTE'!$B$6:$F$439,4,0)),"",VLOOKUP(B68,'START LİSTE'!$B$6:$F$439,4,0))</f>
        <v/>
      </c>
      <c r="F68" s="80" t="str">
        <f aca="false">IF(ISERROR(VLOOKUP($B68,'START LİSTE'!$B$6:$F$439,5,0)),"",VLOOKUP($B68,'START LİSTE'!$B$6:$F$439,5,0))</f>
        <v/>
      </c>
      <c r="G68" s="81"/>
      <c r="H68" s="82" t="str">
        <f aca="false">IF(OR(G68="DQ",G68="DNF",G68="DNS"),"-",IF(B68&lt;&gt;"",IF(E68="F",H67,H67+1),""))</f>
        <v/>
      </c>
    </row>
    <row r="69" customFormat="false" ht="19.5" hidden="false" customHeight="true" outlineLevel="0" collapsed="false">
      <c r="A69" s="76" t="str">
        <f aca="false">IF(B69&lt;&gt;"",A68+1,"")</f>
        <v/>
      </c>
      <c r="B69" s="77"/>
      <c r="C69" s="78" t="str">
        <f aca="false">IF(ISERROR(VLOOKUP(B69,'START LİSTE'!$B$6:$F$439,2,0)),"",VLOOKUP(B69,'START LİSTE'!$B$6:$F$439,2,0))</f>
        <v/>
      </c>
      <c r="D69" s="78" t="str">
        <f aca="false">IF(ISERROR(VLOOKUP(B69,'START LİSTE'!$B$6:$F$439,3,0)),"",VLOOKUP(B69,'START LİSTE'!$B$6:$F$439,3,0))</f>
        <v/>
      </c>
      <c r="E69" s="79" t="str">
        <f aca="false">IF(ISERROR(VLOOKUP(B69,'START LİSTE'!$B$6:$F$439,4,0)),"",VLOOKUP(B69,'START LİSTE'!$B$6:$F$439,4,0))</f>
        <v/>
      </c>
      <c r="F69" s="80" t="str">
        <f aca="false">IF(ISERROR(VLOOKUP($B69,'START LİSTE'!$B$6:$F$439,5,0)),"",VLOOKUP($B69,'START LİSTE'!$B$6:$F$439,5,0))</f>
        <v/>
      </c>
      <c r="G69" s="81"/>
      <c r="H69" s="82" t="str">
        <f aca="false">IF(OR(G69="DQ",G69="DNF",G69="DNS"),"-",IF(B69&lt;&gt;"",IF(E69="F",H68,H68+1),""))</f>
        <v/>
      </c>
    </row>
    <row r="70" customFormat="false" ht="19.5" hidden="false" customHeight="true" outlineLevel="0" collapsed="false">
      <c r="A70" s="76" t="str">
        <f aca="false">IF(B70&lt;&gt;"",A69+1,"")</f>
        <v/>
      </c>
      <c r="B70" s="77"/>
      <c r="C70" s="78" t="str">
        <f aca="false">IF(ISERROR(VLOOKUP(B70,'START LİSTE'!$B$6:$F$439,2,0)),"",VLOOKUP(B70,'START LİSTE'!$B$6:$F$439,2,0))</f>
        <v/>
      </c>
      <c r="D70" s="78" t="str">
        <f aca="false">IF(ISERROR(VLOOKUP(B70,'START LİSTE'!$B$6:$F$439,3,0)),"",VLOOKUP(B70,'START LİSTE'!$B$6:$F$439,3,0))</f>
        <v/>
      </c>
      <c r="E70" s="79" t="str">
        <f aca="false">IF(ISERROR(VLOOKUP(B70,'START LİSTE'!$B$6:$F$439,4,0)),"",VLOOKUP(B70,'START LİSTE'!$B$6:$F$439,4,0))</f>
        <v/>
      </c>
      <c r="F70" s="80" t="str">
        <f aca="false">IF(ISERROR(VLOOKUP($B70,'START LİSTE'!$B$6:$F$439,5,0)),"",VLOOKUP($B70,'START LİSTE'!$B$6:$F$439,5,0))</f>
        <v/>
      </c>
      <c r="G70" s="81"/>
      <c r="H70" s="82" t="str">
        <f aca="false">IF(OR(G70="DQ",G70="DNF",G70="DNS"),"-",IF(B70&lt;&gt;"",IF(E70="F",H69,H69+1),""))</f>
        <v/>
      </c>
    </row>
    <row r="71" customFormat="false" ht="19.5" hidden="false" customHeight="true" outlineLevel="0" collapsed="false">
      <c r="A71" s="76" t="str">
        <f aca="false">IF(B71&lt;&gt;"",A70+1,"")</f>
        <v/>
      </c>
      <c r="B71" s="77"/>
      <c r="C71" s="78" t="str">
        <f aca="false">IF(ISERROR(VLOOKUP(B71,'START LİSTE'!$B$6:$F$439,2,0)),"",VLOOKUP(B71,'START LİSTE'!$B$6:$F$439,2,0))</f>
        <v/>
      </c>
      <c r="D71" s="78" t="str">
        <f aca="false">IF(ISERROR(VLOOKUP(B71,'START LİSTE'!$B$6:$F$439,3,0)),"",VLOOKUP(B71,'START LİSTE'!$B$6:$F$439,3,0))</f>
        <v/>
      </c>
      <c r="E71" s="79" t="str">
        <f aca="false">IF(ISERROR(VLOOKUP(B71,'START LİSTE'!$B$6:$F$439,4,0)),"",VLOOKUP(B71,'START LİSTE'!$B$6:$F$439,4,0))</f>
        <v/>
      </c>
      <c r="F71" s="80" t="str">
        <f aca="false">IF(ISERROR(VLOOKUP($B71,'START LİSTE'!$B$6:$F$439,5,0)),"",VLOOKUP($B71,'START LİSTE'!$B$6:$F$439,5,0))</f>
        <v/>
      </c>
      <c r="G71" s="81"/>
      <c r="H71" s="82" t="str">
        <f aca="false">IF(OR(G71="DQ",G71="DNF",G71="DNS"),"-",IF(B71&lt;&gt;"",IF(E71="F",H70,H70+1),""))</f>
        <v/>
      </c>
    </row>
    <row r="72" customFormat="false" ht="19.5" hidden="false" customHeight="true" outlineLevel="0" collapsed="false">
      <c r="A72" s="76" t="str">
        <f aca="false">IF(B72&lt;&gt;"",A71+1,"")</f>
        <v/>
      </c>
      <c r="B72" s="77"/>
      <c r="C72" s="78" t="str">
        <f aca="false">IF(ISERROR(VLOOKUP(B72,'START LİSTE'!$B$6:$F$439,2,0)),"",VLOOKUP(B72,'START LİSTE'!$B$6:$F$439,2,0))</f>
        <v/>
      </c>
      <c r="D72" s="78" t="str">
        <f aca="false">IF(ISERROR(VLOOKUP(B72,'START LİSTE'!$B$6:$F$439,3,0)),"",VLOOKUP(B72,'START LİSTE'!$B$6:$F$439,3,0))</f>
        <v/>
      </c>
      <c r="E72" s="79" t="str">
        <f aca="false">IF(ISERROR(VLOOKUP(B72,'START LİSTE'!$B$6:$F$439,4,0)),"",VLOOKUP(B72,'START LİSTE'!$B$6:$F$439,4,0))</f>
        <v/>
      </c>
      <c r="F72" s="80" t="str">
        <f aca="false">IF(ISERROR(VLOOKUP($B72,'START LİSTE'!$B$6:$F$439,5,0)),"",VLOOKUP($B72,'START LİSTE'!$B$6:$F$439,5,0))</f>
        <v/>
      </c>
      <c r="G72" s="81"/>
      <c r="H72" s="82" t="str">
        <f aca="false">IF(OR(G72="DQ",G72="DNF",G72="DNS"),"-",IF(B72&lt;&gt;"",IF(E72="F",H71,H71+1),""))</f>
        <v/>
      </c>
    </row>
    <row r="73" customFormat="false" ht="19.5" hidden="false" customHeight="true" outlineLevel="0" collapsed="false">
      <c r="A73" s="76" t="str">
        <f aca="false">IF(B73&lt;&gt;"",A72+1,"")</f>
        <v/>
      </c>
      <c r="B73" s="77"/>
      <c r="C73" s="78" t="str">
        <f aca="false">IF(ISERROR(VLOOKUP(B73,'START LİSTE'!$B$6:$F$439,2,0)),"",VLOOKUP(B73,'START LİSTE'!$B$6:$F$439,2,0))</f>
        <v/>
      </c>
      <c r="D73" s="78" t="str">
        <f aca="false">IF(ISERROR(VLOOKUP(B73,'START LİSTE'!$B$6:$F$439,3,0)),"",VLOOKUP(B73,'START LİSTE'!$B$6:$F$439,3,0))</f>
        <v/>
      </c>
      <c r="E73" s="79" t="str">
        <f aca="false">IF(ISERROR(VLOOKUP(B73,'START LİSTE'!$B$6:$F$439,4,0)),"",VLOOKUP(B73,'START LİSTE'!$B$6:$F$439,4,0))</f>
        <v/>
      </c>
      <c r="F73" s="80" t="str">
        <f aca="false">IF(ISERROR(VLOOKUP($B73,'START LİSTE'!$B$6:$F$439,5,0)),"",VLOOKUP($B73,'START LİSTE'!$B$6:$F$439,5,0))</f>
        <v/>
      </c>
      <c r="G73" s="81"/>
      <c r="H73" s="82" t="str">
        <f aca="false">IF(OR(G73="DQ",G73="DNF",G73="DNS"),"-",IF(B73&lt;&gt;"",IF(E73="F",H72,H72+1),""))</f>
        <v/>
      </c>
    </row>
    <row r="74" customFormat="false" ht="19.5" hidden="false" customHeight="true" outlineLevel="0" collapsed="false">
      <c r="A74" s="76" t="str">
        <f aca="false">IF(B74&lt;&gt;"",A73+1,"")</f>
        <v/>
      </c>
      <c r="B74" s="77"/>
      <c r="C74" s="78" t="str">
        <f aca="false">IF(ISERROR(VLOOKUP(B74,'START LİSTE'!$B$6:$F$439,2,0)),"",VLOOKUP(B74,'START LİSTE'!$B$6:$F$439,2,0))</f>
        <v/>
      </c>
      <c r="D74" s="78" t="str">
        <f aca="false">IF(ISERROR(VLOOKUP(B74,'START LİSTE'!$B$6:$F$439,3,0)),"",VLOOKUP(B74,'START LİSTE'!$B$6:$F$439,3,0))</f>
        <v/>
      </c>
      <c r="E74" s="79" t="str">
        <f aca="false">IF(ISERROR(VLOOKUP(B74,'START LİSTE'!$B$6:$F$439,4,0)),"",VLOOKUP(B74,'START LİSTE'!$B$6:$F$439,4,0))</f>
        <v/>
      </c>
      <c r="F74" s="80" t="str">
        <f aca="false">IF(ISERROR(VLOOKUP($B74,'START LİSTE'!$B$6:$F$439,5,0)),"",VLOOKUP($B74,'START LİSTE'!$B$6:$F$439,5,0))</f>
        <v/>
      </c>
      <c r="G74" s="81"/>
      <c r="H74" s="82" t="str">
        <f aca="false">IF(OR(G74="DQ",G74="DNF",G74="DNS"),"-",IF(B74&lt;&gt;"",IF(E74="F",H73,H73+1),""))</f>
        <v/>
      </c>
    </row>
    <row r="75" customFormat="false" ht="19.5" hidden="false" customHeight="true" outlineLevel="0" collapsed="false">
      <c r="A75" s="76" t="str">
        <f aca="false">IF(B75&lt;&gt;"",A74+1,"")</f>
        <v/>
      </c>
      <c r="B75" s="77"/>
      <c r="C75" s="78" t="str">
        <f aca="false">IF(ISERROR(VLOOKUP(B75,'START LİSTE'!$B$6:$F$439,2,0)),"",VLOOKUP(B75,'START LİSTE'!$B$6:$F$439,2,0))</f>
        <v/>
      </c>
      <c r="D75" s="78" t="str">
        <f aca="false">IF(ISERROR(VLOOKUP(B75,'START LİSTE'!$B$6:$F$439,3,0)),"",VLOOKUP(B75,'START LİSTE'!$B$6:$F$439,3,0))</f>
        <v/>
      </c>
      <c r="E75" s="79" t="str">
        <f aca="false">IF(ISERROR(VLOOKUP(B75,'START LİSTE'!$B$6:$F$439,4,0)),"",VLOOKUP(B75,'START LİSTE'!$B$6:$F$439,4,0))</f>
        <v/>
      </c>
      <c r="F75" s="80" t="str">
        <f aca="false">IF(ISERROR(VLOOKUP($B75,'START LİSTE'!$B$6:$F$439,5,0)),"",VLOOKUP($B75,'START LİSTE'!$B$6:$F$439,5,0))</f>
        <v/>
      </c>
      <c r="G75" s="81"/>
      <c r="H75" s="82" t="str">
        <f aca="false">IF(OR(G75="DQ",G75="DNF",G75="DNS"),"-",IF(B75&lt;&gt;"",IF(E75="F",H74,H74+1),""))</f>
        <v/>
      </c>
    </row>
    <row r="76" customFormat="false" ht="19.5" hidden="false" customHeight="true" outlineLevel="0" collapsed="false">
      <c r="A76" s="76" t="str">
        <f aca="false">IF(B76&lt;&gt;"",A75+1,"")</f>
        <v/>
      </c>
      <c r="B76" s="77"/>
      <c r="C76" s="78" t="str">
        <f aca="false">IF(ISERROR(VLOOKUP(B76,'START LİSTE'!$B$6:$F$439,2,0)),"",VLOOKUP(B76,'START LİSTE'!$B$6:$F$439,2,0))</f>
        <v/>
      </c>
      <c r="D76" s="78" t="str">
        <f aca="false">IF(ISERROR(VLOOKUP(B76,'START LİSTE'!$B$6:$F$439,3,0)),"",VLOOKUP(B76,'START LİSTE'!$B$6:$F$439,3,0))</f>
        <v/>
      </c>
      <c r="E76" s="79" t="str">
        <f aca="false">IF(ISERROR(VLOOKUP(B76,'START LİSTE'!$B$6:$F$439,4,0)),"",VLOOKUP(B76,'START LİSTE'!$B$6:$F$439,4,0))</f>
        <v/>
      </c>
      <c r="F76" s="80" t="str">
        <f aca="false">IF(ISERROR(VLOOKUP($B76,'START LİSTE'!$B$6:$F$439,5,0)),"",VLOOKUP($B76,'START LİSTE'!$B$6:$F$439,5,0))</f>
        <v/>
      </c>
      <c r="G76" s="81"/>
      <c r="H76" s="82" t="str">
        <f aca="false">IF(OR(G76="DQ",G76="DNF",G76="DNS"),"-",IF(B76&lt;&gt;"",IF(E76="F",H75,H75+1),""))</f>
        <v/>
      </c>
    </row>
    <row r="77" customFormat="false" ht="19.5" hidden="false" customHeight="true" outlineLevel="0" collapsed="false">
      <c r="A77" s="76" t="str">
        <f aca="false">IF(B77&lt;&gt;"",A76+1,"")</f>
        <v/>
      </c>
      <c r="B77" s="77"/>
      <c r="C77" s="78" t="str">
        <f aca="false">IF(ISERROR(VLOOKUP(B77,'START LİSTE'!$B$6:$F$439,2,0)),"",VLOOKUP(B77,'START LİSTE'!$B$6:$F$439,2,0))</f>
        <v/>
      </c>
      <c r="D77" s="78" t="str">
        <f aca="false">IF(ISERROR(VLOOKUP(B77,'START LİSTE'!$B$6:$F$439,3,0)),"",VLOOKUP(B77,'START LİSTE'!$B$6:$F$439,3,0))</f>
        <v/>
      </c>
      <c r="E77" s="79" t="str">
        <f aca="false">IF(ISERROR(VLOOKUP(B77,'START LİSTE'!$B$6:$F$439,4,0)),"",VLOOKUP(B77,'START LİSTE'!$B$6:$F$439,4,0))</f>
        <v/>
      </c>
      <c r="F77" s="80" t="str">
        <f aca="false">IF(ISERROR(VLOOKUP($B77,'START LİSTE'!$B$6:$F$439,5,0)),"",VLOOKUP($B77,'START LİSTE'!$B$6:$F$439,5,0))</f>
        <v/>
      </c>
      <c r="G77" s="81"/>
      <c r="H77" s="82" t="str">
        <f aca="false">IF(OR(G77="DQ",G77="DNF",G77="DNS"),"-",IF(B77&lt;&gt;"",IF(E77="F",H76,H76+1),""))</f>
        <v/>
      </c>
    </row>
    <row r="78" customFormat="false" ht="19.5" hidden="false" customHeight="true" outlineLevel="0" collapsed="false">
      <c r="A78" s="76" t="str">
        <f aca="false">IF(B78&lt;&gt;"",A77+1,"")</f>
        <v/>
      </c>
      <c r="B78" s="77"/>
      <c r="C78" s="78" t="str">
        <f aca="false">IF(ISERROR(VLOOKUP(B78,'START LİSTE'!$B$6:$F$439,2,0)),"",VLOOKUP(B78,'START LİSTE'!$B$6:$F$439,2,0))</f>
        <v/>
      </c>
      <c r="D78" s="78" t="str">
        <f aca="false">IF(ISERROR(VLOOKUP(B78,'START LİSTE'!$B$6:$F$439,3,0)),"",VLOOKUP(B78,'START LİSTE'!$B$6:$F$439,3,0))</f>
        <v/>
      </c>
      <c r="E78" s="79" t="str">
        <f aca="false">IF(ISERROR(VLOOKUP(B78,'START LİSTE'!$B$6:$F$439,4,0)),"",VLOOKUP(B78,'START LİSTE'!$B$6:$F$439,4,0))</f>
        <v/>
      </c>
      <c r="F78" s="80" t="str">
        <f aca="false">IF(ISERROR(VLOOKUP($B78,'START LİSTE'!$B$6:$F$439,5,0)),"",VLOOKUP($B78,'START LİSTE'!$B$6:$F$439,5,0))</f>
        <v/>
      </c>
      <c r="G78" s="81"/>
      <c r="H78" s="82" t="str">
        <f aca="false">IF(OR(G78="DQ",G78="DNF",G78="DNS"),"-",IF(B78&lt;&gt;"",IF(E78="F",H77,H77+1),""))</f>
        <v/>
      </c>
    </row>
    <row r="79" customFormat="false" ht="19.5" hidden="false" customHeight="true" outlineLevel="0" collapsed="false">
      <c r="A79" s="76" t="str">
        <f aca="false">IF(B79&lt;&gt;"",A78+1,"")</f>
        <v/>
      </c>
      <c r="B79" s="77"/>
      <c r="C79" s="78" t="str">
        <f aca="false">IF(ISERROR(VLOOKUP(B79,'START LİSTE'!$B$6:$F$439,2,0)),"",VLOOKUP(B79,'START LİSTE'!$B$6:$F$439,2,0))</f>
        <v/>
      </c>
      <c r="D79" s="78" t="str">
        <f aca="false">IF(ISERROR(VLOOKUP(B79,'START LİSTE'!$B$6:$F$439,3,0)),"",VLOOKUP(B79,'START LİSTE'!$B$6:$F$439,3,0))</f>
        <v/>
      </c>
      <c r="E79" s="79" t="str">
        <f aca="false">IF(ISERROR(VLOOKUP(B79,'START LİSTE'!$B$6:$F$439,4,0)),"",VLOOKUP(B79,'START LİSTE'!$B$6:$F$439,4,0))</f>
        <v/>
      </c>
      <c r="F79" s="80" t="str">
        <f aca="false">IF(ISERROR(VLOOKUP($B79,'START LİSTE'!$B$6:$F$439,5,0)),"",VLOOKUP($B79,'START LİSTE'!$B$6:$F$439,5,0))</f>
        <v/>
      </c>
      <c r="G79" s="81"/>
      <c r="H79" s="82" t="str">
        <f aca="false">IF(OR(G79="DQ",G79="DNF",G79="DNS"),"-",IF(B79&lt;&gt;"",IF(E79="F",H78,H78+1),""))</f>
        <v/>
      </c>
    </row>
    <row r="80" customFormat="false" ht="19.5" hidden="false" customHeight="true" outlineLevel="0" collapsed="false">
      <c r="A80" s="76" t="str">
        <f aca="false">IF(B80&lt;&gt;"",A79+1,"")</f>
        <v/>
      </c>
      <c r="B80" s="77"/>
      <c r="C80" s="78" t="str">
        <f aca="false">IF(ISERROR(VLOOKUP(B80,'START LİSTE'!$B$6:$F$439,2,0)),"",VLOOKUP(B80,'START LİSTE'!$B$6:$F$439,2,0))</f>
        <v/>
      </c>
      <c r="D80" s="78" t="str">
        <f aca="false">IF(ISERROR(VLOOKUP(B80,'START LİSTE'!$B$6:$F$439,3,0)),"",VLOOKUP(B80,'START LİSTE'!$B$6:$F$439,3,0))</f>
        <v/>
      </c>
      <c r="E80" s="79" t="str">
        <f aca="false">IF(ISERROR(VLOOKUP(B80,'START LİSTE'!$B$6:$F$439,4,0)),"",VLOOKUP(B80,'START LİSTE'!$B$6:$F$439,4,0))</f>
        <v/>
      </c>
      <c r="F80" s="80" t="str">
        <f aca="false">IF(ISERROR(VLOOKUP($B80,'START LİSTE'!$B$6:$F$439,5,0)),"",VLOOKUP($B80,'START LİSTE'!$B$6:$F$439,5,0))</f>
        <v/>
      </c>
      <c r="G80" s="81"/>
      <c r="H80" s="82" t="str">
        <f aca="false">IF(OR(G80="DQ",G80="DNF",G80="DNS"),"-",IF(B80&lt;&gt;"",IF(E80="F",H79,H79+1),""))</f>
        <v/>
      </c>
    </row>
    <row r="81" customFormat="false" ht="19.5" hidden="false" customHeight="true" outlineLevel="0" collapsed="false">
      <c r="A81" s="76" t="str">
        <f aca="false">IF(B81&lt;&gt;"",A80+1,"")</f>
        <v/>
      </c>
      <c r="B81" s="77"/>
      <c r="C81" s="78" t="str">
        <f aca="false">IF(ISERROR(VLOOKUP(B81,'START LİSTE'!$B$6:$F$439,2,0)),"",VLOOKUP(B81,'START LİSTE'!$B$6:$F$439,2,0))</f>
        <v/>
      </c>
      <c r="D81" s="78" t="str">
        <f aca="false">IF(ISERROR(VLOOKUP(B81,'START LİSTE'!$B$6:$F$439,3,0)),"",VLOOKUP(B81,'START LİSTE'!$B$6:$F$439,3,0))</f>
        <v/>
      </c>
      <c r="E81" s="79" t="str">
        <f aca="false">IF(ISERROR(VLOOKUP(B81,'START LİSTE'!$B$6:$F$439,4,0)),"",VLOOKUP(B81,'START LİSTE'!$B$6:$F$439,4,0))</f>
        <v/>
      </c>
      <c r="F81" s="80" t="str">
        <f aca="false">IF(ISERROR(VLOOKUP($B81,'START LİSTE'!$B$6:$F$439,5,0)),"",VLOOKUP($B81,'START LİSTE'!$B$6:$F$439,5,0))</f>
        <v/>
      </c>
      <c r="G81" s="81"/>
      <c r="H81" s="82" t="str">
        <f aca="false">IF(OR(G81="DQ",G81="DNF",G81="DNS"),"-",IF(B81&lt;&gt;"",IF(E81="F",H80,H80+1),""))</f>
        <v/>
      </c>
    </row>
    <row r="82" customFormat="false" ht="19.5" hidden="false" customHeight="true" outlineLevel="0" collapsed="false">
      <c r="A82" s="76" t="str">
        <f aca="false">IF(B82&lt;&gt;"",A81+1,"")</f>
        <v/>
      </c>
      <c r="B82" s="77"/>
      <c r="C82" s="78" t="str">
        <f aca="false">IF(ISERROR(VLOOKUP(B82,'START LİSTE'!$B$6:$F$439,2,0)),"",VLOOKUP(B82,'START LİSTE'!$B$6:$F$439,2,0))</f>
        <v/>
      </c>
      <c r="D82" s="78" t="str">
        <f aca="false">IF(ISERROR(VLOOKUP(B82,'START LİSTE'!$B$6:$F$439,3,0)),"",VLOOKUP(B82,'START LİSTE'!$B$6:$F$439,3,0))</f>
        <v/>
      </c>
      <c r="E82" s="79" t="str">
        <f aca="false">IF(ISERROR(VLOOKUP(B82,'START LİSTE'!$B$6:$F$439,4,0)),"",VLOOKUP(B82,'START LİSTE'!$B$6:$F$439,4,0))</f>
        <v/>
      </c>
      <c r="F82" s="80" t="str">
        <f aca="false">IF(ISERROR(VLOOKUP($B82,'START LİSTE'!$B$6:$F$439,5,0)),"",VLOOKUP($B82,'START LİSTE'!$B$6:$F$439,5,0))</f>
        <v/>
      </c>
      <c r="G82" s="81"/>
      <c r="H82" s="82" t="str">
        <f aca="false">IF(OR(G82="DQ",G82="DNF",G82="DNS"),"-",IF(B82&lt;&gt;"",IF(E82="F",H81,H81+1),""))</f>
        <v/>
      </c>
    </row>
    <row r="83" customFormat="false" ht="19.5" hidden="false" customHeight="true" outlineLevel="0" collapsed="false">
      <c r="A83" s="76" t="str">
        <f aca="false">IF(B83&lt;&gt;"",A82+1,"")</f>
        <v/>
      </c>
      <c r="B83" s="77"/>
      <c r="C83" s="78" t="str">
        <f aca="false">IF(ISERROR(VLOOKUP(B83,'START LİSTE'!$B$6:$F$439,2,0)),"",VLOOKUP(B83,'START LİSTE'!$B$6:$F$439,2,0))</f>
        <v/>
      </c>
      <c r="D83" s="78" t="str">
        <f aca="false">IF(ISERROR(VLOOKUP(B83,'START LİSTE'!$B$6:$F$439,3,0)),"",VLOOKUP(B83,'START LİSTE'!$B$6:$F$439,3,0))</f>
        <v/>
      </c>
      <c r="E83" s="79" t="str">
        <f aca="false">IF(ISERROR(VLOOKUP(B83,'START LİSTE'!$B$6:$F$439,4,0)),"",VLOOKUP(B83,'START LİSTE'!$B$6:$F$439,4,0))</f>
        <v/>
      </c>
      <c r="F83" s="80" t="str">
        <f aca="false">IF(ISERROR(VLOOKUP($B83,'START LİSTE'!$B$6:$F$439,5,0)),"",VLOOKUP($B83,'START LİSTE'!$B$6:$F$439,5,0))</f>
        <v/>
      </c>
      <c r="G83" s="81"/>
      <c r="H83" s="82" t="str">
        <f aca="false">IF(OR(G83="DQ",G83="DNF",G83="DNS"),"-",IF(B83&lt;&gt;"",IF(E83="F",H82,H82+1),""))</f>
        <v/>
      </c>
    </row>
    <row r="84" customFormat="false" ht="19.5" hidden="false" customHeight="true" outlineLevel="0" collapsed="false">
      <c r="A84" s="76" t="str">
        <f aca="false">IF(B84&lt;&gt;"",A83+1,"")</f>
        <v/>
      </c>
      <c r="B84" s="77"/>
      <c r="C84" s="78" t="str">
        <f aca="false">IF(ISERROR(VLOOKUP(B84,'START LİSTE'!$B$6:$F$439,2,0)),"",VLOOKUP(B84,'START LİSTE'!$B$6:$F$439,2,0))</f>
        <v/>
      </c>
      <c r="D84" s="78" t="str">
        <f aca="false">IF(ISERROR(VLOOKUP(B84,'START LİSTE'!$B$6:$F$439,3,0)),"",VLOOKUP(B84,'START LİSTE'!$B$6:$F$439,3,0))</f>
        <v/>
      </c>
      <c r="E84" s="79" t="str">
        <f aca="false">IF(ISERROR(VLOOKUP(B84,'START LİSTE'!$B$6:$F$439,4,0)),"",VLOOKUP(B84,'START LİSTE'!$B$6:$F$439,4,0))</f>
        <v/>
      </c>
      <c r="F84" s="80" t="str">
        <f aca="false">IF(ISERROR(VLOOKUP($B84,'START LİSTE'!$B$6:$F$439,5,0)),"",VLOOKUP($B84,'START LİSTE'!$B$6:$F$439,5,0))</f>
        <v/>
      </c>
      <c r="G84" s="81"/>
      <c r="H84" s="82" t="str">
        <f aca="false">IF(OR(G84="DQ",G84="DNF",G84="DNS"),"-",IF(B84&lt;&gt;"",IF(E84="F",H83,H83+1),""))</f>
        <v/>
      </c>
    </row>
    <row r="85" customFormat="false" ht="19.5" hidden="false" customHeight="true" outlineLevel="0" collapsed="false">
      <c r="A85" s="76" t="str">
        <f aca="false">IF(B85&lt;&gt;"",A84+1,"")</f>
        <v/>
      </c>
      <c r="B85" s="77"/>
      <c r="C85" s="78" t="str">
        <f aca="false">IF(ISERROR(VLOOKUP(B85,'START LİSTE'!$B$6:$F$439,2,0)),"",VLOOKUP(B85,'START LİSTE'!$B$6:$F$439,2,0))</f>
        <v/>
      </c>
      <c r="D85" s="78" t="str">
        <f aca="false">IF(ISERROR(VLOOKUP(B85,'START LİSTE'!$B$6:$F$439,3,0)),"",VLOOKUP(B85,'START LİSTE'!$B$6:$F$439,3,0))</f>
        <v/>
      </c>
      <c r="E85" s="79" t="str">
        <f aca="false">IF(ISERROR(VLOOKUP(B85,'START LİSTE'!$B$6:$F$439,4,0)),"",VLOOKUP(B85,'START LİSTE'!$B$6:$F$439,4,0))</f>
        <v/>
      </c>
      <c r="F85" s="80" t="str">
        <f aca="false">IF(ISERROR(VLOOKUP($B85,'START LİSTE'!$B$6:$F$439,5,0)),"",VLOOKUP($B85,'START LİSTE'!$B$6:$F$439,5,0))</f>
        <v/>
      </c>
      <c r="G85" s="81"/>
      <c r="H85" s="82" t="str">
        <f aca="false">IF(OR(G85="DQ",G85="DNF",G85="DNS"),"-",IF(B85&lt;&gt;"",IF(E85="F",H84,H84+1),""))</f>
        <v/>
      </c>
    </row>
    <row r="86" customFormat="false" ht="19.5" hidden="false" customHeight="true" outlineLevel="0" collapsed="false">
      <c r="A86" s="76" t="str">
        <f aca="false">IF(B86&lt;&gt;"",A85+1,"")</f>
        <v/>
      </c>
      <c r="B86" s="77"/>
      <c r="C86" s="78" t="str">
        <f aca="false">IF(ISERROR(VLOOKUP(B86,'START LİSTE'!$B$6:$F$439,2,0)),"",VLOOKUP(B86,'START LİSTE'!$B$6:$F$439,2,0))</f>
        <v/>
      </c>
      <c r="D86" s="78" t="str">
        <f aca="false">IF(ISERROR(VLOOKUP(B86,'START LİSTE'!$B$6:$F$439,3,0)),"",VLOOKUP(B86,'START LİSTE'!$B$6:$F$439,3,0))</f>
        <v/>
      </c>
      <c r="E86" s="79" t="str">
        <f aca="false">IF(ISERROR(VLOOKUP(B86,'START LİSTE'!$B$6:$F$439,4,0)),"",VLOOKUP(B86,'START LİSTE'!$B$6:$F$439,4,0))</f>
        <v/>
      </c>
      <c r="F86" s="80" t="str">
        <f aca="false">IF(ISERROR(VLOOKUP($B86,'START LİSTE'!$B$6:$F$439,5,0)),"",VLOOKUP($B86,'START LİSTE'!$B$6:$F$439,5,0))</f>
        <v/>
      </c>
      <c r="G86" s="81"/>
      <c r="H86" s="82" t="str">
        <f aca="false">IF(OR(G86="DQ",G86="DNF",G86="DNS"),"-",IF(B86&lt;&gt;"",IF(E86="F",H85,H85+1),""))</f>
        <v/>
      </c>
    </row>
    <row r="87" customFormat="false" ht="19.5" hidden="false" customHeight="true" outlineLevel="0" collapsed="false">
      <c r="A87" s="76" t="str">
        <f aca="false">IF(B87&lt;&gt;"",A86+1,"")</f>
        <v/>
      </c>
      <c r="B87" s="77"/>
      <c r="C87" s="78" t="str">
        <f aca="false">IF(ISERROR(VLOOKUP(B87,'START LİSTE'!$B$6:$F$439,2,0)),"",VLOOKUP(B87,'START LİSTE'!$B$6:$F$439,2,0))</f>
        <v/>
      </c>
      <c r="D87" s="78" t="str">
        <f aca="false">IF(ISERROR(VLOOKUP(B87,'START LİSTE'!$B$6:$F$439,3,0)),"",VLOOKUP(B87,'START LİSTE'!$B$6:$F$439,3,0))</f>
        <v/>
      </c>
      <c r="E87" s="79" t="str">
        <f aca="false">IF(ISERROR(VLOOKUP(B87,'START LİSTE'!$B$6:$F$439,4,0)),"",VLOOKUP(B87,'START LİSTE'!$B$6:$F$439,4,0))</f>
        <v/>
      </c>
      <c r="F87" s="80" t="str">
        <f aca="false">IF(ISERROR(VLOOKUP($B87,'START LİSTE'!$B$6:$F$439,5,0)),"",VLOOKUP($B87,'START LİSTE'!$B$6:$F$439,5,0))</f>
        <v/>
      </c>
      <c r="G87" s="81"/>
      <c r="H87" s="82" t="str">
        <f aca="false">IF(OR(G87="DQ",G87="DNF",G87="DNS"),"-",IF(B87&lt;&gt;"",IF(E87="F",H86,H86+1),""))</f>
        <v/>
      </c>
    </row>
    <row r="88" customFormat="false" ht="19.5" hidden="false" customHeight="true" outlineLevel="0" collapsed="false">
      <c r="A88" s="76" t="str">
        <f aca="false">IF(B88&lt;&gt;"",A87+1,"")</f>
        <v/>
      </c>
      <c r="B88" s="77"/>
      <c r="C88" s="78" t="str">
        <f aca="false">IF(ISERROR(VLOOKUP(B88,'START LİSTE'!$B$6:$F$439,2,0)),"",VLOOKUP(B88,'START LİSTE'!$B$6:$F$439,2,0))</f>
        <v/>
      </c>
      <c r="D88" s="78" t="str">
        <f aca="false">IF(ISERROR(VLOOKUP(B88,'START LİSTE'!$B$6:$F$439,3,0)),"",VLOOKUP(B88,'START LİSTE'!$B$6:$F$439,3,0))</f>
        <v/>
      </c>
      <c r="E88" s="79" t="str">
        <f aca="false">IF(ISERROR(VLOOKUP(B88,'START LİSTE'!$B$6:$F$439,4,0)),"",VLOOKUP(B88,'START LİSTE'!$B$6:$F$439,4,0))</f>
        <v/>
      </c>
      <c r="F88" s="80" t="str">
        <f aca="false">IF(ISERROR(VLOOKUP($B88,'START LİSTE'!$B$6:$F$439,5,0)),"",VLOOKUP($B88,'START LİSTE'!$B$6:$F$439,5,0))</f>
        <v/>
      </c>
      <c r="G88" s="81"/>
      <c r="H88" s="82" t="str">
        <f aca="false">IF(OR(G88="DQ",G88="DNF",G88="DNS"),"-",IF(B88&lt;&gt;"",IF(E88="F",H87,H87+1),""))</f>
        <v/>
      </c>
    </row>
    <row r="89" customFormat="false" ht="19.5" hidden="false" customHeight="true" outlineLevel="0" collapsed="false">
      <c r="A89" s="76" t="str">
        <f aca="false">IF(B89&lt;&gt;"",A88+1,"")</f>
        <v/>
      </c>
      <c r="B89" s="77"/>
      <c r="C89" s="78" t="str">
        <f aca="false">IF(ISERROR(VLOOKUP(B89,'START LİSTE'!$B$6:$F$439,2,0)),"",VLOOKUP(B89,'START LİSTE'!$B$6:$F$439,2,0))</f>
        <v/>
      </c>
      <c r="D89" s="78" t="str">
        <f aca="false">IF(ISERROR(VLOOKUP(B89,'START LİSTE'!$B$6:$F$439,3,0)),"",VLOOKUP(B89,'START LİSTE'!$B$6:$F$439,3,0))</f>
        <v/>
      </c>
      <c r="E89" s="79" t="str">
        <f aca="false">IF(ISERROR(VLOOKUP(B89,'START LİSTE'!$B$6:$F$439,4,0)),"",VLOOKUP(B89,'START LİSTE'!$B$6:$F$439,4,0))</f>
        <v/>
      </c>
      <c r="F89" s="80" t="str">
        <f aca="false">IF(ISERROR(VLOOKUP($B89,'START LİSTE'!$B$6:$F$439,5,0)),"",VLOOKUP($B89,'START LİSTE'!$B$6:$F$439,5,0))</f>
        <v/>
      </c>
      <c r="G89" s="81"/>
      <c r="H89" s="82" t="str">
        <f aca="false">IF(OR(G89="DQ",G89="DNF",G89="DNS"),"-",IF(B89&lt;&gt;"",IF(E89="F",H88,H88+1),""))</f>
        <v/>
      </c>
    </row>
    <row r="90" customFormat="false" ht="19.5" hidden="false" customHeight="true" outlineLevel="0" collapsed="false">
      <c r="A90" s="76" t="str">
        <f aca="false">IF(B90&lt;&gt;"",A89+1,"")</f>
        <v/>
      </c>
      <c r="B90" s="77"/>
      <c r="C90" s="78" t="str">
        <f aca="false">IF(ISERROR(VLOOKUP(B90,'START LİSTE'!$B$6:$F$439,2,0)),"",VLOOKUP(B90,'START LİSTE'!$B$6:$F$439,2,0))</f>
        <v/>
      </c>
      <c r="D90" s="78" t="str">
        <f aca="false">IF(ISERROR(VLOOKUP(B90,'START LİSTE'!$B$6:$F$439,3,0)),"",VLOOKUP(B90,'START LİSTE'!$B$6:$F$439,3,0))</f>
        <v/>
      </c>
      <c r="E90" s="79" t="str">
        <f aca="false">IF(ISERROR(VLOOKUP(B90,'START LİSTE'!$B$6:$F$439,4,0)),"",VLOOKUP(B90,'START LİSTE'!$B$6:$F$439,4,0))</f>
        <v/>
      </c>
      <c r="F90" s="80" t="str">
        <f aca="false">IF(ISERROR(VLOOKUP($B90,'START LİSTE'!$B$6:$F$439,5,0)),"",VLOOKUP($B90,'START LİSTE'!$B$6:$F$439,5,0))</f>
        <v/>
      </c>
      <c r="G90" s="81"/>
      <c r="H90" s="82" t="str">
        <f aca="false">IF(OR(G90="DQ",G90="DNF",G90="DNS"),"-",IF(B90&lt;&gt;"",IF(E90="F",H89,H89+1),""))</f>
        <v/>
      </c>
    </row>
    <row r="91" customFormat="false" ht="19.5" hidden="false" customHeight="true" outlineLevel="0" collapsed="false">
      <c r="A91" s="76" t="str">
        <f aca="false">IF(B91&lt;&gt;"",A90+1,"")</f>
        <v/>
      </c>
      <c r="B91" s="77"/>
      <c r="C91" s="78" t="str">
        <f aca="false">IF(ISERROR(VLOOKUP(B91,'START LİSTE'!$B$6:$F$439,2,0)),"",VLOOKUP(B91,'START LİSTE'!$B$6:$F$439,2,0))</f>
        <v/>
      </c>
      <c r="D91" s="78" t="str">
        <f aca="false">IF(ISERROR(VLOOKUP(B91,'START LİSTE'!$B$6:$F$439,3,0)),"",VLOOKUP(B91,'START LİSTE'!$B$6:$F$439,3,0))</f>
        <v/>
      </c>
      <c r="E91" s="79" t="str">
        <f aca="false">IF(ISERROR(VLOOKUP(B91,'START LİSTE'!$B$6:$F$439,4,0)),"",VLOOKUP(B91,'START LİSTE'!$B$6:$F$439,4,0))</f>
        <v/>
      </c>
      <c r="F91" s="80" t="str">
        <f aca="false">IF(ISERROR(VLOOKUP($B91,'START LİSTE'!$B$6:$F$439,5,0)),"",VLOOKUP($B91,'START LİSTE'!$B$6:$F$439,5,0))</f>
        <v/>
      </c>
      <c r="G91" s="81"/>
      <c r="H91" s="82" t="str">
        <f aca="false">IF(OR(G91="DQ",G91="DNF",G91="DNS"),"-",IF(B91&lt;&gt;"",IF(E91="F",H90,H90+1),""))</f>
        <v/>
      </c>
    </row>
    <row r="92" customFormat="false" ht="19.5" hidden="false" customHeight="true" outlineLevel="0" collapsed="false">
      <c r="A92" s="76" t="str">
        <f aca="false">IF(B92&lt;&gt;"",A91+1,"")</f>
        <v/>
      </c>
      <c r="B92" s="77"/>
      <c r="C92" s="78" t="str">
        <f aca="false">IF(ISERROR(VLOOKUP(B92,'START LİSTE'!$B$6:$F$439,2,0)),"",VLOOKUP(B92,'START LİSTE'!$B$6:$F$439,2,0))</f>
        <v/>
      </c>
      <c r="D92" s="78" t="str">
        <f aca="false">IF(ISERROR(VLOOKUP(B92,'START LİSTE'!$B$6:$F$439,3,0)),"",VLOOKUP(B92,'START LİSTE'!$B$6:$F$439,3,0))</f>
        <v/>
      </c>
      <c r="E92" s="79" t="str">
        <f aca="false">IF(ISERROR(VLOOKUP(B92,'START LİSTE'!$B$6:$F$439,4,0)),"",VLOOKUP(B92,'START LİSTE'!$B$6:$F$439,4,0))</f>
        <v/>
      </c>
      <c r="F92" s="80" t="str">
        <f aca="false">IF(ISERROR(VLOOKUP($B92,'START LİSTE'!$B$6:$F$439,5,0)),"",VLOOKUP($B92,'START LİSTE'!$B$6:$F$439,5,0))</f>
        <v/>
      </c>
      <c r="G92" s="81"/>
      <c r="H92" s="82" t="str">
        <f aca="false">IF(OR(G92="DQ",G92="DNF",G92="DNS"),"-",IF(B92&lt;&gt;"",IF(E92="F",H91,H91+1),""))</f>
        <v/>
      </c>
    </row>
    <row r="93" customFormat="false" ht="19.5" hidden="false" customHeight="true" outlineLevel="0" collapsed="false">
      <c r="A93" s="76" t="str">
        <f aca="false">IF(B93&lt;&gt;"",A92+1,"")</f>
        <v/>
      </c>
      <c r="B93" s="77"/>
      <c r="C93" s="78" t="str">
        <f aca="false">IF(ISERROR(VLOOKUP(B93,'START LİSTE'!$B$6:$F$439,2,0)),"",VLOOKUP(B93,'START LİSTE'!$B$6:$F$439,2,0))</f>
        <v/>
      </c>
      <c r="D93" s="78" t="str">
        <f aca="false">IF(ISERROR(VLOOKUP(B93,'START LİSTE'!$B$6:$F$439,3,0)),"",VLOOKUP(B93,'START LİSTE'!$B$6:$F$439,3,0))</f>
        <v/>
      </c>
      <c r="E93" s="79" t="str">
        <f aca="false">IF(ISERROR(VLOOKUP(B93,'START LİSTE'!$B$6:$F$439,4,0)),"",VLOOKUP(B93,'START LİSTE'!$B$6:$F$439,4,0))</f>
        <v/>
      </c>
      <c r="F93" s="80" t="str">
        <f aca="false">IF(ISERROR(VLOOKUP($B93,'START LİSTE'!$B$6:$F$439,5,0)),"",VLOOKUP($B93,'START LİSTE'!$B$6:$F$439,5,0))</f>
        <v/>
      </c>
      <c r="G93" s="81"/>
      <c r="H93" s="82" t="str">
        <f aca="false">IF(OR(G93="DQ",G93="DNF",G93="DNS"),"-",IF(B93&lt;&gt;"",IF(E93="F",H92,H92+1),""))</f>
        <v/>
      </c>
    </row>
    <row r="94" customFormat="false" ht="19.5" hidden="false" customHeight="true" outlineLevel="0" collapsed="false">
      <c r="A94" s="76" t="str">
        <f aca="false">IF(B94&lt;&gt;"",A93+1,"")</f>
        <v/>
      </c>
      <c r="B94" s="77"/>
      <c r="C94" s="78" t="str">
        <f aca="false">IF(ISERROR(VLOOKUP(B94,'START LİSTE'!$B$6:$F$439,2,0)),"",VLOOKUP(B94,'START LİSTE'!$B$6:$F$439,2,0))</f>
        <v/>
      </c>
      <c r="D94" s="78" t="str">
        <f aca="false">IF(ISERROR(VLOOKUP(B94,'START LİSTE'!$B$6:$F$439,3,0)),"",VLOOKUP(B94,'START LİSTE'!$B$6:$F$439,3,0))</f>
        <v/>
      </c>
      <c r="E94" s="79" t="str">
        <f aca="false">IF(ISERROR(VLOOKUP(B94,'START LİSTE'!$B$6:$F$439,4,0)),"",VLOOKUP(B94,'START LİSTE'!$B$6:$F$439,4,0))</f>
        <v/>
      </c>
      <c r="F94" s="80" t="str">
        <f aca="false">IF(ISERROR(VLOOKUP($B94,'START LİSTE'!$B$6:$F$439,5,0)),"",VLOOKUP($B94,'START LİSTE'!$B$6:$F$439,5,0))</f>
        <v/>
      </c>
      <c r="G94" s="81"/>
      <c r="H94" s="82" t="str">
        <f aca="false">IF(OR(G94="DQ",G94="DNF",G94="DNS"),"-",IF(B94&lt;&gt;"",IF(E94="F",H93,H93+1),""))</f>
        <v/>
      </c>
    </row>
    <row r="95" customFormat="false" ht="19.5" hidden="false" customHeight="true" outlineLevel="0" collapsed="false">
      <c r="A95" s="76" t="str">
        <f aca="false">IF(B95&lt;&gt;"",A94+1,"")</f>
        <v/>
      </c>
      <c r="B95" s="77"/>
      <c r="C95" s="78" t="str">
        <f aca="false">IF(ISERROR(VLOOKUP(B95,'START LİSTE'!$B$6:$F$439,2,0)),"",VLOOKUP(B95,'START LİSTE'!$B$6:$F$439,2,0))</f>
        <v/>
      </c>
      <c r="D95" s="78" t="str">
        <f aca="false">IF(ISERROR(VLOOKUP(B95,'START LİSTE'!$B$6:$F$439,3,0)),"",VLOOKUP(B95,'START LİSTE'!$B$6:$F$439,3,0))</f>
        <v/>
      </c>
      <c r="E95" s="79" t="str">
        <f aca="false">IF(ISERROR(VLOOKUP(B95,'START LİSTE'!$B$6:$F$439,4,0)),"",VLOOKUP(B95,'START LİSTE'!$B$6:$F$439,4,0))</f>
        <v/>
      </c>
      <c r="F95" s="80" t="str">
        <f aca="false">IF(ISERROR(VLOOKUP($B95,'START LİSTE'!$B$6:$F$439,5,0)),"",VLOOKUP($B95,'START LİSTE'!$B$6:$F$439,5,0))</f>
        <v/>
      </c>
      <c r="G95" s="81"/>
      <c r="H95" s="82" t="str">
        <f aca="false">IF(OR(G95="DQ",G95="DNF",G95="DNS"),"-",IF(B95&lt;&gt;"",IF(E95="F",H94,H94+1),""))</f>
        <v/>
      </c>
    </row>
  </sheetData>
  <mergeCells count="5">
    <mergeCell ref="A1:H1"/>
    <mergeCell ref="A2:H2"/>
    <mergeCell ref="A3:H3"/>
    <mergeCell ref="A4:C4"/>
    <mergeCell ref="F4:H4"/>
  </mergeCells>
  <conditionalFormatting sqref="H6:H95">
    <cfRule type="expression" priority="2" aboveAverage="0" equalAverage="0" bottom="0" percent="0" rank="0" text="" dxfId="1">
      <formula>NOT(ISERROR(SEARCH("$E$7=""F""",H6)))</formula>
    </cfRule>
    <cfRule type="expression" priority="3" aboveAverage="0" equalAverage="0" bottom="0" percent="0" rank="0" text="" dxfId="2">
      <formula>NOT(ISERROR(SEARCH("F=E7",H6)))</formula>
    </cfRule>
  </conditionalFormatting>
  <conditionalFormatting sqref="B6:B95">
    <cfRule type="expression" priority="4" aboveAverage="0" equalAverage="0" bottom="0" percent="0" rank="0" text="" dxfId="3">
      <formula>AND(COUNTIF($B$6:$B$95,B6)&gt;1,NOT(ISBLANK(B6)))</formula>
    </cfRule>
  </conditionalFormatting>
  <conditionalFormatting sqref="B6:B364">
    <cfRule type="expression" priority="5" aboveAverage="0" equalAverage="0" bottom="0" percent="0" rank="0" text="" dxfId="4">
      <formula>AND(COUNTIF($B$6:$B$364,B6)&gt;1,NOT(ISBLANK(B6)))</formula>
    </cfRule>
  </conditionalFormatting>
  <printOptions headings="false" gridLines="false" gridLinesSet="true" horizontalCentered="true" verticalCentered="false"/>
  <pageMargins left="0.55" right="0.236111111111111" top="0.629861111111111" bottom="0.432638888888889"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2" manualBreakCount="2">
    <brk id="35" man="true" max="16383" min="0"/>
    <brk id="6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Z98"/>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C6" activeCellId="0" sqref="C6:C23"/>
    </sheetView>
  </sheetViews>
  <sheetFormatPr defaultColWidth="9.13671875" defaultRowHeight="12.75" zeroHeight="false" outlineLevelRow="0" outlineLevelCol="0"/>
  <cols>
    <col collapsed="false" customWidth="true" hidden="false" outlineLevel="0" max="1" min="1" style="83" width="6.56"/>
    <col collapsed="false" customWidth="true" hidden="false" outlineLevel="0" max="2" min="2" style="84" width="30.28"/>
    <col collapsed="false" customWidth="true" hidden="false" outlineLevel="0" max="3" min="3" style="84" width="6.7"/>
    <col collapsed="false" customWidth="true" hidden="false" outlineLevel="0" max="4" min="4" style="84" width="26.28"/>
    <col collapsed="false" customWidth="true" hidden="false" outlineLevel="0" max="5" min="5" style="84" width="6.56"/>
    <col collapsed="false" customWidth="true" hidden="false" outlineLevel="0" max="6" min="6" style="84" width="7.7"/>
    <col collapsed="false" customWidth="true" hidden="true" outlineLevel="0" max="7" min="7" style="84" width="10.28"/>
    <col collapsed="false" customWidth="true" hidden="false" outlineLevel="0" max="8" min="8" style="84" width="7.7"/>
    <col collapsed="false" customWidth="true" hidden="true" outlineLevel="0" max="9" min="9" style="84" width="11.56"/>
    <col collapsed="false" customWidth="true" hidden="false" outlineLevel="0" max="10" min="10" style="83" width="7.42"/>
    <col collapsed="false" customWidth="true" hidden="false" outlineLevel="0" max="11" min="11" style="84" width="8.85"/>
    <col collapsed="false" customWidth="false" hidden="false" outlineLevel="0" max="51" min="12" style="84" width="9.14"/>
    <col collapsed="false" customWidth="true" hidden="true" outlineLevel="0" max="52" min="52" style="85" width="12.85"/>
    <col collapsed="false" customWidth="false" hidden="false" outlineLevel="0" max="257" min="53" style="84" width="9.14"/>
  </cols>
  <sheetData>
    <row r="1" s="86" customFormat="true" ht="30" hidden="false" customHeight="true" outlineLevel="0" collapsed="false">
      <c r="A1" s="34" t="str">
        <f aca="false">KAPAK!A2</f>
        <v>KKTC MİLLİ EĞİTİM BAKANLIĞI</v>
      </c>
      <c r="B1" s="34"/>
      <c r="C1" s="34"/>
      <c r="D1" s="34"/>
      <c r="E1" s="34"/>
      <c r="F1" s="34"/>
      <c r="G1" s="34"/>
      <c r="H1" s="34"/>
      <c r="I1" s="34"/>
      <c r="J1" s="34"/>
      <c r="AZ1" s="87"/>
    </row>
    <row r="2" s="86" customFormat="true" ht="15.75" hidden="false" customHeight="true" outlineLevel="0" collapsed="false">
      <c r="A2" s="35" t="str">
        <f aca="false">KAPAK!B26</f>
        <v>OKULLAR ARASI KROS ŞAMPİYONASI</v>
      </c>
      <c r="B2" s="35"/>
      <c r="C2" s="35"/>
      <c r="D2" s="35"/>
      <c r="E2" s="35"/>
      <c r="F2" s="35"/>
      <c r="G2" s="35"/>
      <c r="H2" s="35"/>
      <c r="I2" s="35"/>
      <c r="J2" s="35"/>
      <c r="AZ2" s="87"/>
    </row>
    <row r="3" s="86" customFormat="true" ht="14.25" hidden="false" customHeight="true" outlineLevel="0" collapsed="false">
      <c r="A3" s="88" t="str">
        <f aca="false">KAPAK!B29</f>
        <v>GÖNYELİ İLKOKULU</v>
      </c>
      <c r="B3" s="88"/>
      <c r="C3" s="88"/>
      <c r="D3" s="88"/>
      <c r="E3" s="88"/>
      <c r="F3" s="88"/>
      <c r="G3" s="88"/>
      <c r="H3" s="88"/>
      <c r="I3" s="88"/>
      <c r="J3" s="88"/>
      <c r="AZ3" s="87"/>
    </row>
    <row r="4" s="86" customFormat="true" ht="18" hidden="false" customHeight="true" outlineLevel="0" collapsed="false">
      <c r="A4" s="89" t="str">
        <f aca="false">KAPAK!B28</f>
        <v>YILDIZ KIZLAR</v>
      </c>
      <c r="B4" s="89"/>
      <c r="C4" s="90" t="str">
        <f aca="false">KAPAK!B27</f>
        <v>2000 Metre</v>
      </c>
      <c r="D4" s="90"/>
      <c r="E4" s="91"/>
      <c r="F4" s="92" t="n">
        <f aca="false">KAPAK!B30</f>
        <v>41992.4166666667</v>
      </c>
      <c r="G4" s="92"/>
      <c r="H4" s="92"/>
      <c r="I4" s="92"/>
      <c r="J4" s="92"/>
      <c r="AZ4" s="87"/>
    </row>
    <row r="5" s="98" customFormat="true" ht="30" hidden="false" customHeight="true" outlineLevel="0" collapsed="false">
      <c r="A5" s="93" t="s">
        <v>46</v>
      </c>
      <c r="B5" s="94" t="s">
        <v>13</v>
      </c>
      <c r="C5" s="95" t="s">
        <v>11</v>
      </c>
      <c r="D5" s="94" t="s">
        <v>12</v>
      </c>
      <c r="E5" s="94" t="s">
        <v>14</v>
      </c>
      <c r="F5" s="94" t="s">
        <v>47</v>
      </c>
      <c r="G5" s="94" t="s">
        <v>48</v>
      </c>
      <c r="H5" s="94" t="s">
        <v>45</v>
      </c>
      <c r="I5" s="96" t="s">
        <v>49</v>
      </c>
      <c r="J5" s="94" t="s">
        <v>50</v>
      </c>
      <c r="K5" s="97"/>
      <c r="L5" s="97"/>
      <c r="M5" s="97"/>
      <c r="AZ5" s="99"/>
    </row>
    <row r="6" s="60" customFormat="true" ht="15" hidden="false" customHeight="true" outlineLevel="0" collapsed="false">
      <c r="A6" s="100"/>
      <c r="B6" s="101"/>
      <c r="C6" s="102" t="n">
        <v>44</v>
      </c>
      <c r="D6" s="103" t="str">
        <f aca="false">IF(ISERROR(VLOOKUP($C6,'START LİSTE'!$B$6:$G$211,2,0)),"",VLOOKUP($C6,'START LİSTE'!$B$6:$G$211,2,0))</f>
        <v>NEFİSE YENEN</v>
      </c>
      <c r="E6" s="104" t="str">
        <f aca="false">IF(ISERROR(VLOOKUP($C6,'START LİSTE'!$B$6:$G$211,4,0)),"",VLOOKUP($C6,'START LİSTE'!$B$6:$G$211,4,0))</f>
        <v>T</v>
      </c>
      <c r="F6" s="105" t="n">
        <f aca="false">IF(ISERROR(VLOOKUP($C6,'FERDİ SONUÇ'!$B$6:$H$95,6,0)),"",VLOOKUP($C6,'FERDİ SONUÇ'!$B$6:$H$95,6,0))</f>
        <v>943</v>
      </c>
      <c r="G6" s="106" t="n">
        <f aca="false">IF(OR(E6="",F6="DQ",F6="DNF",F6="DNS",F6=""),"-",VLOOKUP(C6,'FERDİ SONUÇ'!$B$6:$H$95,7,0))</f>
        <v>7</v>
      </c>
      <c r="H6" s="106" t="n">
        <f aca="false">IF(OR(E6="",E6="F",F6="DQ",F6="DNF",F6="DNS",F6=""),"-",VLOOKUP(C6,'FERDİ SONUÇ'!$B$6:$H$95,7,0))</f>
        <v>7</v>
      </c>
      <c r="I6" s="107" t="n">
        <f aca="false">IF(ISERROR(SMALL(H6:H11,1)),"-",SMALL(H6:H11,1))</f>
        <v>7</v>
      </c>
      <c r="J6" s="108"/>
      <c r="AZ6" s="109" t="n">
        <v>1000</v>
      </c>
    </row>
    <row r="7" s="60" customFormat="true" ht="15" hidden="false" customHeight="true" outlineLevel="0" collapsed="false">
      <c r="A7" s="110"/>
      <c r="B7" s="111"/>
      <c r="C7" s="112" t="n">
        <v>47</v>
      </c>
      <c r="D7" s="113" t="str">
        <f aca="false">IF(ISERROR(VLOOKUP($C7,'START LİSTE'!$B$6:$G$211,2,0)),"",VLOOKUP($C7,'START LİSTE'!$B$6:$G$211,2,0))</f>
        <v>AYŞEGÜL FUNDA HAVALAR</v>
      </c>
      <c r="E7" s="114" t="str">
        <f aca="false">IF(ISERROR(VLOOKUP($C7,'START LİSTE'!$B$6:$G$211,4,0)),"",VLOOKUP($C7,'START LİSTE'!$B$6:$G$211,4,0))</f>
        <v>T</v>
      </c>
      <c r="F7" s="115" t="n">
        <f aca="false">IF(ISERROR(VLOOKUP($C7,'FERDİ SONUÇ'!$B$6:$H$95,6,0)),"",VLOOKUP($C7,'FERDİ SONUÇ'!$B$6:$H$95,6,0))</f>
        <v>1012</v>
      </c>
      <c r="G7" s="116" t="n">
        <f aca="false">IF(OR(E7="",F7="DQ",F7="DNF",F7="DNS",F7=""),"-",VLOOKUP(C7,'FERDİ SONUÇ'!$B$6:$H$95,7,0))</f>
        <v>12</v>
      </c>
      <c r="H7" s="116" t="n">
        <f aca="false">IF(OR(E7="",E7="F",F7="DQ",F7="DNF",F7="DNS",F7=""),"-",VLOOKUP(C7,'FERDİ SONUÇ'!$B$6:$H$95,7,0))</f>
        <v>12</v>
      </c>
      <c r="I7" s="117" t="n">
        <f aca="false">IF(ISERROR(SMALL(H6:H11,2)),"-",SMALL(H6:H11,2))</f>
        <v>8</v>
      </c>
      <c r="J7" s="118"/>
      <c r="AZ7" s="109" t="n">
        <v>1001</v>
      </c>
    </row>
    <row r="8" s="60" customFormat="true" ht="15" hidden="false" customHeight="true" outlineLevel="0" collapsed="false">
      <c r="A8" s="119" t="n">
        <f aca="false">IF(AND(B8&lt;&gt;"",J8&lt;&gt;"DQ"),COUNT(J$6:J$911)-(RANK(J8,J$6:J$911)+COUNTIF(J$6:J8,J8))+2,IF(C6&lt;&gt;"",AZ8,""))</f>
        <v>3</v>
      </c>
      <c r="B8" s="111" t="str">
        <f aca="false">IF(ISERROR(VLOOKUP(C6,'START LİSTE'!$B$6:$G$211,3,0)),"",VLOOKUP(C6,'START LİSTE'!$B$6:$G$211,3,0))</f>
        <v>BAYRAKTAR ORTAOKULU</v>
      </c>
      <c r="C8" s="112" t="n">
        <v>49</v>
      </c>
      <c r="D8" s="113" t="str">
        <f aca="false">IF(ISERROR(VLOOKUP($C8,'START LİSTE'!$B$6:$G$211,2,0)),"",VLOOKUP($C8,'START LİSTE'!$B$6:$G$211,2,0))</f>
        <v>AYŞE HIZLIER</v>
      </c>
      <c r="E8" s="114" t="str">
        <f aca="false">IF(ISERROR(VLOOKUP($C8,'START LİSTE'!$B$6:$G$211,4,0)),"",VLOOKUP($C8,'START LİSTE'!$B$6:$G$211,4,0))</f>
        <v>T</v>
      </c>
      <c r="F8" s="115" t="n">
        <f aca="false">IF(ISERROR(VLOOKUP($C8,'FERDİ SONUÇ'!$B$6:$H$95,6,0)),"",VLOOKUP($C8,'FERDİ SONUÇ'!$B$6:$H$95,6,0))</f>
        <v>1118</v>
      </c>
      <c r="G8" s="116" t="n">
        <f aca="false">IF(OR(E8="",F8="DQ",F8="DNF",F8="DNS",F8=""),"-",VLOOKUP(C8,'FERDİ SONUÇ'!$B$6:$H$95,7,0))</f>
        <v>17</v>
      </c>
      <c r="H8" s="116" t="n">
        <f aca="false">IF(OR(E8="",E8="F",F8="DQ",F8="DNF",F8="DNS",F8=""),"-",VLOOKUP(C8,'FERDİ SONUÇ'!$B$6:$H$95,7,0))</f>
        <v>17</v>
      </c>
      <c r="I8" s="117" t="n">
        <f aca="false">IF(ISERROR(SMALL(H6:H11,3)),"-",SMALL(H6:H11,3))</f>
        <v>12</v>
      </c>
      <c r="J8" s="120" t="n">
        <f aca="false">IF(C6="","",IF(OR(I6="-",I7="-",I8="-",I9="-"),"DQ",SUM(I6,I7,I8,I9)))</f>
        <v>40</v>
      </c>
      <c r="AZ8" s="109" t="n">
        <v>1002</v>
      </c>
    </row>
    <row r="9" s="60" customFormat="true" ht="15" hidden="false" customHeight="true" outlineLevel="0" collapsed="false">
      <c r="A9" s="110"/>
      <c r="B9" s="111"/>
      <c r="C9" s="112" t="n">
        <v>51</v>
      </c>
      <c r="D9" s="113" t="str">
        <f aca="false">IF(ISERROR(VLOOKUP($C9,'START LİSTE'!$B$6:$G$211,2,0)),"",VLOOKUP($C9,'START LİSTE'!$B$6:$G$211,2,0))</f>
        <v>FATMA ALADAĞ</v>
      </c>
      <c r="E9" s="114" t="str">
        <f aca="false">IF(ISERROR(VLOOKUP($C9,'START LİSTE'!$B$6:$G$211,4,0)),"",VLOOKUP($C9,'START LİSTE'!$B$6:$G$211,4,0))</f>
        <v>T</v>
      </c>
      <c r="F9" s="115" t="n">
        <f aca="false">IF(ISERROR(VLOOKUP($C9,'FERDİ SONUÇ'!$B$6:$H$95,6,0)),"",VLOOKUP($C9,'FERDİ SONUÇ'!$B$6:$H$95,6,0))</f>
        <v>1013</v>
      </c>
      <c r="G9" s="116" t="n">
        <f aca="false">IF(OR(E9="",F9="DQ",F9="DNF",F9="DNS",F9=""),"-",VLOOKUP(C9,'FERDİ SONUÇ'!$B$6:$H$95,7,0))</f>
        <v>13</v>
      </c>
      <c r="H9" s="116" t="n">
        <f aca="false">IF(OR(E9="",E9="F",F9="DQ",F9="DNF",F9="DNS",F9=""),"-",VLOOKUP(C9,'FERDİ SONUÇ'!$B$6:$H$95,7,0))</f>
        <v>13</v>
      </c>
      <c r="I9" s="117" t="n">
        <f aca="false">IF(ISERROR(SMALL(H6:H11,4)),"-",SMALL(H6:H11,4))</f>
        <v>13</v>
      </c>
      <c r="J9" s="118"/>
      <c r="AZ9" s="109" t="n">
        <v>1003</v>
      </c>
    </row>
    <row r="10" s="60" customFormat="true" ht="15" hidden="false" customHeight="true" outlineLevel="0" collapsed="false">
      <c r="A10" s="110"/>
      <c r="B10" s="111"/>
      <c r="C10" s="112" t="n">
        <v>53</v>
      </c>
      <c r="D10" s="113" t="str">
        <f aca="false">IF(ISERROR(VLOOKUP($C10,'START LİSTE'!$B$6:$G$211,2,0)),"",VLOOKUP($C10,'START LİSTE'!$B$6:$G$211,2,0))</f>
        <v>HATİCE EĞER</v>
      </c>
      <c r="E10" s="114" t="str">
        <f aca="false">IF(ISERROR(VLOOKUP($C10,'START LİSTE'!$B$6:$G$211,4,0)),"",VLOOKUP($C10,'START LİSTE'!$B$6:$G$211,4,0))</f>
        <v>T</v>
      </c>
      <c r="F10" s="115" t="n">
        <f aca="false">IF(ISERROR(VLOOKUP($C10,'FERDİ SONUÇ'!$B$6:$H$95,6,0)),"",VLOOKUP($C10,'FERDİ SONUÇ'!$B$6:$H$95,6,0))</f>
        <v>949</v>
      </c>
      <c r="G10" s="116" t="n">
        <f aca="false">IF(OR(E10="",F10="DQ",F10="DNF",F10="DNS",F10=""),"-",VLOOKUP(C10,'FERDİ SONUÇ'!$B$6:$H$95,7,0))</f>
        <v>8</v>
      </c>
      <c r="H10" s="116" t="n">
        <f aca="false">IF(OR(E10="",E10="F",F10="DQ",F10="DNF",F10="DNS",F10=""),"-",VLOOKUP(C10,'FERDİ SONUÇ'!$B$6:$H$95,7,0))</f>
        <v>8</v>
      </c>
      <c r="I10" s="117" t="n">
        <f aca="false">IF(ISERROR(SMALL(H6:H11,5)),"-",SMALL(H6:H11,5))</f>
        <v>17</v>
      </c>
      <c r="J10" s="118"/>
      <c r="AZ10" s="109" t="n">
        <v>1004</v>
      </c>
    </row>
    <row r="11" s="60" customFormat="true" ht="15" hidden="false" customHeight="true" outlineLevel="0" collapsed="false">
      <c r="A11" s="121"/>
      <c r="B11" s="122"/>
      <c r="C11" s="123" t="n">
        <v>54</v>
      </c>
      <c r="D11" s="124" t="str">
        <f aca="false">IF(ISERROR(VLOOKUP($C11,'START LİSTE'!$B$6:$G$211,2,0)),"",VLOOKUP($C11,'START LİSTE'!$B$6:$G$211,2,0))</f>
        <v>MELİSA YILDIRAN</v>
      </c>
      <c r="E11" s="125" t="str">
        <f aca="false">IF(ISERROR(VLOOKUP($C11,'START LİSTE'!$B$6:$G$211,4,0)),"",VLOOKUP($C11,'START LİSTE'!$B$6:$G$211,4,0))</f>
        <v>T</v>
      </c>
      <c r="F11" s="126" t="n">
        <f aca="false">IF(ISERROR(VLOOKUP($C11,'FERDİ SONUÇ'!$B$6:$H$95,6,0)),"",VLOOKUP($C11,'FERDİ SONUÇ'!$B$6:$H$95,6,0))</f>
        <v>1119</v>
      </c>
      <c r="G11" s="127" t="n">
        <f aca="false">IF(OR(E11="",F11="DQ",F11="DNF",F11="DNS",F11=""),"-",VLOOKUP(C11,'FERDİ SONUÇ'!$B$6:$H$95,7,0))</f>
        <v>18</v>
      </c>
      <c r="H11" s="127" t="n">
        <f aca="false">IF(OR(E11="",E11="F",F11="DQ",F11="DNF",F11="DNS",F11=""),"-",VLOOKUP(C11,'FERDİ SONUÇ'!$B$6:$H$95,7,0))</f>
        <v>18</v>
      </c>
      <c r="I11" s="128" t="n">
        <f aca="false">IF(ISERROR(SMALL(H6:H11,6)),"-",SMALL(H6:H11,6))</f>
        <v>18</v>
      </c>
      <c r="J11" s="129"/>
      <c r="AZ11" s="109" t="n">
        <v>1005</v>
      </c>
    </row>
    <row r="12" customFormat="false" ht="15" hidden="false" customHeight="true" outlineLevel="0" collapsed="false">
      <c r="A12" s="100"/>
      <c r="B12" s="101"/>
      <c r="C12" s="130" t="n">
        <v>55</v>
      </c>
      <c r="D12" s="103" t="str">
        <f aca="false">IF(ISERROR(VLOOKUP($C12,'START LİSTE'!$B$6:$G$211,2,0)),"",VLOOKUP($C12,'START LİSTE'!$B$6:$G$211,2,0))</f>
        <v>NARİN SEVİM</v>
      </c>
      <c r="E12" s="104" t="str">
        <f aca="false">IF(ISERROR(VLOOKUP($C12,'START LİSTE'!$B$6:$G$211,4,0)),"",VLOOKUP($C12,'START LİSTE'!$B$6:$G$211,4,0))</f>
        <v>T</v>
      </c>
      <c r="F12" s="105" t="n">
        <f aca="false">IF(ISERROR(VLOOKUP($C12,'FERDİ SONUÇ'!$B$6:$H$95,6,0)),"",VLOOKUP($C12,'FERDİ SONUÇ'!$B$6:$H$95,6,0))</f>
        <v>859</v>
      </c>
      <c r="G12" s="106" t="n">
        <f aca="false">IF(OR(E12="",F12="DQ",F12="DNF",F12="DNS",F12=""),"-",VLOOKUP(C12,'FERDİ SONUÇ'!$B$6:$H$95,7,0))</f>
        <v>1</v>
      </c>
      <c r="H12" s="106" t="n">
        <f aca="false">IF(OR(E12="",E12="F",F12="DQ",F12="DNF",F12="DNS",F12=""),"-",VLOOKUP(C12,'FERDİ SONUÇ'!$B$6:$H$95,7,0))</f>
        <v>1</v>
      </c>
      <c r="I12" s="107" t="n">
        <f aca="false">IF(ISERROR(SMALL(H12:H17,1)),"-",SMALL(H12:H17,1))</f>
        <v>1</v>
      </c>
      <c r="J12" s="108"/>
      <c r="AZ12" s="109" t="n">
        <v>1006</v>
      </c>
    </row>
    <row r="13" customFormat="false" ht="15" hidden="false" customHeight="true" outlineLevel="0" collapsed="false">
      <c r="A13" s="110"/>
      <c r="B13" s="111"/>
      <c r="C13" s="112" t="n">
        <v>56</v>
      </c>
      <c r="D13" s="113" t="str">
        <f aca="false">IF(ISERROR(VLOOKUP($C13,'START LİSTE'!$B$6:$G$211,2,0)),"",VLOOKUP($C13,'START LİSTE'!$B$6:$G$211,2,0))</f>
        <v>MÜSLÜME ÇELİK</v>
      </c>
      <c r="E13" s="114" t="str">
        <f aca="false">IF(ISERROR(VLOOKUP($C13,'START LİSTE'!$B$6:$G$211,4,0)),"",VLOOKUP($C13,'START LİSTE'!$B$6:$G$211,4,0))</f>
        <v>T</v>
      </c>
      <c r="F13" s="115" t="n">
        <f aca="false">IF(ISERROR(VLOOKUP($C13,'FERDİ SONUÇ'!$B$6:$H$95,6,0)),"",VLOOKUP($C13,'FERDİ SONUÇ'!$B$6:$H$95,6,0))</f>
        <v>916</v>
      </c>
      <c r="G13" s="116" t="n">
        <f aca="false">IF(OR(E13="",F13="DQ",F13="DNF",F13="DNS",F13=""),"-",VLOOKUP(C13,'FERDİ SONUÇ'!$B$6:$H$95,7,0))</f>
        <v>4</v>
      </c>
      <c r="H13" s="116" t="n">
        <f aca="false">IF(OR(E13="",E13="F",F13="DQ",F13="DNF",F13="DNS",F13=""),"-",VLOOKUP(C13,'FERDİ SONUÇ'!$B$6:$H$95,7,0))</f>
        <v>4</v>
      </c>
      <c r="I13" s="117" t="n">
        <f aca="false">IF(ISERROR(SMALL(H12:H17,2)),"-",SMALL(H12:H17,2))</f>
        <v>2</v>
      </c>
      <c r="J13" s="118"/>
      <c r="AZ13" s="109" t="n">
        <v>1007</v>
      </c>
    </row>
    <row r="14" customFormat="false" ht="15" hidden="false" customHeight="true" outlineLevel="0" collapsed="false">
      <c r="A14" s="119" t="n">
        <f aca="false">IF(AND(B14&lt;&gt;"",J14&lt;&gt;"DQ"),COUNT(J$6:J$911)-(RANK(J14,J$6:J$911)+COUNTIF(J$6:J14,J14))+2,IF(C12&lt;&gt;"",AZ14,""))</f>
        <v>1</v>
      </c>
      <c r="B14" s="111" t="str">
        <f aca="false">IF(ISERROR(VLOOKUP(C12,'START LİSTE'!$B$6:$G$211,3,0)),"",VLOOKUP(C12,'START LİSTE'!$B$6:$G$211,3,0))</f>
        <v>CANBULAT ÖZGÜRLÜK ORTAOKULU</v>
      </c>
      <c r="C14" s="112" t="n">
        <v>60</v>
      </c>
      <c r="D14" s="113" t="str">
        <f aca="false">IF(ISERROR(VLOOKUP($C14,'START LİSTE'!$B$6:$G$211,2,0)),"",VLOOKUP($C14,'START LİSTE'!$B$6:$G$211,2,0))</f>
        <v>ASYA KOÇAK</v>
      </c>
      <c r="E14" s="114" t="str">
        <f aca="false">IF(ISERROR(VLOOKUP($C14,'START LİSTE'!$B$6:$G$211,4,0)),"",VLOOKUP($C14,'START LİSTE'!$B$6:$G$211,4,0))</f>
        <v>T</v>
      </c>
      <c r="F14" s="115" t="n">
        <f aca="false">IF(ISERROR(VLOOKUP($C14,'FERDİ SONUÇ'!$B$6:$H$95,6,0)),"",VLOOKUP($C14,'FERDİ SONUÇ'!$B$6:$H$95,6,0))</f>
        <v>904</v>
      </c>
      <c r="G14" s="116" t="n">
        <f aca="false">IF(OR(E14="",F14="DQ",F14="DNF",F14="DNS",F14=""),"-",VLOOKUP(C14,'FERDİ SONUÇ'!$B$6:$H$95,7,0))</f>
        <v>2</v>
      </c>
      <c r="H14" s="116" t="n">
        <f aca="false">IF(OR(E14="",E14="F",F14="DQ",F14="DNF",F14="DNS",F14=""),"-",VLOOKUP(C14,'FERDİ SONUÇ'!$B$6:$H$95,7,0))</f>
        <v>2</v>
      </c>
      <c r="I14" s="117" t="n">
        <f aca="false">IF(ISERROR(SMALL(H12:H17,3)),"-",SMALL(H12:H17,3))</f>
        <v>3</v>
      </c>
      <c r="J14" s="120" t="n">
        <f aca="false">IF(C12="","",IF(OR(I12="-",I13="-",I14="-",I15="-"),"DQ",SUM(I12,I13,I14,I15)))</f>
        <v>10</v>
      </c>
      <c r="AZ14" s="109" t="n">
        <v>1008</v>
      </c>
    </row>
    <row r="15" customFormat="false" ht="15" hidden="false" customHeight="true" outlineLevel="0" collapsed="false">
      <c r="A15" s="110"/>
      <c r="B15" s="111"/>
      <c r="C15" s="112" t="n">
        <v>62</v>
      </c>
      <c r="D15" s="113" t="str">
        <f aca="false">IF(ISERROR(VLOOKUP($C15,'START LİSTE'!$B$6:$G$211,2,0)),"",VLOOKUP($C15,'START LİSTE'!$B$6:$G$211,2,0))</f>
        <v>BEYZA CELME</v>
      </c>
      <c r="E15" s="114" t="str">
        <f aca="false">IF(ISERROR(VLOOKUP($C15,'START LİSTE'!$B$6:$G$211,4,0)),"",VLOOKUP($C15,'START LİSTE'!$B$6:$G$211,4,0))</f>
        <v>T</v>
      </c>
      <c r="F15" s="115" t="n">
        <f aca="false">IF(ISERROR(VLOOKUP($C15,'FERDİ SONUÇ'!$B$6:$H$95,6,0)),"",VLOOKUP($C15,'FERDİ SONUÇ'!$B$6:$H$95,6,0))</f>
        <v>910</v>
      </c>
      <c r="G15" s="116" t="n">
        <f aca="false">IF(OR(E15="",F15="DQ",F15="DNF",F15="DNS",F15=""),"-",VLOOKUP(C15,'FERDİ SONUÇ'!$B$6:$H$95,7,0))</f>
        <v>3</v>
      </c>
      <c r="H15" s="116" t="n">
        <f aca="false">IF(OR(E15="",E15="F",F15="DQ",F15="DNF",F15="DNS",F15=""),"-",VLOOKUP(C15,'FERDİ SONUÇ'!$B$6:$H$95,7,0))</f>
        <v>3</v>
      </c>
      <c r="I15" s="117" t="n">
        <f aca="false">IF(ISERROR(SMALL(H12:H17,4)),"-",SMALL(H12:H17,4))</f>
        <v>4</v>
      </c>
      <c r="J15" s="118"/>
      <c r="AZ15" s="109" t="n">
        <v>1009</v>
      </c>
    </row>
    <row r="16" customFormat="false" ht="15" hidden="false" customHeight="true" outlineLevel="0" collapsed="false">
      <c r="A16" s="110"/>
      <c r="B16" s="111"/>
      <c r="C16" s="112" t="n">
        <v>63</v>
      </c>
      <c r="D16" s="113" t="str">
        <f aca="false">IF(ISERROR(VLOOKUP($C16,'START LİSTE'!$B$6:$G$211,2,0)),"",VLOOKUP($C16,'START LİSTE'!$B$6:$G$211,2,0))</f>
        <v>SEFANUR ŞAHİN</v>
      </c>
      <c r="E16" s="114" t="str">
        <f aca="false">IF(ISERROR(VLOOKUP($C16,'START LİSTE'!$B$6:$G$211,4,0)),"",VLOOKUP($C16,'START LİSTE'!$B$6:$G$211,4,0))</f>
        <v>T</v>
      </c>
      <c r="F16" s="115" t="n">
        <f aca="false">IF(ISERROR(VLOOKUP($C16,'FERDİ SONUÇ'!$B$6:$H$95,6,0)),"",VLOOKUP($C16,'FERDİ SONUÇ'!$B$6:$H$95,6,0))</f>
        <v>1111</v>
      </c>
      <c r="G16" s="116" t="n">
        <f aca="false">IF(OR(E16="",F16="DQ",F16="DNF",F16="DNS",F16=""),"-",VLOOKUP(C16,'FERDİ SONUÇ'!$B$6:$H$95,7,0))</f>
        <v>16</v>
      </c>
      <c r="H16" s="116" t="n">
        <f aca="false">IF(OR(E16="",E16="F",F16="DQ",F16="DNF",F16="DNS",F16=""),"-",VLOOKUP(C16,'FERDİ SONUÇ'!$B$6:$H$95,7,0))</f>
        <v>16</v>
      </c>
      <c r="I16" s="117" t="n">
        <f aca="false">IF(ISERROR(SMALL(H12:H17,5)),"-",SMALL(H12:H17,5))</f>
        <v>5</v>
      </c>
      <c r="J16" s="118"/>
      <c r="AZ16" s="109" t="n">
        <v>1010</v>
      </c>
    </row>
    <row r="17" customFormat="false" ht="15" hidden="false" customHeight="true" outlineLevel="0" collapsed="false">
      <c r="A17" s="121"/>
      <c r="B17" s="122"/>
      <c r="C17" s="123" t="n">
        <v>67</v>
      </c>
      <c r="D17" s="124" t="str">
        <f aca="false">IF(ISERROR(VLOOKUP($C17,'START LİSTE'!$B$6:$G$211,2,0)),"",VLOOKUP($C17,'START LİSTE'!$B$6:$G$211,2,0))</f>
        <v>HATİCE YILMAZ</v>
      </c>
      <c r="E17" s="125" t="str">
        <f aca="false">IF(ISERROR(VLOOKUP($C17,'START LİSTE'!$B$6:$G$211,4,0)),"",VLOOKUP($C17,'START LİSTE'!$B$6:$G$211,4,0))</f>
        <v>T</v>
      </c>
      <c r="F17" s="126" t="n">
        <f aca="false">IF(ISERROR(VLOOKUP($C17,'FERDİ SONUÇ'!$B$6:$H$95,6,0)),"",VLOOKUP($C17,'FERDİ SONUÇ'!$B$6:$H$95,6,0))</f>
        <v>925</v>
      </c>
      <c r="G17" s="127" t="n">
        <f aca="false">IF(OR(E17="",F17="DQ",F17="DNF",F17="DNS",F17=""),"-",VLOOKUP(C17,'FERDİ SONUÇ'!$B$6:$H$95,7,0))</f>
        <v>5</v>
      </c>
      <c r="H17" s="127" t="n">
        <f aca="false">IF(OR(E17="",E17="F",F17="DQ",F17="DNF",F17="DNS",F17=""),"-",VLOOKUP(C17,'FERDİ SONUÇ'!$B$6:$H$95,7,0))</f>
        <v>5</v>
      </c>
      <c r="I17" s="128" t="n">
        <f aca="false">IF(ISERROR(SMALL(H12:H17,6)),"-",SMALL(H12:H17,6))</f>
        <v>16</v>
      </c>
      <c r="J17" s="129"/>
      <c r="AZ17" s="109" t="n">
        <v>1011</v>
      </c>
    </row>
    <row r="18" customFormat="false" ht="15" hidden="false" customHeight="true" outlineLevel="0" collapsed="false">
      <c r="A18" s="100"/>
      <c r="B18" s="101"/>
      <c r="C18" s="130" t="n">
        <v>86</v>
      </c>
      <c r="D18" s="103" t="str">
        <f aca="false">IF(ISERROR(VLOOKUP($C18,'START LİSTE'!$B$6:$G$211,2,0)),"",VLOOKUP($C18,'START LİSTE'!$B$6:$G$211,2,0))</f>
        <v>SUAY BEDEOĞLU</v>
      </c>
      <c r="E18" s="104" t="str">
        <f aca="false">IF(ISERROR(VLOOKUP($C18,'START LİSTE'!$B$6:$G$211,4,0)),"",VLOOKUP($C18,'START LİSTE'!$B$6:$G$211,4,0))</f>
        <v>T</v>
      </c>
      <c r="F18" s="105" t="n">
        <f aca="false">IF(ISERROR(VLOOKUP($C18,'FERDİ SONUÇ'!$B$6:$H$95,6,0)),"",VLOOKUP($C18,'FERDİ SONUÇ'!$B$6:$H$95,6,0))</f>
        <v>940</v>
      </c>
      <c r="G18" s="106" t="n">
        <f aca="false">IF(OR(E18="",F18="DQ",F18="DNF",F18="DNS",F18=""),"-",VLOOKUP(C18,'FERDİ SONUÇ'!$B$6:$H$95,7,0))</f>
        <v>6</v>
      </c>
      <c r="H18" s="106" t="n">
        <f aca="false">IF(OR(E18="",E18="F",F18="DQ",F18="DNF",F18="DNS",F18=""),"-",VLOOKUP(C18,'FERDİ SONUÇ'!$B$6:$H$95,7,0))</f>
        <v>6</v>
      </c>
      <c r="I18" s="107" t="n">
        <f aca="false">IF(ISERROR(SMALL(H18:H23,1)),"-",SMALL(H18:H23,1))</f>
        <v>6</v>
      </c>
      <c r="J18" s="108"/>
      <c r="AZ18" s="109" t="n">
        <v>1012</v>
      </c>
    </row>
    <row r="19" customFormat="false" ht="15" hidden="false" customHeight="true" outlineLevel="0" collapsed="false">
      <c r="A19" s="110"/>
      <c r="B19" s="111"/>
      <c r="C19" s="112" t="n">
        <v>89</v>
      </c>
      <c r="D19" s="113" t="str">
        <f aca="false">IF(ISERROR(VLOOKUP($C19,'START LİSTE'!$B$6:$G$211,2,0)),"",VLOOKUP($C19,'START LİSTE'!$B$6:$G$211,2,0))</f>
        <v>ARZU YILMAZ</v>
      </c>
      <c r="E19" s="114" t="str">
        <f aca="false">IF(ISERROR(VLOOKUP($C19,'START LİSTE'!$B$6:$G$211,4,0)),"",VLOOKUP($C19,'START LİSTE'!$B$6:$G$211,4,0))</f>
        <v>T</v>
      </c>
      <c r="F19" s="115" t="n">
        <f aca="false">IF(ISERROR(VLOOKUP($C19,'FERDİ SONUÇ'!$B$6:$H$95,6,0)),"",VLOOKUP($C19,'FERDİ SONUÇ'!$B$6:$H$95,6,0))</f>
        <v>959</v>
      </c>
      <c r="G19" s="116" t="n">
        <f aca="false">IF(OR(E19="",F19="DQ",F19="DNF",F19="DNS",F19=""),"-",VLOOKUP(C19,'FERDİ SONUÇ'!$B$6:$H$95,7,0))</f>
        <v>9</v>
      </c>
      <c r="H19" s="116" t="n">
        <f aca="false">IF(OR(E19="",E19="F",F19="DQ",F19="DNF",F19="DNS",F19=""),"-",VLOOKUP(C19,'FERDİ SONUÇ'!$B$6:$H$95,7,0))</f>
        <v>9</v>
      </c>
      <c r="I19" s="117" t="n">
        <f aca="false">IF(ISERROR(SMALL(H18:H23,2)),"-",SMALL(H18:H23,2))</f>
        <v>9</v>
      </c>
      <c r="J19" s="118"/>
      <c r="AZ19" s="109" t="n">
        <v>1013</v>
      </c>
    </row>
    <row r="20" customFormat="false" ht="15" hidden="false" customHeight="true" outlineLevel="0" collapsed="false">
      <c r="A20" s="119" t="n">
        <f aca="false">IF(AND(B20&lt;&gt;"",J20&lt;&gt;"DQ"),COUNT(J$6:J$911)-(RANK(J20,J$6:J$911)+COUNTIF(J$6:J20,J20))+2,IF(C18&lt;&gt;"",AZ20,""))</f>
        <v>2</v>
      </c>
      <c r="B20" s="111" t="str">
        <f aca="false">IF(ISERROR(VLOOKUP(C18,'START LİSTE'!$B$6:$G$211,3,0)),"",VLOOKUP(C18,'START LİSTE'!$B$6:$G$211,3,0))</f>
        <v>YAKIN DOĞU KOLEJİ</v>
      </c>
      <c r="C20" s="112" t="n">
        <v>96</v>
      </c>
      <c r="D20" s="113" t="str">
        <f aca="false">IF(ISERROR(VLOOKUP($C20,'START LİSTE'!$B$6:$G$211,2,0)),"",VLOOKUP($C20,'START LİSTE'!$B$6:$G$211,2,0))</f>
        <v>EREN ÖZUYANIK</v>
      </c>
      <c r="E20" s="114" t="str">
        <f aca="false">IF(ISERROR(VLOOKUP($C20,'START LİSTE'!$B$6:$G$211,4,0)),"",VLOOKUP($C20,'START LİSTE'!$B$6:$G$211,4,0))</f>
        <v>T</v>
      </c>
      <c r="F20" s="115" t="n">
        <f aca="false">IF(ISERROR(VLOOKUP($C20,'FERDİ SONUÇ'!$B$6:$H$95,6,0)),"",VLOOKUP($C20,'FERDİ SONUÇ'!$B$6:$H$95,6,0))</f>
        <v>1041</v>
      </c>
      <c r="G20" s="116" t="n">
        <f aca="false">IF(OR(E20="",F20="DQ",F20="DNF",F20="DNS",F20=""),"-",VLOOKUP(C20,'FERDİ SONUÇ'!$B$6:$H$95,7,0))</f>
        <v>15</v>
      </c>
      <c r="H20" s="116" t="n">
        <f aca="false">IF(OR(E20="",E20="F",F20="DQ",F20="DNF",F20="DNS",F20=""),"-",VLOOKUP(C20,'FERDİ SONUÇ'!$B$6:$H$95,7,0))</f>
        <v>15</v>
      </c>
      <c r="I20" s="117" t="n">
        <f aca="false">IF(ISERROR(SMALL(H18:H23,3)),"-",SMALL(H18:H23,3))</f>
        <v>10</v>
      </c>
      <c r="J20" s="120" t="n">
        <f aca="false">IF(C18="","",IF(OR(I18="-",I19="-",I20="-",I21="-"),"DQ",SUM(I18,I19,I20,I21)))</f>
        <v>36</v>
      </c>
      <c r="AZ20" s="109" t="n">
        <v>1014</v>
      </c>
    </row>
    <row r="21" customFormat="false" ht="15" hidden="false" customHeight="true" outlineLevel="0" collapsed="false">
      <c r="A21" s="110"/>
      <c r="B21" s="111"/>
      <c r="C21" s="112" t="n">
        <v>99</v>
      </c>
      <c r="D21" s="113" t="str">
        <f aca="false">IF(ISERROR(VLOOKUP($C21,'START LİSTE'!$B$6:$G$211,2,0)),"",VLOOKUP($C21,'START LİSTE'!$B$6:$G$211,2,0))</f>
        <v>BUSE KADIOĞLU</v>
      </c>
      <c r="E21" s="114" t="str">
        <f aca="false">IF(ISERROR(VLOOKUP($C21,'START LİSTE'!$B$6:$G$211,4,0)),"",VLOOKUP($C21,'START LİSTE'!$B$6:$G$211,4,0))</f>
        <v>T</v>
      </c>
      <c r="F21" s="115" t="n">
        <f aca="false">IF(ISERROR(VLOOKUP($C21,'FERDİ SONUÇ'!$B$6:$H$95,6,0)),"",VLOOKUP($C21,'FERDİ SONUÇ'!$B$6:$H$95,6,0))</f>
        <v>1008</v>
      </c>
      <c r="G21" s="116" t="n">
        <f aca="false">IF(OR(E21="",F21="DQ",F21="DNF",F21="DNS",F21=""),"-",VLOOKUP(C21,'FERDİ SONUÇ'!$B$6:$H$95,7,0))</f>
        <v>10</v>
      </c>
      <c r="H21" s="116" t="n">
        <f aca="false">IF(OR(E21="",E21="F",F21="DQ",F21="DNF",F21="DNS",F21=""),"-",VLOOKUP(C21,'FERDİ SONUÇ'!$B$6:$H$95,7,0))</f>
        <v>10</v>
      </c>
      <c r="I21" s="117" t="n">
        <f aca="false">IF(ISERROR(SMALL(H18:H23,4)),"-",SMALL(H18:H23,4))</f>
        <v>11</v>
      </c>
      <c r="J21" s="118"/>
      <c r="AZ21" s="109" t="n">
        <v>1015</v>
      </c>
    </row>
    <row r="22" customFormat="false" ht="15" hidden="false" customHeight="true" outlineLevel="0" collapsed="false">
      <c r="A22" s="110"/>
      <c r="B22" s="111"/>
      <c r="C22" s="112" t="n">
        <v>126</v>
      </c>
      <c r="D22" s="113" t="str">
        <f aca="false">IF(ISERROR(VLOOKUP($C22,'START LİSTE'!$B$6:$G$211,2,0)),"",VLOOKUP($C22,'START LİSTE'!$B$6:$G$211,2,0))</f>
        <v>SELMA NEŞE</v>
      </c>
      <c r="E22" s="114" t="str">
        <f aca="false">IF(ISERROR(VLOOKUP($C22,'START LİSTE'!$B$6:$G$211,4,0)),"",VLOOKUP($C22,'START LİSTE'!$B$6:$G$211,4,0))</f>
        <v>T</v>
      </c>
      <c r="F22" s="115" t="n">
        <f aca="false">IF(ISERROR(VLOOKUP($C22,'FERDİ SONUÇ'!$B$6:$H$95,6,0)),"",VLOOKUP($C22,'FERDİ SONUÇ'!$B$6:$H$95,6,0))</f>
        <v>1011</v>
      </c>
      <c r="G22" s="116" t="n">
        <f aca="false">IF(OR(E22="",F22="DQ",F22="DNF",F22="DNS",F22=""),"-",VLOOKUP(C22,'FERDİ SONUÇ'!$B$6:$H$95,7,0))</f>
        <v>11</v>
      </c>
      <c r="H22" s="116" t="n">
        <f aca="false">IF(OR(E22="",E22="F",F22="DQ",F22="DNF",F22="DNS",F22=""),"-",VLOOKUP(C22,'FERDİ SONUÇ'!$B$6:$H$95,7,0))</f>
        <v>11</v>
      </c>
      <c r="I22" s="117" t="n">
        <f aca="false">IF(ISERROR(SMALL(H18:H23,5)),"-",SMALL(H18:H23,5))</f>
        <v>14</v>
      </c>
      <c r="J22" s="118"/>
      <c r="AZ22" s="109" t="n">
        <v>1016</v>
      </c>
    </row>
    <row r="23" customFormat="false" ht="15" hidden="false" customHeight="true" outlineLevel="0" collapsed="false">
      <c r="A23" s="121"/>
      <c r="B23" s="122"/>
      <c r="C23" s="123" t="n">
        <v>120</v>
      </c>
      <c r="D23" s="124" t="str">
        <f aca="false">IF(ISERROR(VLOOKUP($C23,'START LİSTE'!$B$6:$G$211,2,0)),"",VLOOKUP($C23,'START LİSTE'!$B$6:$G$211,2,0))</f>
        <v>SAYRA BATKAN</v>
      </c>
      <c r="E23" s="125" t="str">
        <f aca="false">IF(ISERROR(VLOOKUP($C23,'START LİSTE'!$B$6:$G$211,4,0)),"",VLOOKUP($C23,'START LİSTE'!$B$6:$G$211,4,0))</f>
        <v>T</v>
      </c>
      <c r="F23" s="126" t="n">
        <f aca="false">IF(ISERROR(VLOOKUP($C23,'FERDİ SONUÇ'!$B$6:$H$95,6,0)),"",VLOOKUP($C23,'FERDİ SONUÇ'!$B$6:$H$95,6,0))</f>
        <v>1014</v>
      </c>
      <c r="G23" s="127" t="n">
        <f aca="false">IF(OR(E23="",F23="DQ",F23="DNF",F23="DNS",F23=""),"-",VLOOKUP(C23,'FERDİ SONUÇ'!$B$6:$H$95,7,0))</f>
        <v>14</v>
      </c>
      <c r="H23" s="127" t="n">
        <f aca="false">IF(OR(E23="",E23="F",F23="DQ",F23="DNF",F23="DNS",F23=""),"-",VLOOKUP(C23,'FERDİ SONUÇ'!$B$6:$H$95,7,0))</f>
        <v>14</v>
      </c>
      <c r="I23" s="128" t="n">
        <f aca="false">IF(ISERROR(SMALL(H18:H23,6)),"-",SMALL(H18:H23,6))</f>
        <v>15</v>
      </c>
      <c r="J23" s="129"/>
      <c r="AZ23" s="109" t="n">
        <v>1017</v>
      </c>
    </row>
    <row r="24" customFormat="false" ht="15" hidden="false" customHeight="true" outlineLevel="0" collapsed="false">
      <c r="A24" s="100"/>
      <c r="B24" s="101"/>
      <c r="C24" s="130"/>
      <c r="D24" s="103" t="str">
        <f aca="false">IF(ISERROR(VLOOKUP($C24,'START LİSTE'!$B$6:$G$211,2,0)),"",VLOOKUP($C24,'START LİSTE'!$B$6:$G$211,2,0))</f>
        <v/>
      </c>
      <c r="E24" s="104" t="str">
        <f aca="false">IF(ISERROR(VLOOKUP($C24,'START LİSTE'!$B$6:$G$211,4,0)),"",VLOOKUP($C24,'START LİSTE'!$B$6:$G$211,4,0))</f>
        <v/>
      </c>
      <c r="F24" s="105" t="str">
        <f aca="false">IF(ISERROR(VLOOKUP($C24,'FERDİ SONUÇ'!$B$6:$H$95,6,0)),"",VLOOKUP($C24,'FERDİ SONUÇ'!$B$6:$H$95,6,0))</f>
        <v/>
      </c>
      <c r="G24" s="104" t="str">
        <f aca="false">IF(OR(E24="",F24="DQ",F24="DNF",F24="DNS",F24=""),"-",VLOOKUP(C24,'FERDİ SONUÇ'!$B$6:$H$95,7,0))</f>
        <v>-</v>
      </c>
      <c r="H24" s="104" t="str">
        <f aca="false">IF(OR(E24="",E24="F",F24="DQ",F24="DNF",F24="DNS",F24=""),"-",VLOOKUP(C24,'FERDİ SONUÇ'!$B$6:$H$95,7,0))</f>
        <v>-</v>
      </c>
      <c r="I24" s="107" t="str">
        <f aca="false">IF(ISERROR(SMALL(H24:H29,1)),"-",SMALL(H24:H29,1))</f>
        <v>-</v>
      </c>
      <c r="J24" s="108"/>
      <c r="AZ24" s="109" t="n">
        <v>1018</v>
      </c>
    </row>
    <row r="25" customFormat="false" ht="15" hidden="false" customHeight="true" outlineLevel="0" collapsed="false">
      <c r="A25" s="110"/>
      <c r="B25" s="111"/>
      <c r="C25" s="112"/>
      <c r="D25" s="113" t="str">
        <f aca="false">IF(ISERROR(VLOOKUP($C25,'START LİSTE'!$B$6:$G$211,2,0)),"",VLOOKUP($C25,'START LİSTE'!$B$6:$G$211,2,0))</f>
        <v/>
      </c>
      <c r="E25" s="114" t="str">
        <f aca="false">IF(ISERROR(VLOOKUP($C25,'START LİSTE'!$B$6:$G$211,4,0)),"",VLOOKUP($C25,'START LİSTE'!$B$6:$G$211,4,0))</f>
        <v/>
      </c>
      <c r="F25" s="115" t="str">
        <f aca="false">IF(ISERROR(VLOOKUP($C25,'FERDİ SONUÇ'!$B$6:$H$95,6,0)),"",VLOOKUP($C25,'FERDİ SONUÇ'!$B$6:$H$95,6,0))</f>
        <v/>
      </c>
      <c r="G25" s="114" t="str">
        <f aca="false">IF(OR(E25="",F25="DQ",F25="DNF",F25="DNS",F25=""),"-",VLOOKUP(C25,'FERDİ SONUÇ'!$B$6:$H$95,7,0))</f>
        <v>-</v>
      </c>
      <c r="H25" s="114" t="str">
        <f aca="false">IF(OR(E25="",E25="F",F25="DQ",F25="DNF",F25="DNS",F25=""),"-",VLOOKUP(C25,'FERDİ SONUÇ'!$B$6:$H$95,7,0))</f>
        <v>-</v>
      </c>
      <c r="I25" s="117" t="str">
        <f aca="false">IF(ISERROR(SMALL(H24:H29,2)),"-",SMALL(H24:H29,2))</f>
        <v>-</v>
      </c>
      <c r="J25" s="118"/>
      <c r="AZ25" s="109" t="n">
        <v>1019</v>
      </c>
    </row>
    <row r="26" customFormat="false" ht="15" hidden="false" customHeight="true" outlineLevel="0" collapsed="false">
      <c r="A26" s="119" t="str">
        <f aca="false">IF(AND(B26&lt;&gt;"",J26&lt;&gt;"DQ"),COUNT(J$6:J$911)-(RANK(J26,J$6:J$911)+COUNTIF(J$6:J26,J26))+2,IF(C24&lt;&gt;"",AZ26,""))</f>
        <v/>
      </c>
      <c r="B26" s="111" t="str">
        <f aca="false">IF(ISERROR(VLOOKUP(C24,'START LİSTE'!$B$6:$G$211,3,0)),"",VLOOKUP(C24,'START LİSTE'!$B$6:$G$211,3,0))</f>
        <v/>
      </c>
      <c r="C26" s="112"/>
      <c r="D26" s="113" t="str">
        <f aca="false">IF(ISERROR(VLOOKUP($C26,'START LİSTE'!$B$6:$G$211,2,0)),"",VLOOKUP($C26,'START LİSTE'!$B$6:$G$211,2,0))</f>
        <v/>
      </c>
      <c r="E26" s="114" t="str">
        <f aca="false">IF(ISERROR(VLOOKUP($C26,'START LİSTE'!$B$6:$G$211,4,0)),"",VLOOKUP($C26,'START LİSTE'!$B$6:$G$211,4,0))</f>
        <v/>
      </c>
      <c r="F26" s="115" t="str">
        <f aca="false">IF(ISERROR(VLOOKUP($C26,'FERDİ SONUÇ'!$B$6:$H$95,6,0)),"",VLOOKUP($C26,'FERDİ SONUÇ'!$B$6:$H$95,6,0))</f>
        <v/>
      </c>
      <c r="G26" s="114" t="str">
        <f aca="false">IF(OR(E26="",F26="DQ",F26="DNF",F26="DNS",F26=""),"-",VLOOKUP(C26,'FERDİ SONUÇ'!$B$6:$H$95,7,0))</f>
        <v>-</v>
      </c>
      <c r="H26" s="114" t="str">
        <f aca="false">IF(OR(E26="",E26="F",F26="DQ",F26="DNF",F26="DNS",F26=""),"-",VLOOKUP(C26,'FERDİ SONUÇ'!$B$6:$H$95,7,0))</f>
        <v>-</v>
      </c>
      <c r="I26" s="117" t="str">
        <f aca="false">IF(ISERROR(SMALL(H24:H29,3)),"-",SMALL(H24:H29,3))</f>
        <v>-</v>
      </c>
      <c r="J26" s="120" t="str">
        <f aca="false">IF(C24="","",IF(OR(I24="-",I25="-",I26="-",I27="-"),"DQ",SUM(I24,I25,I26,I27)))</f>
        <v/>
      </c>
      <c r="AZ26" s="109" t="n">
        <v>1020</v>
      </c>
    </row>
    <row r="27" customFormat="false" ht="15" hidden="false" customHeight="true" outlineLevel="0" collapsed="false">
      <c r="A27" s="110"/>
      <c r="B27" s="111"/>
      <c r="C27" s="112"/>
      <c r="D27" s="113" t="str">
        <f aca="false">IF(ISERROR(VLOOKUP($C27,'START LİSTE'!$B$6:$G$211,2,0)),"",VLOOKUP($C27,'START LİSTE'!$B$6:$G$211,2,0))</f>
        <v/>
      </c>
      <c r="E27" s="114" t="str">
        <f aca="false">IF(ISERROR(VLOOKUP($C27,'START LİSTE'!$B$6:$G$211,4,0)),"",VLOOKUP($C27,'START LİSTE'!$B$6:$G$211,4,0))</f>
        <v/>
      </c>
      <c r="F27" s="115" t="str">
        <f aca="false">IF(ISERROR(VLOOKUP($C27,'FERDİ SONUÇ'!$B$6:$H$95,6,0)),"",VLOOKUP($C27,'FERDİ SONUÇ'!$B$6:$H$95,6,0))</f>
        <v/>
      </c>
      <c r="G27" s="114" t="str">
        <f aca="false">IF(OR(E27="",F27="DQ",F27="DNF",F27="DNS",F27=""),"-",VLOOKUP(C27,'FERDİ SONUÇ'!$B$6:$H$95,7,0))</f>
        <v>-</v>
      </c>
      <c r="H27" s="114" t="str">
        <f aca="false">IF(OR(E27="",E27="F",F27="DQ",F27="DNF",F27="DNS",F27=""),"-",VLOOKUP(C27,'FERDİ SONUÇ'!$B$6:$H$95,7,0))</f>
        <v>-</v>
      </c>
      <c r="I27" s="117" t="str">
        <f aca="false">IF(ISERROR(SMALL(H24:H29,4)),"-",SMALL(H24:H29,4))</f>
        <v>-</v>
      </c>
      <c r="J27" s="118"/>
      <c r="AZ27" s="109" t="n">
        <v>1021</v>
      </c>
    </row>
    <row r="28" customFormat="false" ht="15" hidden="false" customHeight="true" outlineLevel="0" collapsed="false">
      <c r="A28" s="110"/>
      <c r="B28" s="111"/>
      <c r="C28" s="112"/>
      <c r="D28" s="113" t="str">
        <f aca="false">IF(ISERROR(VLOOKUP($C28,'START LİSTE'!$B$6:$G$211,2,0)),"",VLOOKUP($C28,'START LİSTE'!$B$6:$G$211,2,0))</f>
        <v/>
      </c>
      <c r="E28" s="114" t="str">
        <f aca="false">IF(ISERROR(VLOOKUP($C28,'START LİSTE'!$B$6:$G$211,4,0)),"",VLOOKUP($C28,'START LİSTE'!$B$6:$G$211,4,0))</f>
        <v/>
      </c>
      <c r="F28" s="115" t="str">
        <f aca="false">IF(ISERROR(VLOOKUP($C28,'FERDİ SONUÇ'!$B$6:$H$95,6,0)),"",VLOOKUP($C28,'FERDİ SONUÇ'!$B$6:$H$95,6,0))</f>
        <v/>
      </c>
      <c r="G28" s="114" t="str">
        <f aca="false">IF(OR(E28="",F28="DQ",F28="DNF",F28="DNS",F28=""),"-",VLOOKUP(C28,'FERDİ SONUÇ'!$B$6:$H$95,7,0))</f>
        <v>-</v>
      </c>
      <c r="H28" s="114" t="str">
        <f aca="false">IF(OR(E28="",E28="F",F28="DQ",F28="DNF",F28="DNS",F28=""),"-",VLOOKUP(C28,'FERDİ SONUÇ'!$B$6:$H$95,7,0))</f>
        <v>-</v>
      </c>
      <c r="I28" s="117" t="str">
        <f aca="false">IF(ISERROR(SMALL(H24:H29,5)),"-",SMALL(H24:H29,5))</f>
        <v>-</v>
      </c>
      <c r="J28" s="118"/>
      <c r="AZ28" s="109" t="n">
        <v>1022</v>
      </c>
    </row>
    <row r="29" customFormat="false" ht="15" hidden="false" customHeight="true" outlineLevel="0" collapsed="false">
      <c r="A29" s="121"/>
      <c r="B29" s="122"/>
      <c r="C29" s="123"/>
      <c r="D29" s="124" t="str">
        <f aca="false">IF(ISERROR(VLOOKUP($C29,'START LİSTE'!$B$6:$G$211,2,0)),"",VLOOKUP($C29,'START LİSTE'!$B$6:$G$211,2,0))</f>
        <v/>
      </c>
      <c r="E29" s="125" t="str">
        <f aca="false">IF(ISERROR(VLOOKUP($C29,'START LİSTE'!$B$6:$G$211,4,0)),"",VLOOKUP($C29,'START LİSTE'!$B$6:$G$211,4,0))</f>
        <v/>
      </c>
      <c r="F29" s="126" t="str">
        <f aca="false">IF(ISERROR(VLOOKUP($C29,'FERDİ SONUÇ'!$B$6:$H$95,6,0)),"",VLOOKUP($C29,'FERDİ SONUÇ'!$B$6:$H$95,6,0))</f>
        <v/>
      </c>
      <c r="G29" s="125" t="str">
        <f aca="false">IF(OR(E29="",F29="DQ",F29="DNF",F29="DNS",F29=""),"-",VLOOKUP(C29,'FERDİ SONUÇ'!$B$6:$H$95,7,0))</f>
        <v>-</v>
      </c>
      <c r="H29" s="125" t="str">
        <f aca="false">IF(OR(E29="",E29="F",F29="DQ",F29="DNF",F29="DNS",F29=""),"-",VLOOKUP(C29,'FERDİ SONUÇ'!$B$6:$H$95,7,0))</f>
        <v>-</v>
      </c>
      <c r="I29" s="128" t="str">
        <f aca="false">IF(ISERROR(SMALL(H24:H29,6)),"-",SMALL(H24:H29,6))</f>
        <v>-</v>
      </c>
      <c r="J29" s="129"/>
      <c r="AZ29" s="109" t="n">
        <v>1023</v>
      </c>
    </row>
    <row r="30" customFormat="false" ht="15" hidden="false" customHeight="true" outlineLevel="0" collapsed="false">
      <c r="A30" s="100"/>
      <c r="B30" s="101"/>
      <c r="C30" s="130"/>
      <c r="D30" s="103" t="str">
        <f aca="false">IF(ISERROR(VLOOKUP($C30,'START LİSTE'!$B$6:$G$211,2,0)),"",VLOOKUP($C30,'START LİSTE'!$B$6:$G$211,2,0))</f>
        <v/>
      </c>
      <c r="E30" s="104" t="str">
        <f aca="false">IF(ISERROR(VLOOKUP($C30,'START LİSTE'!$B$6:$G$211,4,0)),"",VLOOKUP($C30,'START LİSTE'!$B$6:$G$211,4,0))</f>
        <v/>
      </c>
      <c r="F30" s="105" t="str">
        <f aca="false">IF(ISERROR(VLOOKUP($C30,'FERDİ SONUÇ'!$B$6:$H$95,6,0)),"",VLOOKUP($C30,'FERDİ SONUÇ'!$B$6:$H$95,6,0))</f>
        <v/>
      </c>
      <c r="G30" s="104" t="str">
        <f aca="false">IF(OR(E30="",F30="DQ",F30="DNF",F30="DNS",F30=""),"-",VLOOKUP(C30,'FERDİ SONUÇ'!$B$6:$H$95,7,0))</f>
        <v>-</v>
      </c>
      <c r="H30" s="104" t="str">
        <f aca="false">IF(OR(E30="",E30="F",F30="DQ",F30="DNF",F30="DNS",F30=""),"-",VLOOKUP(C30,'FERDİ SONUÇ'!$B$6:$H$95,7,0))</f>
        <v>-</v>
      </c>
      <c r="I30" s="107" t="str">
        <f aca="false">IF(ISERROR(SMALL(H30:H35,1)),"-",SMALL(H30:H35,1))</f>
        <v>-</v>
      </c>
      <c r="J30" s="108"/>
      <c r="AZ30" s="109" t="n">
        <v>1024</v>
      </c>
    </row>
    <row r="31" customFormat="false" ht="15" hidden="false" customHeight="true" outlineLevel="0" collapsed="false">
      <c r="A31" s="110"/>
      <c r="B31" s="111"/>
      <c r="C31" s="112"/>
      <c r="D31" s="113" t="str">
        <f aca="false">IF(ISERROR(VLOOKUP($C31,'START LİSTE'!$B$6:$G$211,2,0)),"",VLOOKUP($C31,'START LİSTE'!$B$6:$G$211,2,0))</f>
        <v/>
      </c>
      <c r="E31" s="114" t="str">
        <f aca="false">IF(ISERROR(VLOOKUP($C31,'START LİSTE'!$B$6:$G$211,4,0)),"",VLOOKUP($C31,'START LİSTE'!$B$6:$G$211,4,0))</f>
        <v/>
      </c>
      <c r="F31" s="115" t="str">
        <f aca="false">IF(ISERROR(VLOOKUP($C31,'FERDİ SONUÇ'!$B$6:$H$95,6,0)),"",VLOOKUP($C31,'FERDİ SONUÇ'!$B$6:$H$95,6,0))</f>
        <v/>
      </c>
      <c r="G31" s="114" t="str">
        <f aca="false">IF(OR(E31="",F31="DQ",F31="DNF",F31="DNS",F31=""),"-",VLOOKUP(C31,'FERDİ SONUÇ'!$B$6:$H$95,7,0))</f>
        <v>-</v>
      </c>
      <c r="H31" s="114" t="str">
        <f aca="false">IF(OR(E31="",E31="F",F31="DQ",F31="DNF",F31="DNS",F31=""),"-",VLOOKUP(C31,'FERDİ SONUÇ'!$B$6:$H$95,7,0))</f>
        <v>-</v>
      </c>
      <c r="I31" s="117" t="str">
        <f aca="false">IF(ISERROR(SMALL(H30:H35,2)),"-",SMALL(H30:H35,2))</f>
        <v>-</v>
      </c>
      <c r="J31" s="118"/>
      <c r="AZ31" s="109" t="n">
        <v>1025</v>
      </c>
    </row>
    <row r="32" customFormat="false" ht="15" hidden="false" customHeight="true" outlineLevel="0" collapsed="false">
      <c r="A32" s="119" t="str">
        <f aca="false">IF(AND(B32&lt;&gt;"",J32&lt;&gt;"DQ"),COUNT(J$6:J$911)-(RANK(J32,J$6:J$911)+COUNTIF(J$6:J32,J32))+2,IF(C30&lt;&gt;"",AZ32,""))</f>
        <v/>
      </c>
      <c r="B32" s="111" t="str">
        <f aca="false">IF(ISERROR(VLOOKUP(C30,'START LİSTE'!$B$6:$G$211,3,0)),"",VLOOKUP(C30,'START LİSTE'!$B$6:$G$211,3,0))</f>
        <v/>
      </c>
      <c r="C32" s="112"/>
      <c r="D32" s="113" t="str">
        <f aca="false">IF(ISERROR(VLOOKUP($C32,'START LİSTE'!$B$6:$G$211,2,0)),"",VLOOKUP($C32,'START LİSTE'!$B$6:$G$211,2,0))</f>
        <v/>
      </c>
      <c r="E32" s="114" t="str">
        <f aca="false">IF(ISERROR(VLOOKUP($C32,'START LİSTE'!$B$6:$G$211,4,0)),"",VLOOKUP($C32,'START LİSTE'!$B$6:$G$211,4,0))</f>
        <v/>
      </c>
      <c r="F32" s="115" t="str">
        <f aca="false">IF(ISERROR(VLOOKUP($C32,'FERDİ SONUÇ'!$B$6:$H$95,6,0)),"",VLOOKUP($C32,'FERDİ SONUÇ'!$B$6:$H$95,6,0))</f>
        <v/>
      </c>
      <c r="G32" s="114" t="str">
        <f aca="false">IF(OR(E32="",F32="DQ",F32="DNF",F32="DNS",F32=""),"-",VLOOKUP(C32,'FERDİ SONUÇ'!$B$6:$H$95,7,0))</f>
        <v>-</v>
      </c>
      <c r="H32" s="114" t="str">
        <f aca="false">IF(OR(E32="",E32="F",F32="DQ",F32="DNF",F32="DNS",F32=""),"-",VLOOKUP(C32,'FERDİ SONUÇ'!$B$6:$H$95,7,0))</f>
        <v>-</v>
      </c>
      <c r="I32" s="117" t="str">
        <f aca="false">IF(ISERROR(SMALL(H30:H35,3)),"-",SMALL(H30:H35,3))</f>
        <v>-</v>
      </c>
      <c r="J32" s="120" t="str">
        <f aca="false">IF(C30="","",IF(OR(I30="-",I31="-",I32="-",I33="-"),"DQ",SUM(I30,I31,I32,I33)))</f>
        <v/>
      </c>
      <c r="AZ32" s="109" t="n">
        <v>1026</v>
      </c>
    </row>
    <row r="33" customFormat="false" ht="15" hidden="false" customHeight="true" outlineLevel="0" collapsed="false">
      <c r="A33" s="110"/>
      <c r="B33" s="111"/>
      <c r="C33" s="112"/>
      <c r="D33" s="113" t="str">
        <f aca="false">IF(ISERROR(VLOOKUP($C33,'START LİSTE'!$B$6:$G$211,2,0)),"",VLOOKUP($C33,'START LİSTE'!$B$6:$G$211,2,0))</f>
        <v/>
      </c>
      <c r="E33" s="114" t="str">
        <f aca="false">IF(ISERROR(VLOOKUP($C33,'START LİSTE'!$B$6:$G$211,4,0)),"",VLOOKUP($C33,'START LİSTE'!$B$6:$G$211,4,0))</f>
        <v/>
      </c>
      <c r="F33" s="115" t="str">
        <f aca="false">IF(ISERROR(VLOOKUP($C33,'FERDİ SONUÇ'!$B$6:$H$95,6,0)),"",VLOOKUP($C33,'FERDİ SONUÇ'!$B$6:$H$95,6,0))</f>
        <v/>
      </c>
      <c r="G33" s="114" t="str">
        <f aca="false">IF(OR(E33="",F33="DQ",F33="DNF",F33="DNS",F33=""),"-",VLOOKUP(C33,'FERDİ SONUÇ'!$B$6:$H$95,7,0))</f>
        <v>-</v>
      </c>
      <c r="H33" s="114" t="str">
        <f aca="false">IF(OR(E33="",E33="F",F33="DQ",F33="DNF",F33="DNS",F33=""),"-",VLOOKUP(C33,'FERDİ SONUÇ'!$B$6:$H$95,7,0))</f>
        <v>-</v>
      </c>
      <c r="I33" s="117" t="str">
        <f aca="false">IF(ISERROR(SMALL(H30:H35,4)),"-",SMALL(H30:H35,4))</f>
        <v>-</v>
      </c>
      <c r="J33" s="118"/>
      <c r="AZ33" s="109" t="n">
        <v>1027</v>
      </c>
    </row>
    <row r="34" customFormat="false" ht="15" hidden="false" customHeight="true" outlineLevel="0" collapsed="false">
      <c r="A34" s="110"/>
      <c r="B34" s="111"/>
      <c r="C34" s="112"/>
      <c r="D34" s="113" t="str">
        <f aca="false">IF(ISERROR(VLOOKUP($C34,'START LİSTE'!$B$6:$G$211,2,0)),"",VLOOKUP($C34,'START LİSTE'!$B$6:$G$211,2,0))</f>
        <v/>
      </c>
      <c r="E34" s="114" t="str">
        <f aca="false">IF(ISERROR(VLOOKUP($C34,'START LİSTE'!$B$6:$G$211,4,0)),"",VLOOKUP($C34,'START LİSTE'!$B$6:$G$211,4,0))</f>
        <v/>
      </c>
      <c r="F34" s="115" t="str">
        <f aca="false">IF(ISERROR(VLOOKUP($C34,'FERDİ SONUÇ'!$B$6:$H$95,6,0)),"",VLOOKUP($C34,'FERDİ SONUÇ'!$B$6:$H$95,6,0))</f>
        <v/>
      </c>
      <c r="G34" s="114" t="str">
        <f aca="false">IF(OR(E34="",F34="DQ",F34="DNF",F34="DNS",F34=""),"-",VLOOKUP(C34,'FERDİ SONUÇ'!$B$6:$H$95,7,0))</f>
        <v>-</v>
      </c>
      <c r="H34" s="114" t="str">
        <f aca="false">IF(OR(E34="",E34="F",F34="DQ",F34="DNF",F34="DNS",F34=""),"-",VLOOKUP(C34,'FERDİ SONUÇ'!$B$6:$H$95,7,0))</f>
        <v>-</v>
      </c>
      <c r="I34" s="117" t="str">
        <f aca="false">IF(ISERROR(SMALL(H30:H35,5)),"-",SMALL(H30:H35,5))</f>
        <v>-</v>
      </c>
      <c r="J34" s="118"/>
      <c r="AZ34" s="109" t="n">
        <v>1028</v>
      </c>
    </row>
    <row r="35" customFormat="false" ht="15" hidden="false" customHeight="true" outlineLevel="0" collapsed="false">
      <c r="A35" s="121"/>
      <c r="B35" s="122"/>
      <c r="C35" s="123"/>
      <c r="D35" s="124" t="str">
        <f aca="false">IF(ISERROR(VLOOKUP($C35,'START LİSTE'!$B$6:$G$211,2,0)),"",VLOOKUP($C35,'START LİSTE'!$B$6:$G$211,2,0))</f>
        <v/>
      </c>
      <c r="E35" s="125" t="str">
        <f aca="false">IF(ISERROR(VLOOKUP($C35,'START LİSTE'!$B$6:$G$211,4,0)),"",VLOOKUP($C35,'START LİSTE'!$B$6:$G$211,4,0))</f>
        <v/>
      </c>
      <c r="F35" s="126" t="str">
        <f aca="false">IF(ISERROR(VLOOKUP($C35,'FERDİ SONUÇ'!$B$6:$H$95,6,0)),"",VLOOKUP($C35,'FERDİ SONUÇ'!$B$6:$H$95,6,0))</f>
        <v/>
      </c>
      <c r="G35" s="125" t="str">
        <f aca="false">IF(OR(E35="",F35="DQ",F35="DNF",F35="DNS",F35=""),"-",VLOOKUP(C35,'FERDİ SONUÇ'!$B$6:$H$95,7,0))</f>
        <v>-</v>
      </c>
      <c r="H35" s="125" t="str">
        <f aca="false">IF(OR(E35="",E35="F",F35="DQ",F35="DNF",F35="DNS",F35=""),"-",VLOOKUP(C35,'FERDİ SONUÇ'!$B$6:$H$95,7,0))</f>
        <v>-</v>
      </c>
      <c r="I35" s="128" t="str">
        <f aca="false">IF(ISERROR(SMALL(H30:H35,6)),"-",SMALL(H30:H35,6))</f>
        <v>-</v>
      </c>
      <c r="J35" s="129"/>
      <c r="AZ35" s="109" t="n">
        <v>1029</v>
      </c>
    </row>
    <row r="36" customFormat="false" ht="15" hidden="false" customHeight="true" outlineLevel="0" collapsed="false">
      <c r="A36" s="100"/>
      <c r="B36" s="101"/>
      <c r="C36" s="130"/>
      <c r="D36" s="103" t="str">
        <f aca="false">IF(ISERROR(VLOOKUP($C36,'START LİSTE'!$B$6:$G$211,2,0)),"",VLOOKUP($C36,'START LİSTE'!$B$6:$G$211,2,0))</f>
        <v/>
      </c>
      <c r="E36" s="104" t="str">
        <f aca="false">IF(ISERROR(VLOOKUP($C36,'START LİSTE'!$B$6:$G$211,4,0)),"",VLOOKUP($C36,'START LİSTE'!$B$6:$G$211,4,0))</f>
        <v/>
      </c>
      <c r="F36" s="105" t="str">
        <f aca="false">IF(ISERROR(VLOOKUP($C36,'FERDİ SONUÇ'!$B$6:$H$95,6,0)),"",VLOOKUP($C36,'FERDİ SONUÇ'!$B$6:$H$95,6,0))</f>
        <v/>
      </c>
      <c r="G36" s="104" t="str">
        <f aca="false">IF(OR(E36="",F36="DQ",F36="DNF",F36="DNS",F36=""),"-",VLOOKUP(C36,'FERDİ SONUÇ'!$B$6:$H$95,7,0))</f>
        <v>-</v>
      </c>
      <c r="H36" s="104" t="str">
        <f aca="false">IF(OR(E36="",E36="F",F36="DQ",F36="DNF",F36="DNS",F36=""),"-",VLOOKUP(C36,'FERDİ SONUÇ'!$B$6:$H$95,7,0))</f>
        <v>-</v>
      </c>
      <c r="I36" s="107" t="str">
        <f aca="false">IF(ISERROR(SMALL(H36:H41,1)),"-",SMALL(H36:H41,1))</f>
        <v>-</v>
      </c>
      <c r="J36" s="108"/>
      <c r="AZ36" s="109" t="n">
        <v>1030</v>
      </c>
    </row>
    <row r="37" customFormat="false" ht="15" hidden="false" customHeight="true" outlineLevel="0" collapsed="false">
      <c r="A37" s="110"/>
      <c r="B37" s="111"/>
      <c r="C37" s="112"/>
      <c r="D37" s="113" t="str">
        <f aca="false">IF(ISERROR(VLOOKUP($C37,'START LİSTE'!$B$6:$G$211,2,0)),"",VLOOKUP($C37,'START LİSTE'!$B$6:$G$211,2,0))</f>
        <v/>
      </c>
      <c r="E37" s="114" t="str">
        <f aca="false">IF(ISERROR(VLOOKUP($C37,'START LİSTE'!$B$6:$G$211,4,0)),"",VLOOKUP($C37,'START LİSTE'!$B$6:$G$211,4,0))</f>
        <v/>
      </c>
      <c r="F37" s="115" t="str">
        <f aca="false">IF(ISERROR(VLOOKUP($C37,'FERDİ SONUÇ'!$B$6:$H$95,6,0)),"",VLOOKUP($C37,'FERDİ SONUÇ'!$B$6:$H$95,6,0))</f>
        <v/>
      </c>
      <c r="G37" s="114" t="str">
        <f aca="false">IF(OR(E37="",F37="DQ",F37="DNF",F37="DNS",F37=""),"-",VLOOKUP(C37,'FERDİ SONUÇ'!$B$6:$H$95,7,0))</f>
        <v>-</v>
      </c>
      <c r="H37" s="114" t="str">
        <f aca="false">IF(OR(E37="",E37="F",F37="DQ",F37="DNF",F37="DNS",F37=""),"-",VLOOKUP(C37,'FERDİ SONUÇ'!$B$6:$H$95,7,0))</f>
        <v>-</v>
      </c>
      <c r="I37" s="117" t="str">
        <f aca="false">IF(ISERROR(SMALL(H36:H41,2)),"-",SMALL(H36:H41,2))</f>
        <v>-</v>
      </c>
      <c r="J37" s="118"/>
      <c r="AZ37" s="109" t="n">
        <v>1031</v>
      </c>
    </row>
    <row r="38" customFormat="false" ht="15" hidden="false" customHeight="true" outlineLevel="0" collapsed="false">
      <c r="A38" s="119" t="str">
        <f aca="false">IF(AND(B38&lt;&gt;"",J38&lt;&gt;"DQ"),COUNT(J$6:J$911)-(RANK(J38,J$6:J$911)+COUNTIF(J$6:J38,J38))+2,IF(C36&lt;&gt;"",AZ38,""))</f>
        <v/>
      </c>
      <c r="B38" s="111" t="str">
        <f aca="false">IF(ISERROR(VLOOKUP(C36,'START LİSTE'!$B$6:$G$211,3,0)),"",VLOOKUP(C36,'START LİSTE'!$B$6:$G$211,3,0))</f>
        <v/>
      </c>
      <c r="C38" s="112"/>
      <c r="D38" s="113" t="str">
        <f aca="false">IF(ISERROR(VLOOKUP($C38,'START LİSTE'!$B$6:$G$211,2,0)),"",VLOOKUP($C38,'START LİSTE'!$B$6:$G$211,2,0))</f>
        <v/>
      </c>
      <c r="E38" s="114" t="str">
        <f aca="false">IF(ISERROR(VLOOKUP($C38,'START LİSTE'!$B$6:$G$211,4,0)),"",VLOOKUP($C38,'START LİSTE'!$B$6:$G$211,4,0))</f>
        <v/>
      </c>
      <c r="F38" s="115" t="str">
        <f aca="false">IF(ISERROR(VLOOKUP($C38,'FERDİ SONUÇ'!$B$6:$H$95,6,0)),"",VLOOKUP($C38,'FERDİ SONUÇ'!$B$6:$H$95,6,0))</f>
        <v/>
      </c>
      <c r="G38" s="114" t="str">
        <f aca="false">IF(OR(E38="",F38="DQ",F38="DNF",F38="DNS",F38=""),"-",VLOOKUP(C38,'FERDİ SONUÇ'!$B$6:$H$95,7,0))</f>
        <v>-</v>
      </c>
      <c r="H38" s="114" t="str">
        <f aca="false">IF(OR(E38="",E38="F",F38="DQ",F38="DNF",F38="DNS",F38=""),"-",VLOOKUP(C38,'FERDİ SONUÇ'!$B$6:$H$95,7,0))</f>
        <v>-</v>
      </c>
      <c r="I38" s="117" t="str">
        <f aca="false">IF(ISERROR(SMALL(H36:H41,3)),"-",SMALL(H36:H41,3))</f>
        <v>-</v>
      </c>
      <c r="J38" s="120" t="str">
        <f aca="false">IF(C36="","",IF(OR(I36="-",I37="-",I38="-",I39="-"),"DQ",SUM(I36,I37,I38,I39)))</f>
        <v/>
      </c>
      <c r="AZ38" s="109" t="n">
        <v>1032</v>
      </c>
    </row>
    <row r="39" customFormat="false" ht="15" hidden="false" customHeight="true" outlineLevel="0" collapsed="false">
      <c r="A39" s="110"/>
      <c r="B39" s="111"/>
      <c r="C39" s="112"/>
      <c r="D39" s="113" t="str">
        <f aca="false">IF(ISERROR(VLOOKUP($C39,'START LİSTE'!$B$6:$G$211,2,0)),"",VLOOKUP($C39,'START LİSTE'!$B$6:$G$211,2,0))</f>
        <v/>
      </c>
      <c r="E39" s="114" t="str">
        <f aca="false">IF(ISERROR(VLOOKUP($C39,'START LİSTE'!$B$6:$G$211,4,0)),"",VLOOKUP($C39,'START LİSTE'!$B$6:$G$211,4,0))</f>
        <v/>
      </c>
      <c r="F39" s="115" t="str">
        <f aca="false">IF(ISERROR(VLOOKUP($C39,'FERDİ SONUÇ'!$B$6:$H$95,6,0)),"",VLOOKUP($C39,'FERDİ SONUÇ'!$B$6:$H$95,6,0))</f>
        <v/>
      </c>
      <c r="G39" s="114" t="str">
        <f aca="false">IF(OR(E39="",F39="DQ",F39="DNF",F39="DNS",F39=""),"-",VLOOKUP(C39,'FERDİ SONUÇ'!$B$6:$H$95,7,0))</f>
        <v>-</v>
      </c>
      <c r="H39" s="114" t="str">
        <f aca="false">IF(OR(E39="",E39="F",F39="DQ",F39="DNF",F39="DNS",F39=""),"-",VLOOKUP(C39,'FERDİ SONUÇ'!$B$6:$H$95,7,0))</f>
        <v>-</v>
      </c>
      <c r="I39" s="117" t="str">
        <f aca="false">IF(ISERROR(SMALL(H36:H41,4)),"-",SMALL(H36:H41,4))</f>
        <v>-</v>
      </c>
      <c r="J39" s="118"/>
      <c r="AZ39" s="109" t="n">
        <v>1033</v>
      </c>
    </row>
    <row r="40" customFormat="false" ht="15" hidden="false" customHeight="true" outlineLevel="0" collapsed="false">
      <c r="A40" s="110"/>
      <c r="B40" s="111"/>
      <c r="C40" s="112"/>
      <c r="D40" s="113" t="str">
        <f aca="false">IF(ISERROR(VLOOKUP($C40,'START LİSTE'!$B$6:$G$211,2,0)),"",VLOOKUP($C40,'START LİSTE'!$B$6:$G$211,2,0))</f>
        <v/>
      </c>
      <c r="E40" s="114" t="str">
        <f aca="false">IF(ISERROR(VLOOKUP($C40,'START LİSTE'!$B$6:$G$211,4,0)),"",VLOOKUP($C40,'START LİSTE'!$B$6:$G$211,4,0))</f>
        <v/>
      </c>
      <c r="F40" s="115" t="str">
        <f aca="false">IF(ISERROR(VLOOKUP($C40,'FERDİ SONUÇ'!$B$6:$H$95,6,0)),"",VLOOKUP($C40,'FERDİ SONUÇ'!$B$6:$H$95,6,0))</f>
        <v/>
      </c>
      <c r="G40" s="114" t="str">
        <f aca="false">IF(OR(E40="",F40="DQ",F40="DNF",F40="DNS",F40=""),"-",VLOOKUP(C40,'FERDİ SONUÇ'!$B$6:$H$95,7,0))</f>
        <v>-</v>
      </c>
      <c r="H40" s="114" t="str">
        <f aca="false">IF(OR(E40="",E40="F",F40="DQ",F40="DNF",F40="DNS",F40=""),"-",VLOOKUP(C40,'FERDİ SONUÇ'!$B$6:$H$95,7,0))</f>
        <v>-</v>
      </c>
      <c r="I40" s="117" t="str">
        <f aca="false">IF(ISERROR(SMALL(H36:H41,5)),"-",SMALL(H36:H41,5))</f>
        <v>-</v>
      </c>
      <c r="J40" s="118"/>
      <c r="AZ40" s="109" t="n">
        <v>1034</v>
      </c>
    </row>
    <row r="41" customFormat="false" ht="15" hidden="false" customHeight="true" outlineLevel="0" collapsed="false">
      <c r="A41" s="121"/>
      <c r="B41" s="122"/>
      <c r="C41" s="123"/>
      <c r="D41" s="124" t="str">
        <f aca="false">IF(ISERROR(VLOOKUP($C41,'START LİSTE'!$B$6:$G$211,2,0)),"",VLOOKUP($C41,'START LİSTE'!$B$6:$G$211,2,0))</f>
        <v/>
      </c>
      <c r="E41" s="125" t="str">
        <f aca="false">IF(ISERROR(VLOOKUP($C41,'START LİSTE'!$B$6:$G$211,4,0)),"",VLOOKUP($C41,'START LİSTE'!$B$6:$G$211,4,0))</f>
        <v/>
      </c>
      <c r="F41" s="126" t="str">
        <f aca="false">IF(ISERROR(VLOOKUP($C41,'FERDİ SONUÇ'!$B$6:$H$95,6,0)),"",VLOOKUP($C41,'FERDİ SONUÇ'!$B$6:$H$95,6,0))</f>
        <v/>
      </c>
      <c r="G41" s="125" t="str">
        <f aca="false">IF(OR(E41="",F41="DQ",F41="DNF",F41="DNS",F41=""),"-",VLOOKUP(C41,'FERDİ SONUÇ'!$B$6:$H$95,7,0))</f>
        <v>-</v>
      </c>
      <c r="H41" s="125" t="str">
        <f aca="false">IF(OR(E41="",E41="F",F41="DQ",F41="DNF",F41="DNS",F41=""),"-",VLOOKUP(C41,'FERDİ SONUÇ'!$B$6:$H$95,7,0))</f>
        <v>-</v>
      </c>
      <c r="I41" s="128" t="str">
        <f aca="false">IF(ISERROR(SMALL(H36:H41,6)),"-",SMALL(H36:H41,6))</f>
        <v>-</v>
      </c>
      <c r="J41" s="129"/>
      <c r="AZ41" s="109" t="n">
        <v>1035</v>
      </c>
    </row>
    <row r="42" customFormat="false" ht="15" hidden="false" customHeight="true" outlineLevel="0" collapsed="false">
      <c r="A42" s="100"/>
      <c r="B42" s="101"/>
      <c r="C42" s="130"/>
      <c r="D42" s="103" t="str">
        <f aca="false">IF(ISERROR(VLOOKUP($C42,'START LİSTE'!$B$6:$G$211,2,0)),"",VLOOKUP($C42,'START LİSTE'!$B$6:$G$211,2,0))</f>
        <v/>
      </c>
      <c r="E42" s="104" t="str">
        <f aca="false">IF(ISERROR(VLOOKUP($C42,'START LİSTE'!$B$6:$G$211,4,0)),"",VLOOKUP($C42,'START LİSTE'!$B$6:$G$211,4,0))</f>
        <v/>
      </c>
      <c r="F42" s="105" t="str">
        <f aca="false">IF(ISERROR(VLOOKUP($C42,'FERDİ SONUÇ'!$B$6:$H$95,6,0)),"",VLOOKUP($C42,'FERDİ SONUÇ'!$B$6:$H$95,6,0))</f>
        <v/>
      </c>
      <c r="G42" s="104" t="str">
        <f aca="false">IF(OR(E42="",F42="DQ",F42="DNF",F42="DNS",F42=""),"-",VLOOKUP(C42,'FERDİ SONUÇ'!$B$6:$H$95,7,0))</f>
        <v>-</v>
      </c>
      <c r="H42" s="104" t="str">
        <f aca="false">IF(OR(E42="",E42="F",F42="DQ",F42="DNF",F42="DNS",F42=""),"-",VLOOKUP(C42,'FERDİ SONUÇ'!$B$6:$H$95,7,0))</f>
        <v>-</v>
      </c>
      <c r="I42" s="107" t="str">
        <f aca="false">IF(ISERROR(SMALL(H42:H47,1)),"-",SMALL(H42:H47,1))</f>
        <v>-</v>
      </c>
      <c r="J42" s="108"/>
      <c r="AZ42" s="109" t="n">
        <v>1036</v>
      </c>
    </row>
    <row r="43" customFormat="false" ht="15" hidden="false" customHeight="true" outlineLevel="0" collapsed="false">
      <c r="A43" s="110"/>
      <c r="B43" s="111"/>
      <c r="C43" s="112"/>
      <c r="D43" s="113" t="str">
        <f aca="false">IF(ISERROR(VLOOKUP($C43,'START LİSTE'!$B$6:$G$211,2,0)),"",VLOOKUP($C43,'START LİSTE'!$B$6:$G$211,2,0))</f>
        <v/>
      </c>
      <c r="E43" s="114" t="str">
        <f aca="false">IF(ISERROR(VLOOKUP($C43,'START LİSTE'!$B$6:$G$211,4,0)),"",VLOOKUP($C43,'START LİSTE'!$B$6:$G$211,4,0))</f>
        <v/>
      </c>
      <c r="F43" s="115" t="str">
        <f aca="false">IF(ISERROR(VLOOKUP($C43,'FERDİ SONUÇ'!$B$6:$H$95,6,0)),"",VLOOKUP($C43,'FERDİ SONUÇ'!$B$6:$H$95,6,0))</f>
        <v/>
      </c>
      <c r="G43" s="114" t="str">
        <f aca="false">IF(OR(E43="",F43="DQ",F43="DNF",F43="DNS",F43=""),"-",VLOOKUP(C43,'FERDİ SONUÇ'!$B$6:$H$95,7,0))</f>
        <v>-</v>
      </c>
      <c r="H43" s="114" t="str">
        <f aca="false">IF(OR(E43="",E43="F",F43="DQ",F43="DNF",F43="DNS",F43=""),"-",VLOOKUP(C43,'FERDİ SONUÇ'!$B$6:$H$95,7,0))</f>
        <v>-</v>
      </c>
      <c r="I43" s="117" t="str">
        <f aca="false">IF(ISERROR(SMALL(H42:H47,2)),"-",SMALL(H42:H47,2))</f>
        <v>-</v>
      </c>
      <c r="J43" s="118"/>
      <c r="AZ43" s="109" t="n">
        <v>1037</v>
      </c>
    </row>
    <row r="44" customFormat="false" ht="15" hidden="false" customHeight="true" outlineLevel="0" collapsed="false">
      <c r="A44" s="119" t="str">
        <f aca="false">IF(AND(B44&lt;&gt;"",J44&lt;&gt;"DQ"),COUNT(J$6:J$911)-(RANK(J44,J$6:J$911)+COUNTIF(J$6:J44,J44))+2,IF(C42&lt;&gt;"",AZ44,""))</f>
        <v/>
      </c>
      <c r="B44" s="111" t="str">
        <f aca="false">IF(ISERROR(VLOOKUP(C42,'START LİSTE'!$B$6:$G$211,3,0)),"",VLOOKUP(C42,'START LİSTE'!$B$6:$G$211,3,0))</f>
        <v/>
      </c>
      <c r="C44" s="112"/>
      <c r="D44" s="113" t="str">
        <f aca="false">IF(ISERROR(VLOOKUP($C44,'START LİSTE'!$B$6:$G$211,2,0)),"",VLOOKUP($C44,'START LİSTE'!$B$6:$G$211,2,0))</f>
        <v/>
      </c>
      <c r="E44" s="114" t="str">
        <f aca="false">IF(ISERROR(VLOOKUP($C44,'START LİSTE'!$B$6:$G$211,4,0)),"",VLOOKUP($C44,'START LİSTE'!$B$6:$G$211,4,0))</f>
        <v/>
      </c>
      <c r="F44" s="115" t="str">
        <f aca="false">IF(ISERROR(VLOOKUP($C44,'FERDİ SONUÇ'!$B$6:$H$95,6,0)),"",VLOOKUP($C44,'FERDİ SONUÇ'!$B$6:$H$95,6,0))</f>
        <v/>
      </c>
      <c r="G44" s="114" t="str">
        <f aca="false">IF(OR(E44="",F44="DQ",F44="DNF",F44="DNS",F44=""),"-",VLOOKUP(C44,'FERDİ SONUÇ'!$B$6:$H$95,7,0))</f>
        <v>-</v>
      </c>
      <c r="H44" s="114" t="str">
        <f aca="false">IF(OR(E44="",E44="F",F44="DQ",F44="DNF",F44="DNS",F44=""),"-",VLOOKUP(C44,'FERDİ SONUÇ'!$B$6:$H$95,7,0))</f>
        <v>-</v>
      </c>
      <c r="I44" s="117" t="str">
        <f aca="false">IF(ISERROR(SMALL(H42:H47,3)),"-",SMALL(H42:H47,3))</f>
        <v>-</v>
      </c>
      <c r="J44" s="120" t="str">
        <f aca="false">IF(C42="","",IF(OR(I42="-",I43="-",I44="-",I45="-"),"DQ",SUM(I42,I43,I44,I45)))</f>
        <v/>
      </c>
      <c r="AZ44" s="109" t="n">
        <v>1038</v>
      </c>
    </row>
    <row r="45" customFormat="false" ht="15" hidden="false" customHeight="true" outlineLevel="0" collapsed="false">
      <c r="A45" s="110"/>
      <c r="B45" s="111"/>
      <c r="C45" s="112"/>
      <c r="D45" s="113" t="str">
        <f aca="false">IF(ISERROR(VLOOKUP($C45,'START LİSTE'!$B$6:$G$211,2,0)),"",VLOOKUP($C45,'START LİSTE'!$B$6:$G$211,2,0))</f>
        <v/>
      </c>
      <c r="E45" s="114" t="str">
        <f aca="false">IF(ISERROR(VLOOKUP($C45,'START LİSTE'!$B$6:$G$211,4,0)),"",VLOOKUP($C45,'START LİSTE'!$B$6:$G$211,4,0))</f>
        <v/>
      </c>
      <c r="F45" s="115" t="str">
        <f aca="false">IF(ISERROR(VLOOKUP($C45,'FERDİ SONUÇ'!$B$6:$H$95,6,0)),"",VLOOKUP($C45,'FERDİ SONUÇ'!$B$6:$H$95,6,0))</f>
        <v/>
      </c>
      <c r="G45" s="114" t="str">
        <f aca="false">IF(OR(E45="",F45="DQ",F45="DNF",F45="DNS",F45=""),"-",VLOOKUP(C45,'FERDİ SONUÇ'!$B$6:$H$95,7,0))</f>
        <v>-</v>
      </c>
      <c r="H45" s="114" t="str">
        <f aca="false">IF(OR(E45="",E45="F",F45="DQ",F45="DNF",F45="DNS",F45=""),"-",VLOOKUP(C45,'FERDİ SONUÇ'!$B$6:$H$95,7,0))</f>
        <v>-</v>
      </c>
      <c r="I45" s="117" t="str">
        <f aca="false">IF(ISERROR(SMALL(H42:H47,4)),"-",SMALL(H42:H47,4))</f>
        <v>-</v>
      </c>
      <c r="J45" s="118"/>
      <c r="AZ45" s="109" t="n">
        <v>1039</v>
      </c>
    </row>
    <row r="46" customFormat="false" ht="15" hidden="false" customHeight="true" outlineLevel="0" collapsed="false">
      <c r="A46" s="110"/>
      <c r="B46" s="111"/>
      <c r="C46" s="112"/>
      <c r="D46" s="113" t="str">
        <f aca="false">IF(ISERROR(VLOOKUP($C46,'START LİSTE'!$B$6:$G$211,2,0)),"",VLOOKUP($C46,'START LİSTE'!$B$6:$G$211,2,0))</f>
        <v/>
      </c>
      <c r="E46" s="114" t="str">
        <f aca="false">IF(ISERROR(VLOOKUP($C46,'START LİSTE'!$B$6:$G$211,4,0)),"",VLOOKUP($C46,'START LİSTE'!$B$6:$G$211,4,0))</f>
        <v/>
      </c>
      <c r="F46" s="115" t="str">
        <f aca="false">IF(ISERROR(VLOOKUP($C46,'FERDİ SONUÇ'!$B$6:$H$95,6,0)),"",VLOOKUP($C46,'FERDİ SONUÇ'!$B$6:$H$95,6,0))</f>
        <v/>
      </c>
      <c r="G46" s="114" t="str">
        <f aca="false">IF(OR(E46="",F46="DQ",F46="DNF",F46="DNS",F46=""),"-",VLOOKUP(C46,'FERDİ SONUÇ'!$B$6:$H$95,7,0))</f>
        <v>-</v>
      </c>
      <c r="H46" s="114" t="str">
        <f aca="false">IF(OR(E46="",E46="F",F46="DQ",F46="DNF",F46="DNS",F46=""),"-",VLOOKUP(C46,'FERDİ SONUÇ'!$B$6:$H$95,7,0))</f>
        <v>-</v>
      </c>
      <c r="I46" s="117" t="str">
        <f aca="false">IF(ISERROR(SMALL(H42:H47,5)),"-",SMALL(H42:H47,5))</f>
        <v>-</v>
      </c>
      <c r="J46" s="118"/>
      <c r="AZ46" s="109" t="n">
        <v>1040</v>
      </c>
    </row>
    <row r="47" customFormat="false" ht="15" hidden="false" customHeight="true" outlineLevel="0" collapsed="false">
      <c r="A47" s="121"/>
      <c r="B47" s="122"/>
      <c r="C47" s="123"/>
      <c r="D47" s="124" t="str">
        <f aca="false">IF(ISERROR(VLOOKUP($C47,'START LİSTE'!$B$6:$G$211,2,0)),"",VLOOKUP($C47,'START LİSTE'!$B$6:$G$211,2,0))</f>
        <v/>
      </c>
      <c r="E47" s="125" t="str">
        <f aca="false">IF(ISERROR(VLOOKUP($C47,'START LİSTE'!$B$6:$G$211,4,0)),"",VLOOKUP($C47,'START LİSTE'!$B$6:$G$211,4,0))</f>
        <v/>
      </c>
      <c r="F47" s="126" t="str">
        <f aca="false">IF(ISERROR(VLOOKUP($C47,'FERDİ SONUÇ'!$B$6:$H$95,6,0)),"",VLOOKUP($C47,'FERDİ SONUÇ'!$B$6:$H$95,6,0))</f>
        <v/>
      </c>
      <c r="G47" s="125" t="str">
        <f aca="false">IF(OR(E47="",F47="DQ",F47="DNF",F47="DNS",F47=""),"-",VLOOKUP(C47,'FERDİ SONUÇ'!$B$6:$H$95,7,0))</f>
        <v>-</v>
      </c>
      <c r="H47" s="125" t="str">
        <f aca="false">IF(OR(E47="",E47="F",F47="DQ",F47="DNF",F47="DNS",F47=""),"-",VLOOKUP(C47,'FERDİ SONUÇ'!$B$6:$H$95,7,0))</f>
        <v>-</v>
      </c>
      <c r="I47" s="128" t="str">
        <f aca="false">IF(ISERROR(SMALL(H42:H47,6)),"-",SMALL(H42:H47,6))</f>
        <v>-</v>
      </c>
      <c r="J47" s="129"/>
      <c r="AZ47" s="109" t="n">
        <v>1041</v>
      </c>
    </row>
    <row r="48" customFormat="false" ht="15" hidden="false" customHeight="true" outlineLevel="0" collapsed="false">
      <c r="A48" s="100"/>
      <c r="B48" s="101"/>
      <c r="C48" s="130"/>
      <c r="D48" s="103" t="str">
        <f aca="false">IF(ISERROR(VLOOKUP($C48,'START LİSTE'!$B$6:$G$211,2,0)),"",VLOOKUP($C48,'START LİSTE'!$B$6:$G$211,2,0))</f>
        <v/>
      </c>
      <c r="E48" s="104" t="str">
        <f aca="false">IF(ISERROR(VLOOKUP($C48,'START LİSTE'!$B$6:$G$211,4,0)),"",VLOOKUP($C48,'START LİSTE'!$B$6:$G$211,4,0))</f>
        <v/>
      </c>
      <c r="F48" s="105" t="str">
        <f aca="false">IF(ISERROR(VLOOKUP($C48,'FERDİ SONUÇ'!$B$6:$H$95,6,0)),"",VLOOKUP($C48,'FERDİ SONUÇ'!$B$6:$H$95,6,0))</f>
        <v/>
      </c>
      <c r="G48" s="104" t="str">
        <f aca="false">IF(OR(E48="",F48="DQ",F48="DNF",F48="DNS",F48=""),"-",VLOOKUP(C48,'FERDİ SONUÇ'!$B$6:$H$95,7,0))</f>
        <v>-</v>
      </c>
      <c r="H48" s="104" t="str">
        <f aca="false">IF(OR(E48="",E48="F",F48="DQ",F48="DNF",F48="DNS",F48=""),"-",VLOOKUP(C48,'FERDİ SONUÇ'!$B$6:$H$95,7,0))</f>
        <v>-</v>
      </c>
      <c r="I48" s="107" t="str">
        <f aca="false">IF(ISERROR(SMALL(H48:H53,1)),"-",SMALL(H48:H53,1))</f>
        <v>-</v>
      </c>
      <c r="J48" s="108"/>
      <c r="AZ48" s="109" t="n">
        <v>1042</v>
      </c>
    </row>
    <row r="49" customFormat="false" ht="15" hidden="false" customHeight="true" outlineLevel="0" collapsed="false">
      <c r="A49" s="110"/>
      <c r="B49" s="111"/>
      <c r="C49" s="112"/>
      <c r="D49" s="113" t="str">
        <f aca="false">IF(ISERROR(VLOOKUP($C49,'START LİSTE'!$B$6:$G$211,2,0)),"",VLOOKUP($C49,'START LİSTE'!$B$6:$G$211,2,0))</f>
        <v/>
      </c>
      <c r="E49" s="114" t="str">
        <f aca="false">IF(ISERROR(VLOOKUP($C49,'START LİSTE'!$B$6:$G$211,4,0)),"",VLOOKUP($C49,'START LİSTE'!$B$6:$G$211,4,0))</f>
        <v/>
      </c>
      <c r="F49" s="115" t="str">
        <f aca="false">IF(ISERROR(VLOOKUP($C49,'FERDİ SONUÇ'!$B$6:$H$95,6,0)),"",VLOOKUP($C49,'FERDİ SONUÇ'!$B$6:$H$95,6,0))</f>
        <v/>
      </c>
      <c r="G49" s="114" t="str">
        <f aca="false">IF(OR(E49="",F49="DQ",F49="DNF",F49="DNS",F49=""),"-",VLOOKUP(C49,'FERDİ SONUÇ'!$B$6:$H$95,7,0))</f>
        <v>-</v>
      </c>
      <c r="H49" s="114" t="str">
        <f aca="false">IF(OR(E49="",E49="F",F49="DQ",F49="DNF",F49="DNS",F49=""),"-",VLOOKUP(C49,'FERDİ SONUÇ'!$B$6:$H$95,7,0))</f>
        <v>-</v>
      </c>
      <c r="I49" s="117" t="str">
        <f aca="false">IF(ISERROR(SMALL(H48:H53,2)),"-",SMALL(H48:H53,2))</f>
        <v>-</v>
      </c>
      <c r="J49" s="118"/>
      <c r="AZ49" s="109" t="n">
        <v>1043</v>
      </c>
    </row>
    <row r="50" customFormat="false" ht="15" hidden="false" customHeight="true" outlineLevel="0" collapsed="false">
      <c r="A50" s="119" t="str">
        <f aca="false">IF(AND(B50&lt;&gt;"",J50&lt;&gt;"DQ"),COUNT(J$6:J$911)-(RANK(J50,J$6:J$911)+COUNTIF(J$6:J50,J50))+2,IF(C48&lt;&gt;"",AZ50,""))</f>
        <v/>
      </c>
      <c r="B50" s="111" t="str">
        <f aca="false">IF(ISERROR(VLOOKUP(C48,'START LİSTE'!$B$6:$G$211,3,0)),"",VLOOKUP(C48,'START LİSTE'!$B$6:$G$211,3,0))</f>
        <v/>
      </c>
      <c r="C50" s="112"/>
      <c r="D50" s="113" t="str">
        <f aca="false">IF(ISERROR(VLOOKUP($C50,'START LİSTE'!$B$6:$G$211,2,0)),"",VLOOKUP($C50,'START LİSTE'!$B$6:$G$211,2,0))</f>
        <v/>
      </c>
      <c r="E50" s="114" t="str">
        <f aca="false">IF(ISERROR(VLOOKUP($C50,'START LİSTE'!$B$6:$G$211,4,0)),"",VLOOKUP($C50,'START LİSTE'!$B$6:$G$211,4,0))</f>
        <v/>
      </c>
      <c r="F50" s="115" t="str">
        <f aca="false">IF(ISERROR(VLOOKUP($C50,'FERDİ SONUÇ'!$B$6:$H$95,6,0)),"",VLOOKUP($C50,'FERDİ SONUÇ'!$B$6:$H$95,6,0))</f>
        <v/>
      </c>
      <c r="G50" s="114" t="str">
        <f aca="false">IF(OR(E50="",F50="DQ",F50="DNF",F50="DNS",F50=""),"-",VLOOKUP(C50,'FERDİ SONUÇ'!$B$6:$H$95,7,0))</f>
        <v>-</v>
      </c>
      <c r="H50" s="114" t="str">
        <f aca="false">IF(OR(E50="",E50="F",F50="DQ",F50="DNF",F50="DNS",F50=""),"-",VLOOKUP(C50,'FERDİ SONUÇ'!$B$6:$H$95,7,0))</f>
        <v>-</v>
      </c>
      <c r="I50" s="117" t="str">
        <f aca="false">IF(ISERROR(SMALL(H48:H53,3)),"-",SMALL(H48:H53,3))</f>
        <v>-</v>
      </c>
      <c r="J50" s="120" t="str">
        <f aca="false">IF(C48="","",IF(OR(I48="-",I49="-",I50="-",I51="-"),"DQ",SUM(I48,I49,I50,I51)))</f>
        <v/>
      </c>
      <c r="AZ50" s="109" t="n">
        <v>1044</v>
      </c>
    </row>
    <row r="51" customFormat="false" ht="15" hidden="false" customHeight="true" outlineLevel="0" collapsed="false">
      <c r="A51" s="110"/>
      <c r="B51" s="111"/>
      <c r="C51" s="112"/>
      <c r="D51" s="113" t="str">
        <f aca="false">IF(ISERROR(VLOOKUP($C51,'START LİSTE'!$B$6:$G$211,2,0)),"",VLOOKUP($C51,'START LİSTE'!$B$6:$G$211,2,0))</f>
        <v/>
      </c>
      <c r="E51" s="114" t="str">
        <f aca="false">IF(ISERROR(VLOOKUP($C51,'START LİSTE'!$B$6:$G$211,4,0)),"",VLOOKUP($C51,'START LİSTE'!$B$6:$G$211,4,0))</f>
        <v/>
      </c>
      <c r="F51" s="115" t="str">
        <f aca="false">IF(ISERROR(VLOOKUP($C51,'FERDİ SONUÇ'!$B$6:$H$95,6,0)),"",VLOOKUP($C51,'FERDİ SONUÇ'!$B$6:$H$95,6,0))</f>
        <v/>
      </c>
      <c r="G51" s="114" t="str">
        <f aca="false">IF(OR(E51="",F51="DQ",F51="DNF",F51="DNS",F51=""),"-",VLOOKUP(C51,'FERDİ SONUÇ'!$B$6:$H$95,7,0))</f>
        <v>-</v>
      </c>
      <c r="H51" s="114" t="str">
        <f aca="false">IF(OR(E51="",E51="F",F51="DQ",F51="DNF",F51="DNS",F51=""),"-",VLOOKUP(C51,'FERDİ SONUÇ'!$B$6:$H$95,7,0))</f>
        <v>-</v>
      </c>
      <c r="I51" s="117" t="str">
        <f aca="false">IF(ISERROR(SMALL(H48:H53,4)),"-",SMALL(H48:H53,4))</f>
        <v>-</v>
      </c>
      <c r="J51" s="118"/>
      <c r="AZ51" s="109" t="n">
        <v>1045</v>
      </c>
    </row>
    <row r="52" customFormat="false" ht="15" hidden="false" customHeight="true" outlineLevel="0" collapsed="false">
      <c r="A52" s="110"/>
      <c r="B52" s="111"/>
      <c r="C52" s="112"/>
      <c r="D52" s="113" t="str">
        <f aca="false">IF(ISERROR(VLOOKUP($C52,'START LİSTE'!$B$6:$G$211,2,0)),"",VLOOKUP($C52,'START LİSTE'!$B$6:$G$211,2,0))</f>
        <v/>
      </c>
      <c r="E52" s="114" t="str">
        <f aca="false">IF(ISERROR(VLOOKUP($C52,'START LİSTE'!$B$6:$G$211,4,0)),"",VLOOKUP($C52,'START LİSTE'!$B$6:$G$211,4,0))</f>
        <v/>
      </c>
      <c r="F52" s="115" t="str">
        <f aca="false">IF(ISERROR(VLOOKUP($C52,'FERDİ SONUÇ'!$B$6:$H$95,6,0)),"",VLOOKUP($C52,'FERDİ SONUÇ'!$B$6:$H$95,6,0))</f>
        <v/>
      </c>
      <c r="G52" s="114" t="str">
        <f aca="false">IF(OR(E52="",F52="DQ",F52="DNF",F52="DNS",F52=""),"-",VLOOKUP(C52,'FERDİ SONUÇ'!$B$6:$H$95,7,0))</f>
        <v>-</v>
      </c>
      <c r="H52" s="114" t="str">
        <f aca="false">IF(OR(E52="",E52="F",F52="DQ",F52="DNF",F52="DNS",F52=""),"-",VLOOKUP(C52,'FERDİ SONUÇ'!$B$6:$H$95,7,0))</f>
        <v>-</v>
      </c>
      <c r="I52" s="117" t="str">
        <f aca="false">IF(ISERROR(SMALL(H48:H53,5)),"-",SMALL(H48:H53,5))</f>
        <v>-</v>
      </c>
      <c r="J52" s="118"/>
      <c r="AZ52" s="109" t="n">
        <v>1046</v>
      </c>
    </row>
    <row r="53" customFormat="false" ht="15" hidden="false" customHeight="true" outlineLevel="0" collapsed="false">
      <c r="A53" s="121"/>
      <c r="B53" s="122"/>
      <c r="C53" s="123"/>
      <c r="D53" s="124" t="str">
        <f aca="false">IF(ISERROR(VLOOKUP($C53,'START LİSTE'!$B$6:$G$211,2,0)),"",VLOOKUP($C53,'START LİSTE'!$B$6:$G$211,2,0))</f>
        <v/>
      </c>
      <c r="E53" s="125" t="str">
        <f aca="false">IF(ISERROR(VLOOKUP($C53,'START LİSTE'!$B$6:$G$211,4,0)),"",VLOOKUP($C53,'START LİSTE'!$B$6:$G$211,4,0))</f>
        <v/>
      </c>
      <c r="F53" s="126" t="str">
        <f aca="false">IF(ISERROR(VLOOKUP($C53,'FERDİ SONUÇ'!$B$6:$H$95,6,0)),"",VLOOKUP($C53,'FERDİ SONUÇ'!$B$6:$H$95,6,0))</f>
        <v/>
      </c>
      <c r="G53" s="125" t="str">
        <f aca="false">IF(OR(E53="",F53="DQ",F53="DNF",F53="DNS",F53=""),"-",VLOOKUP(C53,'FERDİ SONUÇ'!$B$6:$H$95,7,0))</f>
        <v>-</v>
      </c>
      <c r="H53" s="125" t="str">
        <f aca="false">IF(OR(E53="",E53="F",F53="DQ",F53="DNF",F53="DNS",F53=""),"-",VLOOKUP(C53,'FERDİ SONUÇ'!$B$6:$H$95,7,0))</f>
        <v>-</v>
      </c>
      <c r="I53" s="128" t="str">
        <f aca="false">IF(ISERROR(SMALL(H48:H53,6)),"-",SMALL(H48:H53,6))</f>
        <v>-</v>
      </c>
      <c r="J53" s="129"/>
      <c r="AZ53" s="109" t="n">
        <v>1047</v>
      </c>
    </row>
    <row r="54" customFormat="false" ht="15" hidden="false" customHeight="true" outlineLevel="0" collapsed="false">
      <c r="A54" s="100"/>
      <c r="B54" s="101"/>
      <c r="C54" s="130"/>
      <c r="D54" s="103" t="str">
        <f aca="false">IF(ISERROR(VLOOKUP($C54,'START LİSTE'!$B$6:$G$211,2,0)),"",VLOOKUP($C54,'START LİSTE'!$B$6:$G$211,2,0))</f>
        <v/>
      </c>
      <c r="E54" s="104" t="str">
        <f aca="false">IF(ISERROR(VLOOKUP($C54,'START LİSTE'!$B$6:$G$211,4,0)),"",VLOOKUP($C54,'START LİSTE'!$B$6:$G$211,4,0))</f>
        <v/>
      </c>
      <c r="F54" s="105" t="str">
        <f aca="false">IF(ISERROR(VLOOKUP($C54,'FERDİ SONUÇ'!$B$6:$H$95,6,0)),"",VLOOKUP($C54,'FERDİ SONUÇ'!$B$6:$H$95,6,0))</f>
        <v/>
      </c>
      <c r="G54" s="104" t="str">
        <f aca="false">IF(OR(E54="",F54="DQ",F54="DNF",F54="DNS",F54=""),"-",VLOOKUP(C54,'FERDİ SONUÇ'!$B$6:$H$95,7,0))</f>
        <v>-</v>
      </c>
      <c r="H54" s="104" t="str">
        <f aca="false">IF(OR(E54="",E54="F",F54="DQ",F54="DNF",F54="DNS",F54=""),"-",VLOOKUP(C54,'FERDİ SONUÇ'!$B$6:$H$95,7,0))</f>
        <v>-</v>
      </c>
      <c r="I54" s="107" t="str">
        <f aca="false">IF(ISERROR(SMALL(H54:H59,1)),"-",SMALL(H54:H59,1))</f>
        <v>-</v>
      </c>
      <c r="J54" s="108"/>
      <c r="AZ54" s="109" t="n">
        <v>1048</v>
      </c>
    </row>
    <row r="55" customFormat="false" ht="15" hidden="false" customHeight="true" outlineLevel="0" collapsed="false">
      <c r="A55" s="110"/>
      <c r="B55" s="111"/>
      <c r="C55" s="112"/>
      <c r="D55" s="113" t="str">
        <f aca="false">IF(ISERROR(VLOOKUP($C55,'START LİSTE'!$B$6:$G$211,2,0)),"",VLOOKUP($C55,'START LİSTE'!$B$6:$G$211,2,0))</f>
        <v/>
      </c>
      <c r="E55" s="114" t="str">
        <f aca="false">IF(ISERROR(VLOOKUP($C55,'START LİSTE'!$B$6:$G$211,4,0)),"",VLOOKUP($C55,'START LİSTE'!$B$6:$G$211,4,0))</f>
        <v/>
      </c>
      <c r="F55" s="115" t="str">
        <f aca="false">IF(ISERROR(VLOOKUP($C55,'FERDİ SONUÇ'!$B$6:$H$95,6,0)),"",VLOOKUP($C55,'FERDİ SONUÇ'!$B$6:$H$95,6,0))</f>
        <v/>
      </c>
      <c r="G55" s="114" t="str">
        <f aca="false">IF(OR(E55="",F55="DQ",F55="DNF",F55="DNS",F55=""),"-",VLOOKUP(C55,'FERDİ SONUÇ'!$B$6:$H$95,7,0))</f>
        <v>-</v>
      </c>
      <c r="H55" s="114" t="str">
        <f aca="false">IF(OR(E55="",E55="F",F55="DQ",F55="DNF",F55="DNS",F55=""),"-",VLOOKUP(C55,'FERDİ SONUÇ'!$B$6:$H$95,7,0))</f>
        <v>-</v>
      </c>
      <c r="I55" s="117" t="str">
        <f aca="false">IF(ISERROR(SMALL(H54:H59,2)),"-",SMALL(H54:H59,2))</f>
        <v>-</v>
      </c>
      <c r="J55" s="118"/>
      <c r="AZ55" s="109" t="n">
        <v>1049</v>
      </c>
    </row>
    <row r="56" customFormat="false" ht="15" hidden="false" customHeight="true" outlineLevel="0" collapsed="false">
      <c r="A56" s="119" t="str">
        <f aca="false">IF(AND(B56&lt;&gt;"",J56&lt;&gt;"DQ"),COUNT(J$6:J$911)-(RANK(J56,J$6:J$911)+COUNTIF(J$6:J56,J56))+2,IF(C54&lt;&gt;"",AZ56,""))</f>
        <v/>
      </c>
      <c r="B56" s="111" t="str">
        <f aca="false">IF(ISERROR(VLOOKUP(C54,'START LİSTE'!$B$6:$G$211,3,0)),"",VLOOKUP(C54,'START LİSTE'!$B$6:$G$211,3,0))</f>
        <v/>
      </c>
      <c r="C56" s="112"/>
      <c r="D56" s="113" t="str">
        <f aca="false">IF(ISERROR(VLOOKUP($C56,'START LİSTE'!$B$6:$G$211,2,0)),"",VLOOKUP($C56,'START LİSTE'!$B$6:$G$211,2,0))</f>
        <v/>
      </c>
      <c r="E56" s="114" t="str">
        <f aca="false">IF(ISERROR(VLOOKUP($C56,'START LİSTE'!$B$6:$G$211,4,0)),"",VLOOKUP($C56,'START LİSTE'!$B$6:$G$211,4,0))</f>
        <v/>
      </c>
      <c r="F56" s="115" t="str">
        <f aca="false">IF(ISERROR(VLOOKUP($C56,'FERDİ SONUÇ'!$B$6:$H$95,6,0)),"",VLOOKUP($C56,'FERDİ SONUÇ'!$B$6:$H$95,6,0))</f>
        <v/>
      </c>
      <c r="G56" s="114" t="str">
        <f aca="false">IF(OR(E56="",F56="DQ",F56="DNF",F56="DNS",F56=""),"-",VLOOKUP(C56,'FERDİ SONUÇ'!$B$6:$H$95,7,0))</f>
        <v>-</v>
      </c>
      <c r="H56" s="114" t="str">
        <f aca="false">IF(OR(E56="",E56="F",F56="DQ",F56="DNF",F56="DNS",F56=""),"-",VLOOKUP(C56,'FERDİ SONUÇ'!$B$6:$H$95,7,0))</f>
        <v>-</v>
      </c>
      <c r="I56" s="117" t="str">
        <f aca="false">IF(ISERROR(SMALL(H54:H59,3)),"-",SMALL(H54:H59,3))</f>
        <v>-</v>
      </c>
      <c r="J56" s="120" t="str">
        <f aca="false">IF(C54="","",IF(OR(I54="-",I55="-",I56="-",I57="-"),"DQ",SUM(I54,I55,I56,I57)))</f>
        <v/>
      </c>
      <c r="AZ56" s="109" t="n">
        <v>1050</v>
      </c>
    </row>
    <row r="57" customFormat="false" ht="15" hidden="false" customHeight="true" outlineLevel="0" collapsed="false">
      <c r="A57" s="110"/>
      <c r="B57" s="111"/>
      <c r="C57" s="112"/>
      <c r="D57" s="113" t="str">
        <f aca="false">IF(ISERROR(VLOOKUP($C57,'START LİSTE'!$B$6:$G$211,2,0)),"",VLOOKUP($C57,'START LİSTE'!$B$6:$G$211,2,0))</f>
        <v/>
      </c>
      <c r="E57" s="114" t="str">
        <f aca="false">IF(ISERROR(VLOOKUP($C57,'START LİSTE'!$B$6:$G$211,4,0)),"",VLOOKUP($C57,'START LİSTE'!$B$6:$G$211,4,0))</f>
        <v/>
      </c>
      <c r="F57" s="115" t="str">
        <f aca="false">IF(ISERROR(VLOOKUP($C57,'FERDİ SONUÇ'!$B$6:$H$95,6,0)),"",VLOOKUP($C57,'FERDİ SONUÇ'!$B$6:$H$95,6,0))</f>
        <v/>
      </c>
      <c r="G57" s="114" t="str">
        <f aca="false">IF(OR(E57="",F57="DQ",F57="DNF",F57="DNS",F57=""),"-",VLOOKUP(C57,'FERDİ SONUÇ'!$B$6:$H$95,7,0))</f>
        <v>-</v>
      </c>
      <c r="H57" s="114" t="str">
        <f aca="false">IF(OR(E57="",E57="F",F57="DQ",F57="DNF",F57="DNS",F57=""),"-",VLOOKUP(C57,'FERDİ SONUÇ'!$B$6:$H$95,7,0))</f>
        <v>-</v>
      </c>
      <c r="I57" s="117" t="str">
        <f aca="false">IF(ISERROR(SMALL(H54:H59,4)),"-",SMALL(H54:H59,4))</f>
        <v>-</v>
      </c>
      <c r="J57" s="118"/>
      <c r="AZ57" s="109" t="n">
        <v>1051</v>
      </c>
    </row>
    <row r="58" customFormat="false" ht="15" hidden="false" customHeight="true" outlineLevel="0" collapsed="false">
      <c r="A58" s="110"/>
      <c r="B58" s="111"/>
      <c r="C58" s="112"/>
      <c r="D58" s="113" t="str">
        <f aca="false">IF(ISERROR(VLOOKUP($C58,'START LİSTE'!$B$6:$G$211,2,0)),"",VLOOKUP($C58,'START LİSTE'!$B$6:$G$211,2,0))</f>
        <v/>
      </c>
      <c r="E58" s="114" t="str">
        <f aca="false">IF(ISERROR(VLOOKUP($C58,'START LİSTE'!$B$6:$G$211,4,0)),"",VLOOKUP($C58,'START LİSTE'!$B$6:$G$211,4,0))</f>
        <v/>
      </c>
      <c r="F58" s="115" t="str">
        <f aca="false">IF(ISERROR(VLOOKUP($C58,'FERDİ SONUÇ'!$B$6:$H$95,6,0)),"",VLOOKUP($C58,'FERDİ SONUÇ'!$B$6:$H$95,6,0))</f>
        <v/>
      </c>
      <c r="G58" s="114" t="str">
        <f aca="false">IF(OR(E58="",F58="DQ",F58="DNF",F58="DNS",F58=""),"-",VLOOKUP(C58,'FERDİ SONUÇ'!$B$6:$H$95,7,0))</f>
        <v>-</v>
      </c>
      <c r="H58" s="114" t="str">
        <f aca="false">IF(OR(E58="",E58="F",F58="DQ",F58="DNF",F58="DNS",F58=""),"-",VLOOKUP(C58,'FERDİ SONUÇ'!$B$6:$H$95,7,0))</f>
        <v>-</v>
      </c>
      <c r="I58" s="117" t="str">
        <f aca="false">IF(ISERROR(SMALL(H54:H59,5)),"-",SMALL(H54:H59,5))</f>
        <v>-</v>
      </c>
      <c r="J58" s="118"/>
      <c r="AZ58" s="109" t="n">
        <v>1052</v>
      </c>
    </row>
    <row r="59" customFormat="false" ht="15" hidden="false" customHeight="true" outlineLevel="0" collapsed="false">
      <c r="A59" s="121"/>
      <c r="B59" s="122"/>
      <c r="C59" s="123"/>
      <c r="D59" s="124" t="str">
        <f aca="false">IF(ISERROR(VLOOKUP($C59,'START LİSTE'!$B$6:$G$211,2,0)),"",VLOOKUP($C59,'START LİSTE'!$B$6:$G$211,2,0))</f>
        <v/>
      </c>
      <c r="E59" s="125" t="str">
        <f aca="false">IF(ISERROR(VLOOKUP($C59,'START LİSTE'!$B$6:$G$211,4,0)),"",VLOOKUP($C59,'START LİSTE'!$B$6:$G$211,4,0))</f>
        <v/>
      </c>
      <c r="F59" s="126" t="str">
        <f aca="false">IF(ISERROR(VLOOKUP($C59,'FERDİ SONUÇ'!$B$6:$H$95,6,0)),"",VLOOKUP($C59,'FERDİ SONUÇ'!$B$6:$H$95,6,0))</f>
        <v/>
      </c>
      <c r="G59" s="125" t="str">
        <f aca="false">IF(OR(E59="",F59="DQ",F59="DNF",F59="DNS",F59=""),"-",VLOOKUP(C59,'FERDİ SONUÇ'!$B$6:$H$95,7,0))</f>
        <v>-</v>
      </c>
      <c r="H59" s="125" t="str">
        <f aca="false">IF(OR(E59="",E59="F",F59="DQ",F59="DNF",F59="DNS",F59=""),"-",VLOOKUP(C59,'FERDİ SONUÇ'!$B$6:$H$95,7,0))</f>
        <v>-</v>
      </c>
      <c r="I59" s="128" t="str">
        <f aca="false">IF(ISERROR(SMALL(H54:H59,6)),"-",SMALL(H54:H59,6))</f>
        <v>-</v>
      </c>
      <c r="J59" s="129"/>
      <c r="AZ59" s="109" t="n">
        <v>1053</v>
      </c>
    </row>
    <row r="60" customFormat="false" ht="15" hidden="false" customHeight="true" outlineLevel="0" collapsed="false">
      <c r="A60" s="100"/>
      <c r="B60" s="101"/>
      <c r="C60" s="130"/>
      <c r="D60" s="103" t="str">
        <f aca="false">IF(ISERROR(VLOOKUP($C60,'START LİSTE'!$B$6:$G$211,2,0)),"",VLOOKUP($C60,'START LİSTE'!$B$6:$G$211,2,0))</f>
        <v/>
      </c>
      <c r="E60" s="104" t="str">
        <f aca="false">IF(ISERROR(VLOOKUP($C60,'START LİSTE'!$B$6:$G$211,4,0)),"",VLOOKUP($C60,'START LİSTE'!$B$6:$G$211,4,0))</f>
        <v/>
      </c>
      <c r="F60" s="105" t="str">
        <f aca="false">IF(ISERROR(VLOOKUP($C60,'FERDİ SONUÇ'!$B$6:$H$95,6,0)),"",VLOOKUP($C60,'FERDİ SONUÇ'!$B$6:$H$95,6,0))</f>
        <v/>
      </c>
      <c r="G60" s="104" t="str">
        <f aca="false">IF(OR(E60="",F60="DQ",F60="DNF",F60="DNS",F60=""),"-",VLOOKUP(C60,'FERDİ SONUÇ'!$B$6:$H$95,7,0))</f>
        <v>-</v>
      </c>
      <c r="H60" s="104" t="str">
        <f aca="false">IF(OR(E60="",E60="F",F60="DQ",F60="DNF",F60="DNS",F60=""),"-",VLOOKUP(C60,'FERDİ SONUÇ'!$B$6:$H$95,7,0))</f>
        <v>-</v>
      </c>
      <c r="I60" s="107" t="str">
        <f aca="false">IF(ISERROR(SMALL(H60:H65,1)),"-",SMALL(H60:H65,1))</f>
        <v>-</v>
      </c>
      <c r="J60" s="108"/>
      <c r="AZ60" s="109" t="n">
        <v>1054</v>
      </c>
    </row>
    <row r="61" customFormat="false" ht="15" hidden="false" customHeight="true" outlineLevel="0" collapsed="false">
      <c r="A61" s="110"/>
      <c r="B61" s="111"/>
      <c r="C61" s="112"/>
      <c r="D61" s="113" t="str">
        <f aca="false">IF(ISERROR(VLOOKUP($C61,'START LİSTE'!$B$6:$G$211,2,0)),"",VLOOKUP($C61,'START LİSTE'!$B$6:$G$211,2,0))</f>
        <v/>
      </c>
      <c r="E61" s="114" t="str">
        <f aca="false">IF(ISERROR(VLOOKUP($C61,'START LİSTE'!$B$6:$G$211,4,0)),"",VLOOKUP($C61,'START LİSTE'!$B$6:$G$211,4,0))</f>
        <v/>
      </c>
      <c r="F61" s="115" t="str">
        <f aca="false">IF(ISERROR(VLOOKUP($C61,'FERDİ SONUÇ'!$B$6:$H$95,6,0)),"",VLOOKUP($C61,'FERDİ SONUÇ'!$B$6:$H$95,6,0))</f>
        <v/>
      </c>
      <c r="G61" s="114" t="str">
        <f aca="false">IF(OR(E61="",F61="DQ",F61="DNF",F61="DNS",F61=""),"-",VLOOKUP(C61,'FERDİ SONUÇ'!$B$6:$H$95,7,0))</f>
        <v>-</v>
      </c>
      <c r="H61" s="114" t="str">
        <f aca="false">IF(OR(E61="",E61="F",F61="DQ",F61="DNF",F61="DNS",F61=""),"-",VLOOKUP(C61,'FERDİ SONUÇ'!$B$6:$H$95,7,0))</f>
        <v>-</v>
      </c>
      <c r="I61" s="117" t="str">
        <f aca="false">IF(ISERROR(SMALL(H60:H65,2)),"-",SMALL(H60:H65,2))</f>
        <v>-</v>
      </c>
      <c r="J61" s="118"/>
      <c r="AZ61" s="109" t="n">
        <v>1055</v>
      </c>
    </row>
    <row r="62" customFormat="false" ht="15" hidden="false" customHeight="true" outlineLevel="0" collapsed="false">
      <c r="A62" s="119" t="str">
        <f aca="false">IF(AND(B62&lt;&gt;"",J62&lt;&gt;"DQ"),COUNT(J$6:J$911)-(RANK(J62,J$6:J$911)+COUNTIF(J$6:J62,J62))+2,IF(C60&lt;&gt;"",AZ62,""))</f>
        <v/>
      </c>
      <c r="B62" s="111" t="str">
        <f aca="false">IF(ISERROR(VLOOKUP(C60,'START LİSTE'!$B$6:$G$211,3,0)),"",VLOOKUP(C60,'START LİSTE'!$B$6:$G$211,3,0))</f>
        <v/>
      </c>
      <c r="C62" s="112"/>
      <c r="D62" s="113" t="str">
        <f aca="false">IF(ISERROR(VLOOKUP($C62,'START LİSTE'!$B$6:$G$211,2,0)),"",VLOOKUP($C62,'START LİSTE'!$B$6:$G$211,2,0))</f>
        <v/>
      </c>
      <c r="E62" s="114" t="str">
        <f aca="false">IF(ISERROR(VLOOKUP($C62,'START LİSTE'!$B$6:$G$211,4,0)),"",VLOOKUP($C62,'START LİSTE'!$B$6:$G$211,4,0))</f>
        <v/>
      </c>
      <c r="F62" s="115" t="str">
        <f aca="false">IF(ISERROR(VLOOKUP($C62,'FERDİ SONUÇ'!$B$6:$H$95,6,0)),"",VLOOKUP($C62,'FERDİ SONUÇ'!$B$6:$H$95,6,0))</f>
        <v/>
      </c>
      <c r="G62" s="114" t="str">
        <f aca="false">IF(OR(E62="",F62="DQ",F62="DNF",F62="DNS",F62=""),"-",VLOOKUP(C62,'FERDİ SONUÇ'!$B$6:$H$95,7,0))</f>
        <v>-</v>
      </c>
      <c r="H62" s="114" t="str">
        <f aca="false">IF(OR(E62="",E62="F",F62="DQ",F62="DNF",F62="DNS",F62=""),"-",VLOOKUP(C62,'FERDİ SONUÇ'!$B$6:$H$95,7,0))</f>
        <v>-</v>
      </c>
      <c r="I62" s="117" t="str">
        <f aca="false">IF(ISERROR(SMALL(H60:H65,3)),"-",SMALL(H60:H65,3))</f>
        <v>-</v>
      </c>
      <c r="J62" s="120" t="str">
        <f aca="false">IF(C60="","",IF(OR(I60="-",I61="-",I62="-",I63="-"),"DQ",SUM(I60,I61,I62,I63)))</f>
        <v/>
      </c>
      <c r="AZ62" s="109" t="n">
        <v>1056</v>
      </c>
    </row>
    <row r="63" customFormat="false" ht="15" hidden="false" customHeight="true" outlineLevel="0" collapsed="false">
      <c r="A63" s="110"/>
      <c r="B63" s="111"/>
      <c r="C63" s="112"/>
      <c r="D63" s="113" t="str">
        <f aca="false">IF(ISERROR(VLOOKUP($C63,'START LİSTE'!$B$6:$G$211,2,0)),"",VLOOKUP($C63,'START LİSTE'!$B$6:$G$211,2,0))</f>
        <v/>
      </c>
      <c r="E63" s="114" t="str">
        <f aca="false">IF(ISERROR(VLOOKUP($C63,'START LİSTE'!$B$6:$G$211,4,0)),"",VLOOKUP($C63,'START LİSTE'!$B$6:$G$211,4,0))</f>
        <v/>
      </c>
      <c r="F63" s="115" t="str">
        <f aca="false">IF(ISERROR(VLOOKUP($C63,'FERDİ SONUÇ'!$B$6:$H$95,6,0)),"",VLOOKUP($C63,'FERDİ SONUÇ'!$B$6:$H$95,6,0))</f>
        <v/>
      </c>
      <c r="G63" s="114" t="str">
        <f aca="false">IF(OR(E63="",F63="DQ",F63="DNF",F63="DNS",F63=""),"-",VLOOKUP(C63,'FERDİ SONUÇ'!$B$6:$H$95,7,0))</f>
        <v>-</v>
      </c>
      <c r="H63" s="114" t="str">
        <f aca="false">IF(OR(E63="",E63="F",F63="DQ",F63="DNF",F63="DNS",F63=""),"-",VLOOKUP(C63,'FERDİ SONUÇ'!$B$6:$H$95,7,0))</f>
        <v>-</v>
      </c>
      <c r="I63" s="117" t="str">
        <f aca="false">IF(ISERROR(SMALL(H60:H65,4)),"-",SMALL(H60:H65,4))</f>
        <v>-</v>
      </c>
      <c r="J63" s="118"/>
      <c r="AZ63" s="109" t="n">
        <v>1057</v>
      </c>
    </row>
    <row r="64" customFormat="false" ht="15" hidden="false" customHeight="true" outlineLevel="0" collapsed="false">
      <c r="A64" s="110"/>
      <c r="B64" s="111"/>
      <c r="C64" s="112"/>
      <c r="D64" s="113" t="str">
        <f aca="false">IF(ISERROR(VLOOKUP($C64,'START LİSTE'!$B$6:$G$211,2,0)),"",VLOOKUP($C64,'START LİSTE'!$B$6:$G$211,2,0))</f>
        <v/>
      </c>
      <c r="E64" s="114" t="str">
        <f aca="false">IF(ISERROR(VLOOKUP($C64,'START LİSTE'!$B$6:$G$211,4,0)),"",VLOOKUP($C64,'START LİSTE'!$B$6:$G$211,4,0))</f>
        <v/>
      </c>
      <c r="F64" s="115" t="str">
        <f aca="false">IF(ISERROR(VLOOKUP($C64,'FERDİ SONUÇ'!$B$6:$H$95,6,0)),"",VLOOKUP($C64,'FERDİ SONUÇ'!$B$6:$H$95,6,0))</f>
        <v/>
      </c>
      <c r="G64" s="114" t="str">
        <f aca="false">IF(OR(E64="",F64="DQ",F64="DNF",F64="DNS",F64=""),"-",VLOOKUP(C64,'FERDİ SONUÇ'!$B$6:$H$95,7,0))</f>
        <v>-</v>
      </c>
      <c r="H64" s="114" t="str">
        <f aca="false">IF(OR(E64="",E64="F",F64="DQ",F64="DNF",F64="DNS",F64=""),"-",VLOOKUP(C64,'FERDİ SONUÇ'!$B$6:$H$95,7,0))</f>
        <v>-</v>
      </c>
      <c r="I64" s="117" t="str">
        <f aca="false">IF(ISERROR(SMALL(H60:H65,5)),"-",SMALL(H60:H65,5))</f>
        <v>-</v>
      </c>
      <c r="J64" s="118"/>
      <c r="AZ64" s="109" t="n">
        <v>1058</v>
      </c>
    </row>
    <row r="65" customFormat="false" ht="15" hidden="false" customHeight="true" outlineLevel="0" collapsed="false">
      <c r="A65" s="121"/>
      <c r="B65" s="122"/>
      <c r="C65" s="123"/>
      <c r="D65" s="124" t="str">
        <f aca="false">IF(ISERROR(VLOOKUP($C65,'START LİSTE'!$B$6:$G$211,2,0)),"",VLOOKUP($C65,'START LİSTE'!$B$6:$G$211,2,0))</f>
        <v/>
      </c>
      <c r="E65" s="125" t="str">
        <f aca="false">IF(ISERROR(VLOOKUP($C65,'START LİSTE'!$B$6:$G$211,4,0)),"",VLOOKUP($C65,'START LİSTE'!$B$6:$G$211,4,0))</f>
        <v/>
      </c>
      <c r="F65" s="126" t="str">
        <f aca="false">IF(ISERROR(VLOOKUP($C65,'FERDİ SONUÇ'!$B$6:$H$95,6,0)),"",VLOOKUP($C65,'FERDİ SONUÇ'!$B$6:$H$95,6,0))</f>
        <v/>
      </c>
      <c r="G65" s="125" t="str">
        <f aca="false">IF(OR(E65="",F65="DQ",F65="DNF",F65="DNS",F65=""),"-",VLOOKUP(C65,'FERDİ SONUÇ'!$B$6:$H$95,7,0))</f>
        <v>-</v>
      </c>
      <c r="H65" s="125" t="str">
        <f aca="false">IF(OR(E65="",E65="F",F65="DQ",F65="DNF",F65="DNS",F65=""),"-",VLOOKUP(C65,'FERDİ SONUÇ'!$B$6:$H$95,7,0))</f>
        <v>-</v>
      </c>
      <c r="I65" s="128" t="str">
        <f aca="false">IF(ISERROR(SMALL(H60:H65,6)),"-",SMALL(H60:H65,6))</f>
        <v>-</v>
      </c>
      <c r="J65" s="129"/>
      <c r="AZ65" s="109" t="n">
        <v>1059</v>
      </c>
    </row>
    <row r="66" customFormat="false" ht="15" hidden="false" customHeight="true" outlineLevel="0" collapsed="false">
      <c r="A66" s="100"/>
      <c r="B66" s="101"/>
      <c r="C66" s="130"/>
      <c r="D66" s="103" t="str">
        <f aca="false">IF(ISERROR(VLOOKUP($C66,'START LİSTE'!$B$6:$G$211,2,0)),"",VLOOKUP($C66,'START LİSTE'!$B$6:$G$211,2,0))</f>
        <v/>
      </c>
      <c r="E66" s="104" t="str">
        <f aca="false">IF(ISERROR(VLOOKUP($C66,'START LİSTE'!$B$6:$G$211,4,0)),"",VLOOKUP($C66,'START LİSTE'!$B$6:$G$211,4,0))</f>
        <v/>
      </c>
      <c r="F66" s="105" t="str">
        <f aca="false">IF(ISERROR(VLOOKUP($C66,'FERDİ SONUÇ'!$B$6:$H$95,6,0)),"",VLOOKUP($C66,'FERDİ SONUÇ'!$B$6:$H$95,6,0))</f>
        <v/>
      </c>
      <c r="G66" s="104" t="str">
        <f aca="false">IF(OR(E66="",F66="DQ",F66="DNF",F66="DNS",F66=""),"-",VLOOKUP(C66,'FERDİ SONUÇ'!$B$6:$H$95,7,0))</f>
        <v>-</v>
      </c>
      <c r="H66" s="104" t="str">
        <f aca="false">IF(OR(E66="",E66="F",F66="DQ",F66="DNF",F66="DNS",F66=""),"-",VLOOKUP(C66,'FERDİ SONUÇ'!$B$6:$H$95,7,0))</f>
        <v>-</v>
      </c>
      <c r="I66" s="107" t="str">
        <f aca="false">IF(ISERROR(SMALL(H66:H71,1)),"-",SMALL(H66:H71,1))</f>
        <v>-</v>
      </c>
      <c r="J66" s="108"/>
      <c r="AZ66" s="109" t="n">
        <v>1060</v>
      </c>
    </row>
    <row r="67" customFormat="false" ht="15" hidden="false" customHeight="true" outlineLevel="0" collapsed="false">
      <c r="A67" s="110"/>
      <c r="B67" s="111"/>
      <c r="C67" s="112"/>
      <c r="D67" s="113" t="str">
        <f aca="false">IF(ISERROR(VLOOKUP($C67,'START LİSTE'!$B$6:$G$211,2,0)),"",VLOOKUP($C67,'START LİSTE'!$B$6:$G$211,2,0))</f>
        <v/>
      </c>
      <c r="E67" s="114" t="str">
        <f aca="false">IF(ISERROR(VLOOKUP($C67,'START LİSTE'!$B$6:$G$211,4,0)),"",VLOOKUP($C67,'START LİSTE'!$B$6:$G$211,4,0))</f>
        <v/>
      </c>
      <c r="F67" s="115" t="str">
        <f aca="false">IF(ISERROR(VLOOKUP($C67,'FERDİ SONUÇ'!$B$6:$H$95,6,0)),"",VLOOKUP($C67,'FERDİ SONUÇ'!$B$6:$H$95,6,0))</f>
        <v/>
      </c>
      <c r="G67" s="114" t="str">
        <f aca="false">IF(OR(E67="",F67="DQ",F67="DNF",F67="DNS",F67=""),"-",VLOOKUP(C67,'FERDİ SONUÇ'!$B$6:$H$95,7,0))</f>
        <v>-</v>
      </c>
      <c r="H67" s="114" t="str">
        <f aca="false">IF(OR(E67="",E67="F",F67="DQ",F67="DNF",F67="DNS",F67=""),"-",VLOOKUP(C67,'FERDİ SONUÇ'!$B$6:$H$95,7,0))</f>
        <v>-</v>
      </c>
      <c r="I67" s="117" t="str">
        <f aca="false">IF(ISERROR(SMALL(H66:H71,2)),"-",SMALL(H66:H71,2))</f>
        <v>-</v>
      </c>
      <c r="J67" s="118"/>
      <c r="AZ67" s="109" t="n">
        <v>1061</v>
      </c>
    </row>
    <row r="68" customFormat="false" ht="15" hidden="false" customHeight="true" outlineLevel="0" collapsed="false">
      <c r="A68" s="119" t="str">
        <f aca="false">IF(AND(B68&lt;&gt;"",J68&lt;&gt;"DQ"),COUNT(J$6:J$911)-(RANK(J68,J$6:J$911)+COUNTIF(J$6:J68,J68))+2,IF(C66&lt;&gt;"",AZ68,""))</f>
        <v/>
      </c>
      <c r="B68" s="111" t="str">
        <f aca="false">IF(ISERROR(VLOOKUP(C66,'START LİSTE'!$B$6:$G$211,3,0)),"",VLOOKUP(C66,'START LİSTE'!$B$6:$G$211,3,0))</f>
        <v/>
      </c>
      <c r="C68" s="112"/>
      <c r="D68" s="113" t="str">
        <f aca="false">IF(ISERROR(VLOOKUP($C68,'START LİSTE'!$B$6:$G$211,2,0)),"",VLOOKUP($C68,'START LİSTE'!$B$6:$G$211,2,0))</f>
        <v/>
      </c>
      <c r="E68" s="114" t="str">
        <f aca="false">IF(ISERROR(VLOOKUP($C68,'START LİSTE'!$B$6:$G$211,4,0)),"",VLOOKUP($C68,'START LİSTE'!$B$6:$G$211,4,0))</f>
        <v/>
      </c>
      <c r="F68" s="115" t="str">
        <f aca="false">IF(ISERROR(VLOOKUP($C68,'FERDİ SONUÇ'!$B$6:$H$95,6,0)),"",VLOOKUP($C68,'FERDİ SONUÇ'!$B$6:$H$95,6,0))</f>
        <v/>
      </c>
      <c r="G68" s="114" t="str">
        <f aca="false">IF(OR(E68="",F68="DQ",F68="DNF",F68="DNS",F68=""),"-",VLOOKUP(C68,'FERDİ SONUÇ'!$B$6:$H$95,7,0))</f>
        <v>-</v>
      </c>
      <c r="H68" s="114" t="str">
        <f aca="false">IF(OR(E68="",E68="F",F68="DQ",F68="DNF",F68="DNS",F68=""),"-",VLOOKUP(C68,'FERDİ SONUÇ'!$B$6:$H$95,7,0))</f>
        <v>-</v>
      </c>
      <c r="I68" s="117" t="str">
        <f aca="false">IF(ISERROR(SMALL(H66:H71,3)),"-",SMALL(H66:H71,3))</f>
        <v>-</v>
      </c>
      <c r="J68" s="120" t="str">
        <f aca="false">IF(C66="","",IF(OR(I66="-",I67="-",I68="-",I69="-"),"DQ",SUM(I66,I67,I68,I69)))</f>
        <v/>
      </c>
      <c r="AZ68" s="109" t="n">
        <v>1062</v>
      </c>
    </row>
    <row r="69" customFormat="false" ht="15" hidden="false" customHeight="true" outlineLevel="0" collapsed="false">
      <c r="A69" s="110"/>
      <c r="B69" s="111"/>
      <c r="C69" s="112"/>
      <c r="D69" s="113" t="str">
        <f aca="false">IF(ISERROR(VLOOKUP($C69,'START LİSTE'!$B$6:$G$211,2,0)),"",VLOOKUP($C69,'START LİSTE'!$B$6:$G$211,2,0))</f>
        <v/>
      </c>
      <c r="E69" s="114" t="str">
        <f aca="false">IF(ISERROR(VLOOKUP($C69,'START LİSTE'!$B$6:$G$211,4,0)),"",VLOOKUP($C69,'START LİSTE'!$B$6:$G$211,4,0))</f>
        <v/>
      </c>
      <c r="F69" s="115" t="str">
        <f aca="false">IF(ISERROR(VLOOKUP($C69,'FERDİ SONUÇ'!$B$6:$H$95,6,0)),"",VLOOKUP($C69,'FERDİ SONUÇ'!$B$6:$H$95,6,0))</f>
        <v/>
      </c>
      <c r="G69" s="114" t="str">
        <f aca="false">IF(OR(E69="",F69="DQ",F69="DNF",F69="DNS",F69=""),"-",VLOOKUP(C69,'FERDİ SONUÇ'!$B$6:$H$95,7,0))</f>
        <v>-</v>
      </c>
      <c r="H69" s="114" t="str">
        <f aca="false">IF(OR(E69="",E69="F",F69="DQ",F69="DNF",F69="DNS",F69=""),"-",VLOOKUP(C69,'FERDİ SONUÇ'!$B$6:$H$95,7,0))</f>
        <v>-</v>
      </c>
      <c r="I69" s="117" t="str">
        <f aca="false">IF(ISERROR(SMALL(H66:H71,4)),"-",SMALL(H66:H71,4))</f>
        <v>-</v>
      </c>
      <c r="J69" s="118"/>
      <c r="AZ69" s="109" t="n">
        <v>1063</v>
      </c>
    </row>
    <row r="70" customFormat="false" ht="15" hidden="false" customHeight="true" outlineLevel="0" collapsed="false">
      <c r="A70" s="110"/>
      <c r="B70" s="111"/>
      <c r="C70" s="112"/>
      <c r="D70" s="113" t="str">
        <f aca="false">IF(ISERROR(VLOOKUP($C70,'START LİSTE'!$B$6:$G$211,2,0)),"",VLOOKUP($C70,'START LİSTE'!$B$6:$G$211,2,0))</f>
        <v/>
      </c>
      <c r="E70" s="114" t="str">
        <f aca="false">IF(ISERROR(VLOOKUP($C70,'START LİSTE'!$B$6:$G$211,4,0)),"",VLOOKUP($C70,'START LİSTE'!$B$6:$G$211,4,0))</f>
        <v/>
      </c>
      <c r="F70" s="115" t="str">
        <f aca="false">IF(ISERROR(VLOOKUP($C70,'FERDİ SONUÇ'!$B$6:$H$95,6,0)),"",VLOOKUP($C70,'FERDİ SONUÇ'!$B$6:$H$95,6,0))</f>
        <v/>
      </c>
      <c r="G70" s="114" t="str">
        <f aca="false">IF(OR(E70="",F70="DQ",F70="DNF",F70="DNS",F70=""),"-",VLOOKUP(C70,'FERDİ SONUÇ'!$B$6:$H$95,7,0))</f>
        <v>-</v>
      </c>
      <c r="H70" s="114" t="str">
        <f aca="false">IF(OR(E70="",E70="F",F70="DQ",F70="DNF",F70="DNS",F70=""),"-",VLOOKUP(C70,'FERDİ SONUÇ'!$B$6:$H$95,7,0))</f>
        <v>-</v>
      </c>
      <c r="I70" s="117" t="str">
        <f aca="false">IF(ISERROR(SMALL(H66:H71,5)),"-",SMALL(H66:H71,5))</f>
        <v>-</v>
      </c>
      <c r="J70" s="118"/>
      <c r="AZ70" s="109" t="n">
        <v>1064</v>
      </c>
    </row>
    <row r="71" customFormat="false" ht="15" hidden="false" customHeight="true" outlineLevel="0" collapsed="false">
      <c r="A71" s="121"/>
      <c r="B71" s="122"/>
      <c r="C71" s="123"/>
      <c r="D71" s="124" t="str">
        <f aca="false">IF(ISERROR(VLOOKUP($C71,'START LİSTE'!$B$6:$G$211,2,0)),"",VLOOKUP($C71,'START LİSTE'!$B$6:$G$211,2,0))</f>
        <v/>
      </c>
      <c r="E71" s="125" t="str">
        <f aca="false">IF(ISERROR(VLOOKUP($C71,'START LİSTE'!$B$6:$G$211,4,0)),"",VLOOKUP($C71,'START LİSTE'!$B$6:$G$211,4,0))</f>
        <v/>
      </c>
      <c r="F71" s="126" t="str">
        <f aca="false">IF(ISERROR(VLOOKUP($C71,'FERDİ SONUÇ'!$B$6:$H$95,6,0)),"",VLOOKUP($C71,'FERDİ SONUÇ'!$B$6:$H$95,6,0))</f>
        <v/>
      </c>
      <c r="G71" s="125" t="str">
        <f aca="false">IF(OR(E71="",F71="DQ",F71="DNF",F71="DNS",F71=""),"-",VLOOKUP(C71,'FERDİ SONUÇ'!$B$6:$H$95,7,0))</f>
        <v>-</v>
      </c>
      <c r="H71" s="125" t="str">
        <f aca="false">IF(OR(E71="",E71="F",F71="DQ",F71="DNF",F71="DNS",F71=""),"-",VLOOKUP(C71,'FERDİ SONUÇ'!$B$6:$H$95,7,0))</f>
        <v>-</v>
      </c>
      <c r="I71" s="128" t="str">
        <f aca="false">IF(ISERROR(SMALL(H66:H71,6)),"-",SMALL(H66:H71,6))</f>
        <v>-</v>
      </c>
      <c r="J71" s="129"/>
      <c r="AZ71" s="109" t="n">
        <v>1065</v>
      </c>
    </row>
    <row r="72" customFormat="false" ht="15" hidden="false" customHeight="true" outlineLevel="0" collapsed="false">
      <c r="A72" s="100"/>
      <c r="B72" s="101"/>
      <c r="C72" s="130"/>
      <c r="D72" s="103" t="str">
        <f aca="false">IF(ISERROR(VLOOKUP($C72,'START LİSTE'!$B$6:$G$211,2,0)),"",VLOOKUP($C72,'START LİSTE'!$B$6:$G$211,2,0))</f>
        <v/>
      </c>
      <c r="E72" s="104" t="str">
        <f aca="false">IF(ISERROR(VLOOKUP($C72,'START LİSTE'!$B$6:$G$211,4,0)),"",VLOOKUP($C72,'START LİSTE'!$B$6:$G$211,4,0))</f>
        <v/>
      </c>
      <c r="F72" s="105" t="str">
        <f aca="false">IF(ISERROR(VLOOKUP($C72,'FERDİ SONUÇ'!$B$6:$H$95,6,0)),"",VLOOKUP($C72,'FERDİ SONUÇ'!$B$6:$H$95,6,0))</f>
        <v/>
      </c>
      <c r="G72" s="104" t="str">
        <f aca="false">IF(OR(E72="",F72="DQ",F72="DNF",F72="DNS",F72=""),"-",VLOOKUP(C72,'FERDİ SONUÇ'!$B$6:$H$95,7,0))</f>
        <v>-</v>
      </c>
      <c r="H72" s="104" t="str">
        <f aca="false">IF(OR(E72="",E72="F",F72="DQ",F72="DNF",F72="DNS",F72=""),"-",VLOOKUP(C72,'FERDİ SONUÇ'!$B$6:$H$95,7,0))</f>
        <v>-</v>
      </c>
      <c r="I72" s="107" t="str">
        <f aca="false">IF(ISERROR(SMALL(H72:H77,1)),"-",SMALL(H72:H77,1))</f>
        <v>-</v>
      </c>
      <c r="J72" s="108"/>
      <c r="AZ72" s="109" t="n">
        <v>1066</v>
      </c>
    </row>
    <row r="73" customFormat="false" ht="15" hidden="false" customHeight="true" outlineLevel="0" collapsed="false">
      <c r="A73" s="110"/>
      <c r="B73" s="111"/>
      <c r="C73" s="112"/>
      <c r="D73" s="113" t="str">
        <f aca="false">IF(ISERROR(VLOOKUP($C73,'START LİSTE'!$B$6:$G$211,2,0)),"",VLOOKUP($C73,'START LİSTE'!$B$6:$G$211,2,0))</f>
        <v/>
      </c>
      <c r="E73" s="114" t="str">
        <f aca="false">IF(ISERROR(VLOOKUP($C73,'START LİSTE'!$B$6:$G$211,4,0)),"",VLOOKUP($C73,'START LİSTE'!$B$6:$G$211,4,0))</f>
        <v/>
      </c>
      <c r="F73" s="115" t="str">
        <f aca="false">IF(ISERROR(VLOOKUP($C73,'FERDİ SONUÇ'!$B$6:$H$95,6,0)),"",VLOOKUP($C73,'FERDİ SONUÇ'!$B$6:$H$95,6,0))</f>
        <v/>
      </c>
      <c r="G73" s="114" t="str">
        <f aca="false">IF(OR(E73="",F73="DQ",F73="DNF",F73="DNS",F73=""),"-",VLOOKUP(C73,'FERDİ SONUÇ'!$B$6:$H$95,7,0))</f>
        <v>-</v>
      </c>
      <c r="H73" s="114" t="str">
        <f aca="false">IF(OR(E73="",E73="F",F73="DQ",F73="DNF",F73="DNS",F73=""),"-",VLOOKUP(C73,'FERDİ SONUÇ'!$B$6:$H$95,7,0))</f>
        <v>-</v>
      </c>
      <c r="I73" s="117" t="str">
        <f aca="false">IF(ISERROR(SMALL(H72:H77,2)),"-",SMALL(H72:H77,2))</f>
        <v>-</v>
      </c>
      <c r="J73" s="118"/>
      <c r="AZ73" s="109" t="n">
        <v>1067</v>
      </c>
    </row>
    <row r="74" customFormat="false" ht="15" hidden="false" customHeight="true" outlineLevel="0" collapsed="false">
      <c r="A74" s="119" t="str">
        <f aca="false">IF(AND(B74&lt;&gt;"",J74&lt;&gt;"DQ"),COUNT(J$6:J$911)-(RANK(J74,J$6:J$911)+COUNTIF(J$6:J74,J74))+2,IF(C72&lt;&gt;"",AZ74,""))</f>
        <v/>
      </c>
      <c r="B74" s="111" t="str">
        <f aca="false">IF(ISERROR(VLOOKUP(C72,'START LİSTE'!$B$6:$G$211,3,0)),"",VLOOKUP(C72,'START LİSTE'!$B$6:$G$211,3,0))</f>
        <v/>
      </c>
      <c r="C74" s="112"/>
      <c r="D74" s="113" t="str">
        <f aca="false">IF(ISERROR(VLOOKUP($C74,'START LİSTE'!$B$6:$G$211,2,0)),"",VLOOKUP($C74,'START LİSTE'!$B$6:$G$211,2,0))</f>
        <v/>
      </c>
      <c r="E74" s="114" t="str">
        <f aca="false">IF(ISERROR(VLOOKUP($C74,'START LİSTE'!$B$6:$G$211,4,0)),"",VLOOKUP($C74,'START LİSTE'!$B$6:$G$211,4,0))</f>
        <v/>
      </c>
      <c r="F74" s="115" t="str">
        <f aca="false">IF(ISERROR(VLOOKUP($C74,'FERDİ SONUÇ'!$B$6:$H$95,6,0)),"",VLOOKUP($C74,'FERDİ SONUÇ'!$B$6:$H$95,6,0))</f>
        <v/>
      </c>
      <c r="G74" s="114" t="str">
        <f aca="false">IF(OR(E74="",F74="DQ",F74="DNF",F74="DNS",F74=""),"-",VLOOKUP(C74,'FERDİ SONUÇ'!$B$6:$H$95,7,0))</f>
        <v>-</v>
      </c>
      <c r="H74" s="114" t="str">
        <f aca="false">IF(OR(E74="",E74="F",F74="DQ",F74="DNF",F74="DNS",F74=""),"-",VLOOKUP(C74,'FERDİ SONUÇ'!$B$6:$H$95,7,0))</f>
        <v>-</v>
      </c>
      <c r="I74" s="117" t="str">
        <f aca="false">IF(ISERROR(SMALL(H72:H77,3)),"-",SMALL(H72:H77,3))</f>
        <v>-</v>
      </c>
      <c r="J74" s="120" t="str">
        <f aca="false">IF(C72="","",IF(OR(I72="-",I73="-",I74="-",I75="-"),"DQ",SUM(I72,I73,I74,I75)))</f>
        <v/>
      </c>
      <c r="AZ74" s="109" t="n">
        <v>1068</v>
      </c>
    </row>
    <row r="75" customFormat="false" ht="15" hidden="false" customHeight="true" outlineLevel="0" collapsed="false">
      <c r="A75" s="110"/>
      <c r="B75" s="111"/>
      <c r="C75" s="112"/>
      <c r="D75" s="113" t="str">
        <f aca="false">IF(ISERROR(VLOOKUP($C75,'START LİSTE'!$B$6:$G$211,2,0)),"",VLOOKUP($C75,'START LİSTE'!$B$6:$G$211,2,0))</f>
        <v/>
      </c>
      <c r="E75" s="114" t="str">
        <f aca="false">IF(ISERROR(VLOOKUP($C75,'START LİSTE'!$B$6:$G$211,4,0)),"",VLOOKUP($C75,'START LİSTE'!$B$6:$G$211,4,0))</f>
        <v/>
      </c>
      <c r="F75" s="115" t="str">
        <f aca="false">IF(ISERROR(VLOOKUP($C75,'FERDİ SONUÇ'!$B$6:$H$95,6,0)),"",VLOOKUP($C75,'FERDİ SONUÇ'!$B$6:$H$95,6,0))</f>
        <v/>
      </c>
      <c r="G75" s="114" t="str">
        <f aca="false">IF(OR(E75="",F75="DQ",F75="DNF",F75="DNS",F75=""),"-",VLOOKUP(C75,'FERDİ SONUÇ'!$B$6:$H$95,7,0))</f>
        <v>-</v>
      </c>
      <c r="H75" s="114" t="str">
        <f aca="false">IF(OR(E75="",E75="F",F75="DQ",F75="DNF",F75="DNS",F75=""),"-",VLOOKUP(C75,'FERDİ SONUÇ'!$B$6:$H$95,7,0))</f>
        <v>-</v>
      </c>
      <c r="I75" s="117" t="str">
        <f aca="false">IF(ISERROR(SMALL(H72:H77,4)),"-",SMALL(H72:H77,4))</f>
        <v>-</v>
      </c>
      <c r="J75" s="118"/>
      <c r="AZ75" s="109" t="n">
        <v>1069</v>
      </c>
    </row>
    <row r="76" customFormat="false" ht="15" hidden="false" customHeight="true" outlineLevel="0" collapsed="false">
      <c r="A76" s="110"/>
      <c r="B76" s="111"/>
      <c r="C76" s="112"/>
      <c r="D76" s="113" t="str">
        <f aca="false">IF(ISERROR(VLOOKUP($C76,'START LİSTE'!$B$6:$G$211,2,0)),"",VLOOKUP($C76,'START LİSTE'!$B$6:$G$211,2,0))</f>
        <v/>
      </c>
      <c r="E76" s="114" t="str">
        <f aca="false">IF(ISERROR(VLOOKUP($C76,'START LİSTE'!$B$6:$G$211,4,0)),"",VLOOKUP($C76,'START LİSTE'!$B$6:$G$211,4,0))</f>
        <v/>
      </c>
      <c r="F76" s="115" t="str">
        <f aca="false">IF(ISERROR(VLOOKUP($C76,'FERDİ SONUÇ'!$B$6:$H$95,6,0)),"",VLOOKUP($C76,'FERDİ SONUÇ'!$B$6:$H$95,6,0))</f>
        <v/>
      </c>
      <c r="G76" s="114" t="str">
        <f aca="false">IF(OR(E76="",F76="DQ",F76="DNF",F76="DNS",F76=""),"-",VLOOKUP(C76,'FERDİ SONUÇ'!$B$6:$H$95,7,0))</f>
        <v>-</v>
      </c>
      <c r="H76" s="114" t="str">
        <f aca="false">IF(OR(E76="",E76="F",F76="DQ",F76="DNF",F76="DNS",F76=""),"-",VLOOKUP(C76,'FERDİ SONUÇ'!$B$6:$H$95,7,0))</f>
        <v>-</v>
      </c>
      <c r="I76" s="117" t="str">
        <f aca="false">IF(ISERROR(SMALL(H72:H77,5)),"-",SMALL(H72:H77,5))</f>
        <v>-</v>
      </c>
      <c r="J76" s="118"/>
      <c r="AZ76" s="109" t="n">
        <v>1070</v>
      </c>
    </row>
    <row r="77" customFormat="false" ht="15" hidden="false" customHeight="true" outlineLevel="0" collapsed="false">
      <c r="A77" s="121"/>
      <c r="B77" s="122"/>
      <c r="C77" s="123"/>
      <c r="D77" s="124" t="str">
        <f aca="false">IF(ISERROR(VLOOKUP($C77,'START LİSTE'!$B$6:$G$211,2,0)),"",VLOOKUP($C77,'START LİSTE'!$B$6:$G$211,2,0))</f>
        <v/>
      </c>
      <c r="E77" s="125" t="str">
        <f aca="false">IF(ISERROR(VLOOKUP($C77,'START LİSTE'!$B$6:$G$211,4,0)),"",VLOOKUP($C77,'START LİSTE'!$B$6:$G$211,4,0))</f>
        <v/>
      </c>
      <c r="F77" s="126" t="str">
        <f aca="false">IF(ISERROR(VLOOKUP($C77,'FERDİ SONUÇ'!$B$6:$H$95,6,0)),"",VLOOKUP($C77,'FERDİ SONUÇ'!$B$6:$H$95,6,0))</f>
        <v/>
      </c>
      <c r="G77" s="125" t="str">
        <f aca="false">IF(OR(E77="",F77="DQ",F77="DNF",F77="DNS",F77=""),"-",VLOOKUP(C77,'FERDİ SONUÇ'!$B$6:$H$95,7,0))</f>
        <v>-</v>
      </c>
      <c r="H77" s="125" t="str">
        <f aca="false">IF(OR(E77="",E77="F",F77="DQ",F77="DNF",F77="DNS",F77=""),"-",VLOOKUP(C77,'FERDİ SONUÇ'!$B$6:$H$95,7,0))</f>
        <v>-</v>
      </c>
      <c r="I77" s="128" t="str">
        <f aca="false">IF(ISERROR(SMALL(H72:H77,6)),"-",SMALL(H72:H77,6))</f>
        <v>-</v>
      </c>
      <c r="J77" s="129"/>
      <c r="AZ77" s="109" t="n">
        <v>1071</v>
      </c>
    </row>
    <row r="78" customFormat="false" ht="15" hidden="false" customHeight="true" outlineLevel="0" collapsed="false">
      <c r="A78" s="100"/>
      <c r="B78" s="101"/>
      <c r="C78" s="130"/>
      <c r="D78" s="103" t="str">
        <f aca="false">IF(ISERROR(VLOOKUP($C78,'START LİSTE'!$B$6:$G$211,2,0)),"",VLOOKUP($C78,'START LİSTE'!$B$6:$G$211,2,0))</f>
        <v/>
      </c>
      <c r="E78" s="104" t="str">
        <f aca="false">IF(ISERROR(VLOOKUP($C78,'START LİSTE'!$B$6:$G$211,4,0)),"",VLOOKUP($C78,'START LİSTE'!$B$6:$G$211,4,0))</f>
        <v/>
      </c>
      <c r="F78" s="105" t="str">
        <f aca="false">IF(ISERROR(VLOOKUP($C78,'FERDİ SONUÇ'!$B$6:$H$95,6,0)),"",VLOOKUP($C78,'FERDİ SONUÇ'!$B$6:$H$95,6,0))</f>
        <v/>
      </c>
      <c r="G78" s="104" t="str">
        <f aca="false">IF(OR(E78="",F78="DQ",F78="DNF",F78="DNS",F78=""),"-",VLOOKUP(C78,'FERDİ SONUÇ'!$B$6:$H$95,7,0))</f>
        <v>-</v>
      </c>
      <c r="H78" s="104" t="str">
        <f aca="false">IF(OR(E78="",E78="F",F78="DQ",F78="DNF",F78="DNS",F78=""),"-",VLOOKUP(C78,'FERDİ SONUÇ'!$B$6:$H$95,7,0))</f>
        <v>-</v>
      </c>
      <c r="I78" s="107" t="str">
        <f aca="false">IF(ISERROR(SMALL(H78:H83,1)),"-",SMALL(H78:H83,1))</f>
        <v>-</v>
      </c>
      <c r="J78" s="108"/>
      <c r="AZ78" s="109" t="n">
        <v>1072</v>
      </c>
    </row>
    <row r="79" customFormat="false" ht="15" hidden="false" customHeight="true" outlineLevel="0" collapsed="false">
      <c r="A79" s="110"/>
      <c r="B79" s="111"/>
      <c r="C79" s="112"/>
      <c r="D79" s="113" t="str">
        <f aca="false">IF(ISERROR(VLOOKUP($C79,'START LİSTE'!$B$6:$G$211,2,0)),"",VLOOKUP($C79,'START LİSTE'!$B$6:$G$211,2,0))</f>
        <v/>
      </c>
      <c r="E79" s="114" t="str">
        <f aca="false">IF(ISERROR(VLOOKUP($C79,'START LİSTE'!$B$6:$G$211,4,0)),"",VLOOKUP($C79,'START LİSTE'!$B$6:$G$211,4,0))</f>
        <v/>
      </c>
      <c r="F79" s="115" t="str">
        <f aca="false">IF(ISERROR(VLOOKUP($C79,'FERDİ SONUÇ'!$B$6:$H$95,6,0)),"",VLOOKUP($C79,'FERDİ SONUÇ'!$B$6:$H$95,6,0))</f>
        <v/>
      </c>
      <c r="G79" s="114" t="str">
        <f aca="false">IF(OR(E79="",F79="DQ",F79="DNF",F79="DNS",F79=""),"-",VLOOKUP(C79,'FERDİ SONUÇ'!$B$6:$H$95,7,0))</f>
        <v>-</v>
      </c>
      <c r="H79" s="114" t="str">
        <f aca="false">IF(OR(E79="",E79="F",F79="DQ",F79="DNF",F79="DNS",F79=""),"-",VLOOKUP(C79,'FERDİ SONUÇ'!$B$6:$H$95,7,0))</f>
        <v>-</v>
      </c>
      <c r="I79" s="117" t="str">
        <f aca="false">IF(ISERROR(SMALL(H78:H83,2)),"-",SMALL(H78:H83,2))</f>
        <v>-</v>
      </c>
      <c r="J79" s="118"/>
      <c r="AZ79" s="109" t="n">
        <v>1073</v>
      </c>
    </row>
    <row r="80" customFormat="false" ht="15" hidden="false" customHeight="true" outlineLevel="0" collapsed="false">
      <c r="A80" s="119" t="str">
        <f aca="false">IF(AND(B80&lt;&gt;"",J80&lt;&gt;"DQ"),COUNT(J$6:J$911)-(RANK(J80,J$6:J$911)+COUNTIF(J$6:J80,J80))+2,IF(C78&lt;&gt;"",AZ80,""))</f>
        <v/>
      </c>
      <c r="B80" s="111" t="str">
        <f aca="false">IF(ISERROR(VLOOKUP(C78,'START LİSTE'!$B$6:$G$211,3,0)),"",VLOOKUP(C78,'START LİSTE'!$B$6:$G$211,3,0))</f>
        <v/>
      </c>
      <c r="C80" s="112"/>
      <c r="D80" s="113" t="str">
        <f aca="false">IF(ISERROR(VLOOKUP($C80,'START LİSTE'!$B$6:$G$211,2,0)),"",VLOOKUP($C80,'START LİSTE'!$B$6:$G$211,2,0))</f>
        <v/>
      </c>
      <c r="E80" s="114" t="str">
        <f aca="false">IF(ISERROR(VLOOKUP($C80,'START LİSTE'!$B$6:$G$211,4,0)),"",VLOOKUP($C80,'START LİSTE'!$B$6:$G$211,4,0))</f>
        <v/>
      </c>
      <c r="F80" s="115" t="str">
        <f aca="false">IF(ISERROR(VLOOKUP($C80,'FERDİ SONUÇ'!$B$6:$H$95,6,0)),"",VLOOKUP($C80,'FERDİ SONUÇ'!$B$6:$H$95,6,0))</f>
        <v/>
      </c>
      <c r="G80" s="114" t="str">
        <f aca="false">IF(OR(E80="",F80="DQ",F80="DNF",F80="DNS",F80=""),"-",VLOOKUP(C80,'FERDİ SONUÇ'!$B$6:$H$95,7,0))</f>
        <v>-</v>
      </c>
      <c r="H80" s="114" t="str">
        <f aca="false">IF(OR(E80="",E80="F",F80="DQ",F80="DNF",F80="DNS",F80=""),"-",VLOOKUP(C80,'FERDİ SONUÇ'!$B$6:$H$95,7,0))</f>
        <v>-</v>
      </c>
      <c r="I80" s="117" t="str">
        <f aca="false">IF(ISERROR(SMALL(H78:H83,3)),"-",SMALL(H78:H83,3))</f>
        <v>-</v>
      </c>
      <c r="J80" s="120" t="str">
        <f aca="false">IF(C78="","",IF(OR(I78="-",I79="-",I80="-",I81="-"),"DQ",SUM(I78,I79,I80,I81)))</f>
        <v/>
      </c>
      <c r="AZ80" s="109" t="n">
        <v>1074</v>
      </c>
    </row>
    <row r="81" customFormat="false" ht="15" hidden="false" customHeight="true" outlineLevel="0" collapsed="false">
      <c r="A81" s="110"/>
      <c r="B81" s="111"/>
      <c r="C81" s="112"/>
      <c r="D81" s="113" t="str">
        <f aca="false">IF(ISERROR(VLOOKUP($C81,'START LİSTE'!$B$6:$G$211,2,0)),"",VLOOKUP($C81,'START LİSTE'!$B$6:$G$211,2,0))</f>
        <v/>
      </c>
      <c r="E81" s="114" t="str">
        <f aca="false">IF(ISERROR(VLOOKUP($C81,'START LİSTE'!$B$6:$G$211,4,0)),"",VLOOKUP($C81,'START LİSTE'!$B$6:$G$211,4,0))</f>
        <v/>
      </c>
      <c r="F81" s="115" t="str">
        <f aca="false">IF(ISERROR(VLOOKUP($C81,'FERDİ SONUÇ'!$B$6:$H$95,6,0)),"",VLOOKUP($C81,'FERDİ SONUÇ'!$B$6:$H$95,6,0))</f>
        <v/>
      </c>
      <c r="G81" s="114" t="str">
        <f aca="false">IF(OR(E81="",F81="DQ",F81="DNF",F81="DNS",F81=""),"-",VLOOKUP(C81,'FERDİ SONUÇ'!$B$6:$H$95,7,0))</f>
        <v>-</v>
      </c>
      <c r="H81" s="114" t="str">
        <f aca="false">IF(OR(E81="",E81="F",F81="DQ",F81="DNF",F81="DNS",F81=""),"-",VLOOKUP(C81,'FERDİ SONUÇ'!$B$6:$H$95,7,0))</f>
        <v>-</v>
      </c>
      <c r="I81" s="117" t="str">
        <f aca="false">IF(ISERROR(SMALL(H78:H83,4)),"-",SMALL(H78:H83,4))</f>
        <v>-</v>
      </c>
      <c r="J81" s="118"/>
      <c r="AZ81" s="109" t="n">
        <v>1075</v>
      </c>
    </row>
    <row r="82" customFormat="false" ht="15" hidden="false" customHeight="true" outlineLevel="0" collapsed="false">
      <c r="A82" s="110"/>
      <c r="B82" s="111"/>
      <c r="C82" s="112"/>
      <c r="D82" s="113" t="str">
        <f aca="false">IF(ISERROR(VLOOKUP($C82,'START LİSTE'!$B$6:$G$211,2,0)),"",VLOOKUP($C82,'START LİSTE'!$B$6:$G$211,2,0))</f>
        <v/>
      </c>
      <c r="E82" s="114" t="str">
        <f aca="false">IF(ISERROR(VLOOKUP($C82,'START LİSTE'!$B$6:$G$211,4,0)),"",VLOOKUP($C82,'START LİSTE'!$B$6:$G$211,4,0))</f>
        <v/>
      </c>
      <c r="F82" s="115" t="str">
        <f aca="false">IF(ISERROR(VLOOKUP($C82,'FERDİ SONUÇ'!$B$6:$H$95,6,0)),"",VLOOKUP($C82,'FERDİ SONUÇ'!$B$6:$H$95,6,0))</f>
        <v/>
      </c>
      <c r="G82" s="114" t="str">
        <f aca="false">IF(OR(E82="",F82="DQ",F82="DNF",F82="DNS",F82=""),"-",VLOOKUP(C82,'FERDİ SONUÇ'!$B$6:$H$95,7,0))</f>
        <v>-</v>
      </c>
      <c r="H82" s="114" t="str">
        <f aca="false">IF(OR(E82="",E82="F",F82="DQ",F82="DNF",F82="DNS",F82=""),"-",VLOOKUP(C82,'FERDİ SONUÇ'!$B$6:$H$95,7,0))</f>
        <v>-</v>
      </c>
      <c r="I82" s="117" t="str">
        <f aca="false">IF(ISERROR(SMALL(H78:H83,5)),"-",SMALL(H78:H83,5))</f>
        <v>-</v>
      </c>
      <c r="J82" s="118"/>
      <c r="AZ82" s="109" t="n">
        <v>1076</v>
      </c>
    </row>
    <row r="83" customFormat="false" ht="15" hidden="false" customHeight="true" outlineLevel="0" collapsed="false">
      <c r="A83" s="121"/>
      <c r="B83" s="122"/>
      <c r="C83" s="123"/>
      <c r="D83" s="124" t="str">
        <f aca="false">IF(ISERROR(VLOOKUP($C83,'START LİSTE'!$B$6:$G$211,2,0)),"",VLOOKUP($C83,'START LİSTE'!$B$6:$G$211,2,0))</f>
        <v/>
      </c>
      <c r="E83" s="125" t="str">
        <f aca="false">IF(ISERROR(VLOOKUP($C83,'START LİSTE'!$B$6:$G$211,4,0)),"",VLOOKUP($C83,'START LİSTE'!$B$6:$G$211,4,0))</f>
        <v/>
      </c>
      <c r="F83" s="126" t="str">
        <f aca="false">IF(ISERROR(VLOOKUP($C83,'FERDİ SONUÇ'!$B$6:$H$95,6,0)),"",VLOOKUP($C83,'FERDİ SONUÇ'!$B$6:$H$95,6,0))</f>
        <v/>
      </c>
      <c r="G83" s="125" t="str">
        <f aca="false">IF(OR(E83="",F83="DQ",F83="DNF",F83="DNS",F83=""),"-",VLOOKUP(C83,'FERDİ SONUÇ'!$B$6:$H$95,7,0))</f>
        <v>-</v>
      </c>
      <c r="H83" s="125" t="str">
        <f aca="false">IF(OR(E83="",E83="F",F83="DQ",F83="DNF",F83="DNS",F83=""),"-",VLOOKUP(C83,'FERDİ SONUÇ'!$B$6:$H$95,7,0))</f>
        <v>-</v>
      </c>
      <c r="I83" s="128" t="str">
        <f aca="false">IF(ISERROR(SMALL(H78:H83,6)),"-",SMALL(H78:H83,6))</f>
        <v>-</v>
      </c>
      <c r="J83" s="129"/>
      <c r="AZ83" s="109" t="n">
        <v>1077</v>
      </c>
    </row>
    <row r="84" customFormat="false" ht="15" hidden="false" customHeight="true" outlineLevel="0" collapsed="false">
      <c r="A84" s="100"/>
      <c r="B84" s="101"/>
      <c r="C84" s="130"/>
      <c r="D84" s="103" t="str">
        <f aca="false">IF(ISERROR(VLOOKUP($C84,'START LİSTE'!$B$6:$G$211,2,0)),"",VLOOKUP($C84,'START LİSTE'!$B$6:$G$211,2,0))</f>
        <v/>
      </c>
      <c r="E84" s="104" t="str">
        <f aca="false">IF(ISERROR(VLOOKUP($C84,'START LİSTE'!$B$6:$G$211,4,0)),"",VLOOKUP($C84,'START LİSTE'!$B$6:$G$211,4,0))</f>
        <v/>
      </c>
      <c r="F84" s="105" t="str">
        <f aca="false">IF(ISERROR(VLOOKUP($C84,'FERDİ SONUÇ'!$B$6:$H$95,6,0)),"",VLOOKUP($C84,'FERDİ SONUÇ'!$B$6:$H$95,6,0))</f>
        <v/>
      </c>
      <c r="G84" s="104" t="str">
        <f aca="false">IF(OR(E84="",F84="DQ",F84="DNF",F84="DNS",F84=""),"-",VLOOKUP(C84,'FERDİ SONUÇ'!$B$6:$H$95,7,0))</f>
        <v>-</v>
      </c>
      <c r="H84" s="104" t="str">
        <f aca="false">IF(OR(E84="",E84="F",F84="DQ",F84="DNF",F84="DNS",F84=""),"-",VLOOKUP(C84,'FERDİ SONUÇ'!$B$6:$H$95,7,0))</f>
        <v>-</v>
      </c>
      <c r="I84" s="107" t="str">
        <f aca="false">IF(ISERROR(SMALL(H84:H89,1)),"-",SMALL(H84:H89,1))</f>
        <v>-</v>
      </c>
      <c r="J84" s="108"/>
      <c r="AZ84" s="109" t="n">
        <v>1078</v>
      </c>
    </row>
    <row r="85" customFormat="false" ht="15" hidden="false" customHeight="true" outlineLevel="0" collapsed="false">
      <c r="A85" s="110"/>
      <c r="B85" s="111"/>
      <c r="C85" s="112"/>
      <c r="D85" s="113" t="str">
        <f aca="false">IF(ISERROR(VLOOKUP($C85,'START LİSTE'!$B$6:$G$211,2,0)),"",VLOOKUP($C85,'START LİSTE'!$B$6:$G$211,2,0))</f>
        <v/>
      </c>
      <c r="E85" s="114" t="str">
        <f aca="false">IF(ISERROR(VLOOKUP($C85,'START LİSTE'!$B$6:$G$211,4,0)),"",VLOOKUP($C85,'START LİSTE'!$B$6:$G$211,4,0))</f>
        <v/>
      </c>
      <c r="F85" s="115" t="str">
        <f aca="false">IF(ISERROR(VLOOKUP($C85,'FERDİ SONUÇ'!$B$6:$H$95,6,0)),"",VLOOKUP($C85,'FERDİ SONUÇ'!$B$6:$H$95,6,0))</f>
        <v/>
      </c>
      <c r="G85" s="114" t="str">
        <f aca="false">IF(OR(E85="",F85="DQ",F85="DNF",F85="DNS",F85=""),"-",VLOOKUP(C85,'FERDİ SONUÇ'!$B$6:$H$95,7,0))</f>
        <v>-</v>
      </c>
      <c r="H85" s="114" t="str">
        <f aca="false">IF(OR(E85="",E85="F",F85="DQ",F85="DNF",F85="DNS",F85=""),"-",VLOOKUP(C85,'FERDİ SONUÇ'!$B$6:$H$95,7,0))</f>
        <v>-</v>
      </c>
      <c r="I85" s="117" t="str">
        <f aca="false">IF(ISERROR(SMALL(H84:H89,2)),"-",SMALL(H84:H89,2))</f>
        <v>-</v>
      </c>
      <c r="J85" s="118"/>
      <c r="AZ85" s="109" t="n">
        <v>1079</v>
      </c>
    </row>
    <row r="86" customFormat="false" ht="15" hidden="false" customHeight="true" outlineLevel="0" collapsed="false">
      <c r="A86" s="119" t="str">
        <f aca="false">IF(AND(B86&lt;&gt;"",J86&lt;&gt;"DQ"),COUNT(J$6:J$911)-(RANK(J86,J$6:J$911)+COUNTIF(J$6:J86,J86))+2,IF(C84&lt;&gt;"",AZ86,""))</f>
        <v/>
      </c>
      <c r="B86" s="111" t="str">
        <f aca="false">IF(ISERROR(VLOOKUP(C84,'START LİSTE'!$B$6:$G$211,3,0)),"",VLOOKUP(C84,'START LİSTE'!$B$6:$G$211,3,0))</f>
        <v/>
      </c>
      <c r="C86" s="112"/>
      <c r="D86" s="113" t="str">
        <f aca="false">IF(ISERROR(VLOOKUP($C86,'START LİSTE'!$B$6:$G$211,2,0)),"",VLOOKUP($C86,'START LİSTE'!$B$6:$G$211,2,0))</f>
        <v/>
      </c>
      <c r="E86" s="114" t="str">
        <f aca="false">IF(ISERROR(VLOOKUP($C86,'START LİSTE'!$B$6:$G$211,4,0)),"",VLOOKUP($C86,'START LİSTE'!$B$6:$G$211,4,0))</f>
        <v/>
      </c>
      <c r="F86" s="115" t="str">
        <f aca="false">IF(ISERROR(VLOOKUP($C86,'FERDİ SONUÇ'!$B$6:$H$95,6,0)),"",VLOOKUP($C86,'FERDİ SONUÇ'!$B$6:$H$95,6,0))</f>
        <v/>
      </c>
      <c r="G86" s="114" t="str">
        <f aca="false">IF(OR(E86="",F86="DQ",F86="DNF",F86="DNS",F86=""),"-",VLOOKUP(C86,'FERDİ SONUÇ'!$B$6:$H$95,7,0))</f>
        <v>-</v>
      </c>
      <c r="H86" s="114" t="str">
        <f aca="false">IF(OR(E86="",E86="F",F86="DQ",F86="DNF",F86="DNS",F86=""),"-",VLOOKUP(C86,'FERDİ SONUÇ'!$B$6:$H$95,7,0))</f>
        <v>-</v>
      </c>
      <c r="I86" s="117" t="str">
        <f aca="false">IF(ISERROR(SMALL(H84:H89,3)),"-",SMALL(H84:H89,3))</f>
        <v>-</v>
      </c>
      <c r="J86" s="120" t="str">
        <f aca="false">IF(C84="","",IF(OR(I84="-",I85="-",I86="-",I87="-"),"DQ",SUM(I84,I85,I86,I87)))</f>
        <v/>
      </c>
      <c r="AZ86" s="109" t="n">
        <v>1080</v>
      </c>
    </row>
    <row r="87" customFormat="false" ht="15" hidden="false" customHeight="true" outlineLevel="0" collapsed="false">
      <c r="A87" s="110"/>
      <c r="B87" s="111"/>
      <c r="C87" s="112"/>
      <c r="D87" s="113" t="str">
        <f aca="false">IF(ISERROR(VLOOKUP($C87,'START LİSTE'!$B$6:$G$211,2,0)),"",VLOOKUP($C87,'START LİSTE'!$B$6:$G$211,2,0))</f>
        <v/>
      </c>
      <c r="E87" s="114" t="str">
        <f aca="false">IF(ISERROR(VLOOKUP($C87,'START LİSTE'!$B$6:$G$211,4,0)),"",VLOOKUP($C87,'START LİSTE'!$B$6:$G$211,4,0))</f>
        <v/>
      </c>
      <c r="F87" s="115" t="str">
        <f aca="false">IF(ISERROR(VLOOKUP($C87,'FERDİ SONUÇ'!$B$6:$H$95,6,0)),"",VLOOKUP($C87,'FERDİ SONUÇ'!$B$6:$H$95,6,0))</f>
        <v/>
      </c>
      <c r="G87" s="114" t="str">
        <f aca="false">IF(OR(E87="",F87="DQ",F87="DNF",F87="DNS",F87=""),"-",VLOOKUP(C87,'FERDİ SONUÇ'!$B$6:$H$95,7,0))</f>
        <v>-</v>
      </c>
      <c r="H87" s="114" t="str">
        <f aca="false">IF(OR(E87="",E87="F",F87="DQ",F87="DNF",F87="DNS",F87=""),"-",VLOOKUP(C87,'FERDİ SONUÇ'!$B$6:$H$95,7,0))</f>
        <v>-</v>
      </c>
      <c r="I87" s="117" t="str">
        <f aca="false">IF(ISERROR(SMALL(H84:H89,4)),"-",SMALL(H84:H89,4))</f>
        <v>-</v>
      </c>
      <c r="J87" s="118"/>
      <c r="AZ87" s="109" t="n">
        <v>1081</v>
      </c>
    </row>
    <row r="88" customFormat="false" ht="15" hidden="false" customHeight="true" outlineLevel="0" collapsed="false">
      <c r="A88" s="110"/>
      <c r="B88" s="111"/>
      <c r="C88" s="112"/>
      <c r="D88" s="113" t="str">
        <f aca="false">IF(ISERROR(VLOOKUP($C88,'START LİSTE'!$B$6:$G$211,2,0)),"",VLOOKUP($C88,'START LİSTE'!$B$6:$G$211,2,0))</f>
        <v/>
      </c>
      <c r="E88" s="114" t="str">
        <f aca="false">IF(ISERROR(VLOOKUP($C88,'START LİSTE'!$B$6:$G$211,4,0)),"",VLOOKUP($C88,'START LİSTE'!$B$6:$G$211,4,0))</f>
        <v/>
      </c>
      <c r="F88" s="115" t="str">
        <f aca="false">IF(ISERROR(VLOOKUP($C88,'FERDİ SONUÇ'!$B$6:$H$95,6,0)),"",VLOOKUP($C88,'FERDİ SONUÇ'!$B$6:$H$95,6,0))</f>
        <v/>
      </c>
      <c r="G88" s="114" t="str">
        <f aca="false">IF(OR(E88="",F88="DQ",F88="DNF",F88="DNS",F88=""),"-",VLOOKUP(C88,'FERDİ SONUÇ'!$B$6:$H$95,7,0))</f>
        <v>-</v>
      </c>
      <c r="H88" s="114" t="str">
        <f aca="false">IF(OR(E88="",E88="F",F88="DQ",F88="DNF",F88="DNS",F88=""),"-",VLOOKUP(C88,'FERDİ SONUÇ'!$B$6:$H$95,7,0))</f>
        <v>-</v>
      </c>
      <c r="I88" s="117" t="str">
        <f aca="false">IF(ISERROR(SMALL(H84:H89,5)),"-",SMALL(H84:H89,5))</f>
        <v>-</v>
      </c>
      <c r="J88" s="118"/>
      <c r="AZ88" s="109" t="n">
        <v>1082</v>
      </c>
    </row>
    <row r="89" customFormat="false" ht="15" hidden="false" customHeight="true" outlineLevel="0" collapsed="false">
      <c r="A89" s="121"/>
      <c r="B89" s="122"/>
      <c r="C89" s="123"/>
      <c r="D89" s="124" t="str">
        <f aca="false">IF(ISERROR(VLOOKUP($C89,'START LİSTE'!$B$6:$G$211,2,0)),"",VLOOKUP($C89,'START LİSTE'!$B$6:$G$211,2,0))</f>
        <v/>
      </c>
      <c r="E89" s="125" t="str">
        <f aca="false">IF(ISERROR(VLOOKUP($C89,'START LİSTE'!$B$6:$G$211,4,0)),"",VLOOKUP($C89,'START LİSTE'!$B$6:$G$211,4,0))</f>
        <v/>
      </c>
      <c r="F89" s="126" t="str">
        <f aca="false">IF(ISERROR(VLOOKUP($C89,'FERDİ SONUÇ'!$B$6:$H$95,6,0)),"",VLOOKUP($C89,'FERDİ SONUÇ'!$B$6:$H$95,6,0))</f>
        <v/>
      </c>
      <c r="G89" s="125" t="str">
        <f aca="false">IF(OR(E89="",F89="DQ",F89="DNF",F89="DNS",F89=""),"-",VLOOKUP(C89,'FERDİ SONUÇ'!$B$6:$H$95,7,0))</f>
        <v>-</v>
      </c>
      <c r="H89" s="125" t="str">
        <f aca="false">IF(OR(E89="",E89="F",F89="DQ",F89="DNF",F89="DNS",F89=""),"-",VLOOKUP(C89,'FERDİ SONUÇ'!$B$6:$H$95,7,0))</f>
        <v>-</v>
      </c>
      <c r="I89" s="128" t="str">
        <f aca="false">IF(ISERROR(SMALL(H84:H89,6)),"-",SMALL(H84:H89,6))</f>
        <v>-</v>
      </c>
      <c r="J89" s="129"/>
      <c r="AZ89" s="109" t="n">
        <v>1083</v>
      </c>
    </row>
    <row r="90" customFormat="false" ht="15" hidden="false" customHeight="true" outlineLevel="0" collapsed="false">
      <c r="A90" s="100"/>
      <c r="B90" s="101"/>
      <c r="C90" s="130"/>
      <c r="D90" s="103" t="str">
        <f aca="false">IF(ISERROR(VLOOKUP($C90,'START LİSTE'!$B$6:$G$211,2,0)),"",VLOOKUP($C90,'START LİSTE'!$B$6:$G$211,2,0))</f>
        <v/>
      </c>
      <c r="E90" s="104" t="str">
        <f aca="false">IF(ISERROR(VLOOKUP($C90,'START LİSTE'!$B$6:$G$211,4,0)),"",VLOOKUP($C90,'START LİSTE'!$B$6:$G$211,4,0))</f>
        <v/>
      </c>
      <c r="F90" s="105" t="str">
        <f aca="false">IF(ISERROR(VLOOKUP($C90,'FERDİ SONUÇ'!$B$6:$H$95,6,0)),"",VLOOKUP($C90,'FERDİ SONUÇ'!$B$6:$H$95,6,0))</f>
        <v/>
      </c>
      <c r="G90" s="104" t="str">
        <f aca="false">IF(OR(E90="",F90="DQ",F90="DNF",F90="DNS",F90=""),"-",VLOOKUP(C90,'FERDİ SONUÇ'!$B$6:$H$95,7,0))</f>
        <v>-</v>
      </c>
      <c r="H90" s="104" t="str">
        <f aca="false">IF(OR(E90="",E90="F",F90="DQ",F90="DNF",F90="DNS",F90=""),"-",VLOOKUP(C90,'FERDİ SONUÇ'!$B$6:$H$95,7,0))</f>
        <v>-</v>
      </c>
      <c r="I90" s="107" t="str">
        <f aca="false">IF(ISERROR(SMALL(H90:H95,1)),"-",SMALL(H90:H95,1))</f>
        <v>-</v>
      </c>
      <c r="J90" s="108"/>
      <c r="AZ90" s="109" t="n">
        <v>1084</v>
      </c>
    </row>
    <row r="91" customFormat="false" ht="15" hidden="false" customHeight="true" outlineLevel="0" collapsed="false">
      <c r="A91" s="110"/>
      <c r="B91" s="111"/>
      <c r="C91" s="112"/>
      <c r="D91" s="113" t="str">
        <f aca="false">IF(ISERROR(VLOOKUP($C91,'START LİSTE'!$B$6:$G$211,2,0)),"",VLOOKUP($C91,'START LİSTE'!$B$6:$G$211,2,0))</f>
        <v/>
      </c>
      <c r="E91" s="114" t="str">
        <f aca="false">IF(ISERROR(VLOOKUP($C91,'START LİSTE'!$B$6:$G$211,4,0)),"",VLOOKUP($C91,'START LİSTE'!$B$6:$G$211,4,0))</f>
        <v/>
      </c>
      <c r="F91" s="115" t="str">
        <f aca="false">IF(ISERROR(VLOOKUP($C91,'FERDİ SONUÇ'!$B$6:$H$95,6,0)),"",VLOOKUP($C91,'FERDİ SONUÇ'!$B$6:$H$95,6,0))</f>
        <v/>
      </c>
      <c r="G91" s="114" t="str">
        <f aca="false">IF(OR(E91="",F91="DQ",F91="DNF",F91="DNS",F91=""),"-",VLOOKUP(C91,'FERDİ SONUÇ'!$B$6:$H$95,7,0))</f>
        <v>-</v>
      </c>
      <c r="H91" s="114" t="str">
        <f aca="false">IF(OR(E91="",E91="F",F91="DQ",F91="DNF",F91="DNS",F91=""),"-",VLOOKUP(C91,'FERDİ SONUÇ'!$B$6:$H$95,7,0))</f>
        <v>-</v>
      </c>
      <c r="I91" s="117" t="str">
        <f aca="false">IF(ISERROR(SMALL(H90:H95,2)),"-",SMALL(H90:H95,2))</f>
        <v>-</v>
      </c>
      <c r="J91" s="118"/>
      <c r="AZ91" s="109" t="n">
        <v>1085</v>
      </c>
    </row>
    <row r="92" customFormat="false" ht="15" hidden="false" customHeight="true" outlineLevel="0" collapsed="false">
      <c r="A92" s="119" t="str">
        <f aca="false">IF(AND(B92&lt;&gt;"",J92&lt;&gt;"DQ"),COUNT(J$6:J$911)-(RANK(J92,J$6:J$911)+COUNTIF(J$6:J92,J92))+2,IF(C90&lt;&gt;"",AZ92,""))</f>
        <v/>
      </c>
      <c r="B92" s="111" t="str">
        <f aca="false">IF(ISERROR(VLOOKUP(C90,'START LİSTE'!$B$6:$G$211,3,0)),"",VLOOKUP(C90,'START LİSTE'!$B$6:$G$211,3,0))</f>
        <v/>
      </c>
      <c r="C92" s="112"/>
      <c r="D92" s="113" t="str">
        <f aca="false">IF(ISERROR(VLOOKUP($C92,'START LİSTE'!$B$6:$G$211,2,0)),"",VLOOKUP($C92,'START LİSTE'!$B$6:$G$211,2,0))</f>
        <v/>
      </c>
      <c r="E92" s="114" t="str">
        <f aca="false">IF(ISERROR(VLOOKUP($C92,'START LİSTE'!$B$6:$G$211,4,0)),"",VLOOKUP($C92,'START LİSTE'!$B$6:$G$211,4,0))</f>
        <v/>
      </c>
      <c r="F92" s="115" t="str">
        <f aca="false">IF(ISERROR(VLOOKUP($C92,'FERDİ SONUÇ'!$B$6:$H$95,6,0)),"",VLOOKUP($C92,'FERDİ SONUÇ'!$B$6:$H$95,6,0))</f>
        <v/>
      </c>
      <c r="G92" s="114" t="str">
        <f aca="false">IF(OR(E92="",F92="DQ",F92="DNF",F92="DNS",F92=""),"-",VLOOKUP(C92,'FERDİ SONUÇ'!$B$6:$H$95,7,0))</f>
        <v>-</v>
      </c>
      <c r="H92" s="114" t="str">
        <f aca="false">IF(OR(E92="",E92="F",F92="DQ",F92="DNF",F92="DNS",F92=""),"-",VLOOKUP(C92,'FERDİ SONUÇ'!$B$6:$H$95,7,0))</f>
        <v>-</v>
      </c>
      <c r="I92" s="117" t="str">
        <f aca="false">IF(ISERROR(SMALL(H90:H95,3)),"-",SMALL(H90:H95,3))</f>
        <v>-</v>
      </c>
      <c r="J92" s="120" t="str">
        <f aca="false">IF(C90="","",IF(OR(I90="-",I91="-",I92="-",I93="-"),"DQ",SUM(I90,I91,I92,I93)))</f>
        <v/>
      </c>
      <c r="AZ92" s="109" t="n">
        <v>1086</v>
      </c>
    </row>
    <row r="93" customFormat="false" ht="15" hidden="false" customHeight="true" outlineLevel="0" collapsed="false">
      <c r="A93" s="110"/>
      <c r="B93" s="111"/>
      <c r="C93" s="112"/>
      <c r="D93" s="113" t="str">
        <f aca="false">IF(ISERROR(VLOOKUP($C93,'START LİSTE'!$B$6:$G$211,2,0)),"",VLOOKUP($C93,'START LİSTE'!$B$6:$G$211,2,0))</f>
        <v/>
      </c>
      <c r="E93" s="114" t="str">
        <f aca="false">IF(ISERROR(VLOOKUP($C93,'START LİSTE'!$B$6:$G$211,4,0)),"",VLOOKUP($C93,'START LİSTE'!$B$6:$G$211,4,0))</f>
        <v/>
      </c>
      <c r="F93" s="115" t="str">
        <f aca="false">IF(ISERROR(VLOOKUP($C93,'FERDİ SONUÇ'!$B$6:$H$95,6,0)),"",VLOOKUP($C93,'FERDİ SONUÇ'!$B$6:$H$95,6,0))</f>
        <v/>
      </c>
      <c r="G93" s="114" t="str">
        <f aca="false">IF(OR(E93="",F93="DQ",F93="DNF",F93="DNS",F93=""),"-",VLOOKUP(C93,'FERDİ SONUÇ'!$B$6:$H$95,7,0))</f>
        <v>-</v>
      </c>
      <c r="H93" s="114" t="str">
        <f aca="false">IF(OR(E93="",E93="F",F93="DQ",F93="DNF",F93="DNS",F93=""),"-",VLOOKUP(C93,'FERDİ SONUÇ'!$B$6:$H$95,7,0))</f>
        <v>-</v>
      </c>
      <c r="I93" s="117" t="str">
        <f aca="false">IF(ISERROR(SMALL(H90:H95,4)),"-",SMALL(H90:H95,4))</f>
        <v>-</v>
      </c>
      <c r="J93" s="118"/>
      <c r="AZ93" s="109" t="n">
        <v>1087</v>
      </c>
    </row>
    <row r="94" customFormat="false" ht="15" hidden="false" customHeight="true" outlineLevel="0" collapsed="false">
      <c r="A94" s="110"/>
      <c r="B94" s="111"/>
      <c r="C94" s="112"/>
      <c r="D94" s="113" t="str">
        <f aca="false">IF(ISERROR(VLOOKUP($C94,'START LİSTE'!$B$6:$G$211,2,0)),"",VLOOKUP($C94,'START LİSTE'!$B$6:$G$211,2,0))</f>
        <v/>
      </c>
      <c r="E94" s="114" t="str">
        <f aca="false">IF(ISERROR(VLOOKUP($C94,'START LİSTE'!$B$6:$G$211,4,0)),"",VLOOKUP($C94,'START LİSTE'!$B$6:$G$211,4,0))</f>
        <v/>
      </c>
      <c r="F94" s="115" t="str">
        <f aca="false">IF(ISERROR(VLOOKUP($C94,'FERDİ SONUÇ'!$B$6:$H$95,6,0)),"",VLOOKUP($C94,'FERDİ SONUÇ'!$B$6:$H$95,6,0))</f>
        <v/>
      </c>
      <c r="G94" s="114" t="str">
        <f aca="false">IF(OR(E94="",F94="DQ",F94="DNF",F94="DNS",F94=""),"-",VLOOKUP(C94,'FERDİ SONUÇ'!$B$6:$H$95,7,0))</f>
        <v>-</v>
      </c>
      <c r="H94" s="114" t="str">
        <f aca="false">IF(OR(E94="",E94="F",F94="DQ",F94="DNF",F94="DNS",F94=""),"-",VLOOKUP(C94,'FERDİ SONUÇ'!$B$6:$H$95,7,0))</f>
        <v>-</v>
      </c>
      <c r="I94" s="117" t="str">
        <f aca="false">IF(ISERROR(SMALL(H90:H95,5)),"-",SMALL(H90:H95,5))</f>
        <v>-</v>
      </c>
      <c r="J94" s="118"/>
      <c r="AZ94" s="109" t="n">
        <v>1088</v>
      </c>
    </row>
    <row r="95" customFormat="false" ht="15" hidden="false" customHeight="true" outlineLevel="0" collapsed="false">
      <c r="A95" s="121"/>
      <c r="B95" s="122"/>
      <c r="C95" s="123"/>
      <c r="D95" s="124" t="str">
        <f aca="false">IF(ISERROR(VLOOKUP($C95,'START LİSTE'!$B$6:$G$211,2,0)),"",VLOOKUP($C95,'START LİSTE'!$B$6:$G$211,2,0))</f>
        <v/>
      </c>
      <c r="E95" s="125" t="str">
        <f aca="false">IF(ISERROR(VLOOKUP($C95,'START LİSTE'!$B$6:$G$211,4,0)),"",VLOOKUP($C95,'START LİSTE'!$B$6:$G$211,4,0))</f>
        <v/>
      </c>
      <c r="F95" s="126" t="str">
        <f aca="false">IF(ISERROR(VLOOKUP($C95,'FERDİ SONUÇ'!$B$6:$H$95,6,0)),"",VLOOKUP($C95,'FERDİ SONUÇ'!$B$6:$H$95,6,0))</f>
        <v/>
      </c>
      <c r="G95" s="125" t="str">
        <f aca="false">IF(OR(E95="",F95="DQ",F95="DNF",F95="DNS",F95=""),"-",VLOOKUP(C95,'FERDİ SONUÇ'!$B$6:$H$95,7,0))</f>
        <v>-</v>
      </c>
      <c r="H95" s="125" t="str">
        <f aca="false">IF(OR(E95="",E95="F",F95="DQ",F95="DNF",F95="DNS",F95=""),"-",VLOOKUP(C95,'FERDİ SONUÇ'!$B$6:$H$95,7,0))</f>
        <v>-</v>
      </c>
      <c r="I95" s="128" t="str">
        <f aca="false">IF(ISERROR(SMALL(H90:H95,6)),"-",SMALL(H90:H95,6))</f>
        <v>-</v>
      </c>
      <c r="J95" s="129"/>
      <c r="AZ95" s="109" t="n">
        <v>1089</v>
      </c>
    </row>
    <row r="96" customFormat="false" ht="12.75" hidden="false" customHeight="false" outlineLevel="0" collapsed="false">
      <c r="AZ96" s="109"/>
    </row>
    <row r="97" customFormat="false" ht="12.75" hidden="false" customHeight="false" outlineLevel="0" collapsed="false">
      <c r="AZ97" s="109"/>
    </row>
    <row r="98" customFormat="false" ht="12.75" hidden="false" customHeight="false" outlineLevel="0" collapsed="false">
      <c r="AZ98" s="109"/>
    </row>
  </sheetData>
  <mergeCells count="5">
    <mergeCell ref="A1:J1"/>
    <mergeCell ref="A2:J2"/>
    <mergeCell ref="A3:J3"/>
    <mergeCell ref="C4:D4"/>
    <mergeCell ref="F4:J4"/>
  </mergeCells>
  <conditionalFormatting sqref="B5">
    <cfRule type="expression" priority="2" aboveAverage="0" equalAverage="0" bottom="0" percent="0" rank="0" text="" dxfId="5">
      <formula>AND(COUNTIF($B$5:$B$5,B5)&gt;1,NOT(ISBLANK(B5)))</formula>
    </cfRule>
  </conditionalFormatting>
  <conditionalFormatting sqref="A6:A95">
    <cfRule type="cellIs" priority="3" operator="greaterThan" aboveAverage="0" equalAverage="0" bottom="0" percent="0" rank="0" text="" dxfId="6">
      <formula>1000</formula>
    </cfRule>
  </conditionalFormatting>
  <conditionalFormatting sqref="J6:J95">
    <cfRule type="expression" priority="4" aboveAverage="0" equalAverage="0" bottom="0" percent="0" rank="0" text="" dxfId="7">
      <formula>AND(COUNTIF($J$6:$J$95,J6)&gt;1,NOT(ISBLANK(J6)))</formula>
    </cfRule>
  </conditionalFormatting>
  <printOptions headings="false" gridLines="false" gridLinesSet="true" horizontalCentered="true" verticalCentered="false"/>
  <pageMargins left="0.570138888888889" right="0.120138888888889" top="0.551388888888889" bottom="0.511805555555556" header="0.511811023622047" footer="0.39375"/>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4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95"/>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83" width="6.7"/>
    <col collapsed="false" customWidth="true" hidden="false" outlineLevel="0" max="2" min="2" style="84" width="30.7"/>
    <col collapsed="false" customWidth="true" hidden="false" outlineLevel="0" max="3" min="3" style="84" width="6.41"/>
    <col collapsed="false" customWidth="true" hidden="false" outlineLevel="0" max="4" min="4" style="84" width="26.56"/>
    <col collapsed="false" customWidth="true" hidden="true" outlineLevel="0" max="5" min="5" style="84" width="8.41"/>
    <col collapsed="false" customWidth="true" hidden="false" outlineLevel="0" max="7" min="6" style="84" width="8.28"/>
    <col collapsed="false" customWidth="true" hidden="false" outlineLevel="0" max="8" min="8" style="83" width="7.28"/>
    <col collapsed="false" customWidth="false" hidden="false" outlineLevel="0" max="257" min="9" style="84" width="9.14"/>
  </cols>
  <sheetData>
    <row r="1" s="60" customFormat="true" ht="30" hidden="false" customHeight="true" outlineLevel="0" collapsed="false">
      <c r="A1" s="131" t="str">
        <f aca="false">KAPAK!A2</f>
        <v>KKTC MİLLİ EĞİTİM BAKANLIĞI</v>
      </c>
      <c r="B1" s="131"/>
      <c r="C1" s="131"/>
      <c r="D1" s="131"/>
      <c r="E1" s="131"/>
      <c r="F1" s="131"/>
      <c r="G1" s="131"/>
      <c r="H1" s="131"/>
    </row>
    <row r="2" s="60" customFormat="true" ht="15.75" hidden="false" customHeight="true" outlineLevel="0" collapsed="false">
      <c r="A2" s="132" t="str">
        <f aca="false">KAPAK!B26</f>
        <v>OKULLAR ARASI KROS ŞAMPİYONASI</v>
      </c>
      <c r="B2" s="132"/>
      <c r="C2" s="132"/>
      <c r="D2" s="132"/>
      <c r="E2" s="132"/>
      <c r="F2" s="132"/>
      <c r="G2" s="132"/>
      <c r="H2" s="132"/>
    </row>
    <row r="3" s="60" customFormat="true" ht="14.25" hidden="false" customHeight="false" outlineLevel="0" collapsed="false">
      <c r="A3" s="133" t="str">
        <f aca="false">KAPAK!B29</f>
        <v>GÖNYELİ İLKOKULU</v>
      </c>
      <c r="B3" s="133"/>
      <c r="C3" s="133"/>
      <c r="D3" s="133"/>
      <c r="E3" s="133"/>
      <c r="F3" s="133"/>
      <c r="G3" s="133"/>
      <c r="H3" s="133"/>
    </row>
    <row r="4" s="60" customFormat="true" ht="16.5" hidden="false" customHeight="true" outlineLevel="0" collapsed="false">
      <c r="A4" s="134" t="str">
        <f aca="false">KAPAK!B28</f>
        <v>YILDIZ KIZLAR</v>
      </c>
      <c r="B4" s="134"/>
      <c r="C4" s="69" t="str">
        <f aca="false">KAPAK!B27</f>
        <v>2000 Metre</v>
      </c>
      <c r="D4" s="69"/>
      <c r="E4" s="69"/>
      <c r="F4" s="70" t="n">
        <f aca="false">KAPAK!B30</f>
        <v>41992.4166666667</v>
      </c>
      <c r="G4" s="70"/>
      <c r="H4" s="70"/>
    </row>
    <row r="5" s="98" customFormat="true" ht="27" hidden="false" customHeight="true" outlineLevel="0" collapsed="false">
      <c r="A5" s="93" t="s">
        <v>46</v>
      </c>
      <c r="B5" s="94" t="s">
        <v>13</v>
      </c>
      <c r="C5" s="135" t="s">
        <v>11</v>
      </c>
      <c r="D5" s="94" t="s">
        <v>12</v>
      </c>
      <c r="E5" s="94" t="s">
        <v>14</v>
      </c>
      <c r="F5" s="94" t="s">
        <v>47</v>
      </c>
      <c r="G5" s="136" t="s">
        <v>45</v>
      </c>
      <c r="H5" s="94" t="s">
        <v>50</v>
      </c>
    </row>
    <row r="6" s="60" customFormat="true" ht="12.75" hidden="false" customHeight="true" outlineLevel="0" collapsed="false">
      <c r="A6" s="100"/>
      <c r="B6" s="101"/>
      <c r="C6" s="137" t="n">
        <f aca="false">IF(A8="","",INDEX('TAKIM KAYIT'!$C$6:$C$911,MATCH(C8,'TAKIM KAYIT'!$C$6:$C$911,0)-2))</f>
        <v>55</v>
      </c>
      <c r="D6" s="103" t="str">
        <f aca="false">IF(ISERROR(VLOOKUP($C6,'START LİSTE'!$B$6:$G$211,2,0)),"",VLOOKUP($C6,'START LİSTE'!$B$6:$G$211,2,0))</f>
        <v>NARİN SEVİM</v>
      </c>
      <c r="E6" s="104" t="str">
        <f aca="false">IF(ISERROR(VLOOKUP($C6,'START LİSTE'!$B$6:$G$211,4,0)),"",VLOOKUP($C6,'START LİSTE'!$B$6:$G$211,4,0))</f>
        <v>T</v>
      </c>
      <c r="F6" s="105" t="n">
        <f aca="false">IF(ISERROR(VLOOKUP($C6,'FERDİ SONUÇ'!$B$6:$H$95,6,0)),"",VLOOKUP($C6,'FERDİ SONUÇ'!$B$6:$H$95,6,0))</f>
        <v>859</v>
      </c>
      <c r="G6" s="138" t="n">
        <f aca="false">IF(OR(E6="",F6="DQ",F6="DNF",F6="DNS",F6=""),"-",VLOOKUP(C6,'FERDİ SONUÇ'!$B$6:$H$95,7,0))</f>
        <v>1</v>
      </c>
      <c r="H6" s="108"/>
    </row>
    <row r="7" s="60" customFormat="true" ht="12.75" hidden="false" customHeight="true" outlineLevel="0" collapsed="false">
      <c r="A7" s="110"/>
      <c r="B7" s="111"/>
      <c r="C7" s="139" t="n">
        <f aca="false">IF(A8="","",INDEX('TAKIM KAYIT'!$C$6:$C$911,MATCH(C8,'TAKIM KAYIT'!$C$6:$C$911,0)-1))</f>
        <v>56</v>
      </c>
      <c r="D7" s="113" t="str">
        <f aca="false">IF(ISERROR(VLOOKUP($C7,'START LİSTE'!$B$6:$G$211,2,0)),"",VLOOKUP($C7,'START LİSTE'!$B$6:$G$211,2,0))</f>
        <v>MÜSLÜME ÇELİK</v>
      </c>
      <c r="E7" s="114" t="str">
        <f aca="false">IF(ISERROR(VLOOKUP($C7,'START LİSTE'!$B$6:$G$211,4,0)),"",VLOOKUP($C7,'START LİSTE'!$B$6:$G$211,4,0))</f>
        <v>T</v>
      </c>
      <c r="F7" s="115" t="n">
        <f aca="false">IF(ISERROR(VLOOKUP($C7,'FERDİ SONUÇ'!$B$6:$H$95,6,0)),"",VLOOKUP($C7,'FERDİ SONUÇ'!$B$6:$H$95,6,0))</f>
        <v>916</v>
      </c>
      <c r="G7" s="140" t="n">
        <f aca="false">IF(OR(E7="",F7="DQ",F7="DNF",F7="DNS",F7=""),"-",VLOOKUP(C7,'FERDİ SONUÇ'!$B$6:$H$95,7,0))</f>
        <v>4</v>
      </c>
      <c r="H7" s="118"/>
    </row>
    <row r="8" s="60" customFormat="true" ht="12.75" hidden="false" customHeight="true" outlineLevel="0" collapsed="false">
      <c r="A8" s="141" t="n">
        <f aca="false">IF(ISERROR(SMALL('TAKIM KAYIT'!$A$6:$A$911,1)),"",SMALL('TAKIM KAYIT'!$A$6:$A$911,1))</f>
        <v>1</v>
      </c>
      <c r="B8" s="111" t="str">
        <f aca="false">IF(A8="","",VLOOKUP(A8,'TAKIM KAYIT'!$A$6:$J$911,2,FALSE()))</f>
        <v>CANBULAT ÖZGÜRLÜK ORTAOKULU</v>
      </c>
      <c r="C8" s="139" t="n">
        <f aca="false">IF(A8="","",VLOOKUP(A8,'TAKIM KAYIT'!$A$6:$J$911,3,FALSE()))</f>
        <v>60</v>
      </c>
      <c r="D8" s="113" t="str">
        <f aca="false">IF(ISERROR(VLOOKUP($C8,'START LİSTE'!$B$6:$G$211,2,0)),"",VLOOKUP($C8,'START LİSTE'!$B$6:$G$211,2,0))</f>
        <v>ASYA KOÇAK</v>
      </c>
      <c r="E8" s="114" t="str">
        <f aca="false">IF(ISERROR(VLOOKUP($C8,'START LİSTE'!$B$6:$G$211,4,0)),"",VLOOKUP($C8,'START LİSTE'!$B$6:$G$211,4,0))</f>
        <v>T</v>
      </c>
      <c r="F8" s="115" t="n">
        <f aca="false">IF(ISERROR(VLOOKUP($C8,'FERDİ SONUÇ'!$B$6:$H$95,6,0)),"",VLOOKUP($C8,'FERDİ SONUÇ'!$B$6:$H$95,6,0))</f>
        <v>904</v>
      </c>
      <c r="G8" s="140" t="n">
        <f aca="false">IF(OR(E8="",F8="DQ",F8="DNF",F8="DNS",F8=""),"-",VLOOKUP(C8,'FERDİ SONUÇ'!$B$6:$H$95,7,0))</f>
        <v>2</v>
      </c>
      <c r="H8" s="120" t="n">
        <f aca="false">IF(A8="","",VLOOKUP(A8,'TAKIM KAYIT'!$A$6:$K$911,10,FALSE()))</f>
        <v>10</v>
      </c>
    </row>
    <row r="9" s="60" customFormat="true" ht="12.75" hidden="false" customHeight="true" outlineLevel="0" collapsed="false">
      <c r="A9" s="110"/>
      <c r="B9" s="111"/>
      <c r="C9" s="139" t="n">
        <f aca="false">IF(A8="","",INDEX('TAKIM KAYIT'!$C$6:$C$911,MATCH(C8,'TAKIM KAYIT'!$C$6:$C$911,0)+1))</f>
        <v>62</v>
      </c>
      <c r="D9" s="113" t="str">
        <f aca="false">IF(ISERROR(VLOOKUP($C9,'START LİSTE'!$B$6:$G$211,2,0)),"",VLOOKUP($C9,'START LİSTE'!$B$6:$G$211,2,0))</f>
        <v>BEYZA CELME</v>
      </c>
      <c r="E9" s="114" t="str">
        <f aca="false">IF(ISERROR(VLOOKUP($C9,'START LİSTE'!$B$6:$G$211,4,0)),"",VLOOKUP($C9,'START LİSTE'!$B$6:$G$211,4,0))</f>
        <v>T</v>
      </c>
      <c r="F9" s="115" t="n">
        <f aca="false">IF(ISERROR(VLOOKUP($C9,'FERDİ SONUÇ'!$B$6:$H$95,6,0)),"",VLOOKUP($C9,'FERDİ SONUÇ'!$B$6:$H$95,6,0))</f>
        <v>910</v>
      </c>
      <c r="G9" s="140" t="n">
        <f aca="false">IF(OR(E9="",F9="DQ",F9="DNF",F9="DNS",F9=""),"-",VLOOKUP(C9,'FERDİ SONUÇ'!$B$6:$H$95,7,0))</f>
        <v>3</v>
      </c>
      <c r="H9" s="118"/>
    </row>
    <row r="10" s="60" customFormat="true" ht="12.75" hidden="false" customHeight="true" outlineLevel="0" collapsed="false">
      <c r="A10" s="110"/>
      <c r="B10" s="111"/>
      <c r="C10" s="139" t="n">
        <f aca="false">IF(A8="","",INDEX('TAKIM KAYIT'!$C$6:$C$911,MATCH(C8,'TAKIM KAYIT'!$C$6:$C$911,0)+2))</f>
        <v>63</v>
      </c>
      <c r="D10" s="113" t="str">
        <f aca="false">IF(ISERROR(VLOOKUP($C10,'START LİSTE'!$B$6:$G$211,2,0)),"",VLOOKUP($C10,'START LİSTE'!$B$6:$G$211,2,0))</f>
        <v>SEFANUR ŞAHİN</v>
      </c>
      <c r="E10" s="114" t="str">
        <f aca="false">IF(ISERROR(VLOOKUP($C10,'START LİSTE'!$B$6:$G$211,4,0)),"",VLOOKUP($C10,'START LİSTE'!$B$6:$G$211,4,0))</f>
        <v>T</v>
      </c>
      <c r="F10" s="115" t="n">
        <f aca="false">IF(ISERROR(VLOOKUP($C10,'FERDİ SONUÇ'!$B$6:$H$95,6,0)),"",VLOOKUP($C10,'FERDİ SONUÇ'!$B$6:$H$95,6,0))</f>
        <v>1111</v>
      </c>
      <c r="G10" s="140" t="n">
        <f aca="false">IF(OR(E10="",F10="DQ",F10="DNF",F10="DNS",F10=""),"-",VLOOKUP(C10,'FERDİ SONUÇ'!$B$6:$H$95,7,0))</f>
        <v>16</v>
      </c>
      <c r="H10" s="118"/>
    </row>
    <row r="11" s="60" customFormat="true" ht="12.75" hidden="false" customHeight="true" outlineLevel="0" collapsed="false">
      <c r="A11" s="121"/>
      <c r="B11" s="122"/>
      <c r="C11" s="142" t="n">
        <f aca="false">IF(A8="","",INDEX('TAKIM KAYIT'!$C$6:$C$911,MATCH(C8,'TAKIM KAYIT'!$C$6:$C$911,0)+3))</f>
        <v>67</v>
      </c>
      <c r="D11" s="124" t="str">
        <f aca="false">IF(ISERROR(VLOOKUP($C11,'START LİSTE'!$B$6:$G$211,2,0)),"",VLOOKUP($C11,'START LİSTE'!$B$6:$G$211,2,0))</f>
        <v>HATİCE YILMAZ</v>
      </c>
      <c r="E11" s="125" t="str">
        <f aca="false">IF(ISERROR(VLOOKUP($C11,'START LİSTE'!$B$6:$G$211,4,0)),"",VLOOKUP($C11,'START LİSTE'!$B$6:$G$211,4,0))</f>
        <v>T</v>
      </c>
      <c r="F11" s="126" t="n">
        <f aca="false">IF(ISERROR(VLOOKUP($C11,'FERDİ SONUÇ'!$B$6:$H$95,6,0)),"",VLOOKUP($C11,'FERDİ SONUÇ'!$B$6:$H$95,6,0))</f>
        <v>925</v>
      </c>
      <c r="G11" s="143" t="n">
        <f aca="false">IF(OR(E11="",F11="DQ",F11="DNF",F11="DNS",F11=""),"-",VLOOKUP(C11,'FERDİ SONUÇ'!$B$6:$H$95,7,0))</f>
        <v>5</v>
      </c>
      <c r="H11" s="129"/>
    </row>
    <row r="12" customFormat="false" ht="12.75" hidden="false" customHeight="true" outlineLevel="0" collapsed="false">
      <c r="A12" s="100"/>
      <c r="B12" s="101"/>
      <c r="C12" s="137" t="n">
        <f aca="false">IF(A14="","",INDEX('TAKIM KAYIT'!$C$6:$C$911,MATCH(C14,'TAKIM KAYIT'!$C$6:$C$911,0)-2))</f>
        <v>86</v>
      </c>
      <c r="D12" s="103" t="str">
        <f aca="false">IF(ISERROR(VLOOKUP($C12,'START LİSTE'!$B$6:$G$211,2,0)),"",VLOOKUP($C12,'START LİSTE'!$B$6:$G$211,2,0))</f>
        <v>SUAY BEDEOĞLU</v>
      </c>
      <c r="E12" s="104" t="str">
        <f aca="false">IF(ISERROR(VLOOKUP($C12,'START LİSTE'!$B$6:$G$211,4,0)),"",VLOOKUP($C12,'START LİSTE'!$B$6:$G$211,4,0))</f>
        <v>T</v>
      </c>
      <c r="F12" s="105" t="n">
        <f aca="false">IF(ISERROR(VLOOKUP($C12,'FERDİ SONUÇ'!$B$6:$H$95,6,0)),"",VLOOKUP($C12,'FERDİ SONUÇ'!$B$6:$H$95,6,0))</f>
        <v>940</v>
      </c>
      <c r="G12" s="138" t="n">
        <f aca="false">IF(OR(E12="",F12="DQ",F12="DNF",F12="DNS",F12=""),"-",VLOOKUP(C12,'FERDİ SONUÇ'!$B$6:$H$95,7,0))</f>
        <v>6</v>
      </c>
      <c r="H12" s="108"/>
    </row>
    <row r="13" customFormat="false" ht="12.75" hidden="false" customHeight="true" outlineLevel="0" collapsed="false">
      <c r="A13" s="110"/>
      <c r="B13" s="111"/>
      <c r="C13" s="139" t="n">
        <f aca="false">IF(A14="","",INDEX('TAKIM KAYIT'!$C$6:$C$911,MATCH(C14,'TAKIM KAYIT'!$C$6:$C$911,0)-1))</f>
        <v>89</v>
      </c>
      <c r="D13" s="113" t="str">
        <f aca="false">IF(ISERROR(VLOOKUP($C13,'START LİSTE'!$B$6:$G$211,2,0)),"",VLOOKUP($C13,'START LİSTE'!$B$6:$G$211,2,0))</f>
        <v>ARZU YILMAZ</v>
      </c>
      <c r="E13" s="114" t="str">
        <f aca="false">IF(ISERROR(VLOOKUP($C13,'START LİSTE'!$B$6:$G$211,4,0)),"",VLOOKUP($C13,'START LİSTE'!$B$6:$G$211,4,0))</f>
        <v>T</v>
      </c>
      <c r="F13" s="115" t="n">
        <f aca="false">IF(ISERROR(VLOOKUP($C13,'FERDİ SONUÇ'!$B$6:$H$95,6,0)),"",VLOOKUP($C13,'FERDİ SONUÇ'!$B$6:$H$95,6,0))</f>
        <v>959</v>
      </c>
      <c r="G13" s="140" t="n">
        <f aca="false">IF(OR(E13="",F13="DQ",F13="DNF",F13="DNS",F13=""),"-",VLOOKUP(C13,'FERDİ SONUÇ'!$B$6:$H$95,7,0))</f>
        <v>9</v>
      </c>
      <c r="H13" s="118"/>
    </row>
    <row r="14" customFormat="false" ht="12.75" hidden="false" customHeight="true" outlineLevel="0" collapsed="false">
      <c r="A14" s="141" t="n">
        <f aca="false">IF(ISERROR(SMALL('TAKIM KAYIT'!$A$6:$A$911,2)),"",SMALL('TAKIM KAYIT'!$A$6:$A$911,2))</f>
        <v>2</v>
      </c>
      <c r="B14" s="111" t="str">
        <f aca="false">IF(A14="","",VLOOKUP(A14,'TAKIM KAYIT'!$A$6:$J$911,2,FALSE()))</f>
        <v>YAKIN DOĞU KOLEJİ</v>
      </c>
      <c r="C14" s="139" t="n">
        <f aca="false">IF(A14="","",VLOOKUP(A14,'TAKIM KAYIT'!$A$6:$J$911,3,FALSE()))</f>
        <v>96</v>
      </c>
      <c r="D14" s="113" t="str">
        <f aca="false">IF(ISERROR(VLOOKUP($C14,'START LİSTE'!$B$6:$G$211,2,0)),"",VLOOKUP($C14,'START LİSTE'!$B$6:$G$211,2,0))</f>
        <v>EREN ÖZUYANIK</v>
      </c>
      <c r="E14" s="114" t="str">
        <f aca="false">IF(ISERROR(VLOOKUP($C14,'START LİSTE'!$B$6:$G$211,4,0)),"",VLOOKUP($C14,'START LİSTE'!$B$6:$G$211,4,0))</f>
        <v>T</v>
      </c>
      <c r="F14" s="115" t="n">
        <f aca="false">IF(ISERROR(VLOOKUP($C14,'FERDİ SONUÇ'!$B$6:$H$95,6,0)),"",VLOOKUP($C14,'FERDİ SONUÇ'!$B$6:$H$95,6,0))</f>
        <v>1041</v>
      </c>
      <c r="G14" s="140" t="n">
        <f aca="false">IF(OR(E14="",F14="DQ",F14="DNF",F14="DNS",F14=""),"-",VLOOKUP(C14,'FERDİ SONUÇ'!$B$6:$H$95,7,0))</f>
        <v>15</v>
      </c>
      <c r="H14" s="120" t="n">
        <f aca="false">IF(A14="","",VLOOKUP(A14,'TAKIM KAYIT'!$A$6:$K$911,10,FALSE()))</f>
        <v>36</v>
      </c>
    </row>
    <row r="15" customFormat="false" ht="12.75" hidden="false" customHeight="true" outlineLevel="0" collapsed="false">
      <c r="A15" s="110"/>
      <c r="B15" s="111"/>
      <c r="C15" s="139" t="n">
        <f aca="false">IF(A14="","",INDEX('TAKIM KAYIT'!$C$6:$C$911,MATCH(C14,'TAKIM KAYIT'!$C$6:$C$911,0)+1))</f>
        <v>99</v>
      </c>
      <c r="D15" s="113" t="str">
        <f aca="false">IF(ISERROR(VLOOKUP($C15,'START LİSTE'!$B$6:$G$211,2,0)),"",VLOOKUP($C15,'START LİSTE'!$B$6:$G$211,2,0))</f>
        <v>BUSE KADIOĞLU</v>
      </c>
      <c r="E15" s="114" t="str">
        <f aca="false">IF(ISERROR(VLOOKUP($C15,'START LİSTE'!$B$6:$G$211,4,0)),"",VLOOKUP($C15,'START LİSTE'!$B$6:$G$211,4,0))</f>
        <v>T</v>
      </c>
      <c r="F15" s="115" t="n">
        <f aca="false">IF(ISERROR(VLOOKUP($C15,'FERDİ SONUÇ'!$B$6:$H$95,6,0)),"",VLOOKUP($C15,'FERDİ SONUÇ'!$B$6:$H$95,6,0))</f>
        <v>1008</v>
      </c>
      <c r="G15" s="140" t="n">
        <f aca="false">IF(OR(E15="",F15="DQ",F15="DNF",F15="DNS",F15=""),"-",VLOOKUP(C15,'FERDİ SONUÇ'!$B$6:$H$95,7,0))</f>
        <v>10</v>
      </c>
      <c r="H15" s="118"/>
    </row>
    <row r="16" customFormat="false" ht="12.75" hidden="false" customHeight="true" outlineLevel="0" collapsed="false">
      <c r="A16" s="110"/>
      <c r="B16" s="111"/>
      <c r="C16" s="139" t="n">
        <f aca="false">IF(A14="","",INDEX('TAKIM KAYIT'!$C$6:$C$911,MATCH(C14,'TAKIM KAYIT'!$C$6:$C$911,0)+2))</f>
        <v>126</v>
      </c>
      <c r="D16" s="113" t="str">
        <f aca="false">IF(ISERROR(VLOOKUP($C16,'START LİSTE'!$B$6:$G$211,2,0)),"",VLOOKUP($C16,'START LİSTE'!$B$6:$G$211,2,0))</f>
        <v>SELMA NEŞE</v>
      </c>
      <c r="E16" s="114" t="str">
        <f aca="false">IF(ISERROR(VLOOKUP($C16,'START LİSTE'!$B$6:$G$211,4,0)),"",VLOOKUP($C16,'START LİSTE'!$B$6:$G$211,4,0))</f>
        <v>T</v>
      </c>
      <c r="F16" s="115" t="n">
        <f aca="false">IF(ISERROR(VLOOKUP($C16,'FERDİ SONUÇ'!$B$6:$H$95,6,0)),"",VLOOKUP($C16,'FERDİ SONUÇ'!$B$6:$H$95,6,0))</f>
        <v>1011</v>
      </c>
      <c r="G16" s="140" t="n">
        <f aca="false">IF(OR(E16="",F16="DQ",F16="DNF",F16="DNS",F16=""),"-",VLOOKUP(C16,'FERDİ SONUÇ'!$B$6:$H$95,7,0))</f>
        <v>11</v>
      </c>
      <c r="H16" s="118"/>
    </row>
    <row r="17" customFormat="false" ht="12.75" hidden="false" customHeight="true" outlineLevel="0" collapsed="false">
      <c r="A17" s="121"/>
      <c r="B17" s="122"/>
      <c r="C17" s="142" t="n">
        <f aca="false">IF(A14="","",INDEX('TAKIM KAYIT'!$C$6:$C$911,MATCH(C14,'TAKIM KAYIT'!$C$6:$C$911,0)+3))</f>
        <v>120</v>
      </c>
      <c r="D17" s="124" t="str">
        <f aca="false">IF(ISERROR(VLOOKUP($C17,'START LİSTE'!$B$6:$G$211,2,0)),"",VLOOKUP($C17,'START LİSTE'!$B$6:$G$211,2,0))</f>
        <v>SAYRA BATKAN</v>
      </c>
      <c r="E17" s="125" t="str">
        <f aca="false">IF(ISERROR(VLOOKUP($C17,'START LİSTE'!$B$6:$G$211,4,0)),"",VLOOKUP($C17,'START LİSTE'!$B$6:$G$211,4,0))</f>
        <v>T</v>
      </c>
      <c r="F17" s="126" t="n">
        <f aca="false">IF(ISERROR(VLOOKUP($C17,'FERDİ SONUÇ'!$B$6:$H$95,6,0)),"",VLOOKUP($C17,'FERDİ SONUÇ'!$B$6:$H$95,6,0))</f>
        <v>1014</v>
      </c>
      <c r="G17" s="143" t="n">
        <f aca="false">IF(OR(E17="",F17="DQ",F17="DNF",F17="DNS",F17=""),"-",VLOOKUP(C17,'FERDİ SONUÇ'!$B$6:$H$95,7,0))</f>
        <v>14</v>
      </c>
      <c r="H17" s="129"/>
    </row>
    <row r="18" customFormat="false" ht="12.75" hidden="false" customHeight="true" outlineLevel="0" collapsed="false">
      <c r="A18" s="100"/>
      <c r="B18" s="101"/>
      <c r="C18" s="137" t="n">
        <f aca="false">IF(A20="","",INDEX('TAKIM KAYIT'!$C$6:$C$911,MATCH(C20,'TAKIM KAYIT'!$C$6:$C$911,0)-2))</f>
        <v>44</v>
      </c>
      <c r="D18" s="103" t="str">
        <f aca="false">IF(ISERROR(VLOOKUP($C18,'START LİSTE'!$B$6:$G$211,2,0)),"",VLOOKUP($C18,'START LİSTE'!$B$6:$G$211,2,0))</f>
        <v>NEFİSE YENEN</v>
      </c>
      <c r="E18" s="104" t="str">
        <f aca="false">IF(ISERROR(VLOOKUP($C18,'START LİSTE'!$B$6:$G$211,4,0)),"",VLOOKUP($C18,'START LİSTE'!$B$6:$G$211,4,0))</f>
        <v>T</v>
      </c>
      <c r="F18" s="105" t="n">
        <f aca="false">IF(ISERROR(VLOOKUP($C18,'FERDİ SONUÇ'!$B$6:$H$95,6,0)),"",VLOOKUP($C18,'FERDİ SONUÇ'!$B$6:$H$95,6,0))</f>
        <v>943</v>
      </c>
      <c r="G18" s="138" t="n">
        <f aca="false">IF(OR(E18="",F18="DQ",F18="DNF",F18="DNS",F18=""),"-",VLOOKUP(C18,'FERDİ SONUÇ'!$B$6:$H$95,7,0))</f>
        <v>7</v>
      </c>
      <c r="H18" s="108"/>
    </row>
    <row r="19" customFormat="false" ht="12.75" hidden="false" customHeight="true" outlineLevel="0" collapsed="false">
      <c r="A19" s="110"/>
      <c r="B19" s="111"/>
      <c r="C19" s="139" t="n">
        <f aca="false">IF(A20="","",INDEX('TAKIM KAYIT'!$C$6:$C$911,MATCH(C20,'TAKIM KAYIT'!$C$6:$C$911,0)-1))</f>
        <v>47</v>
      </c>
      <c r="D19" s="113" t="str">
        <f aca="false">IF(ISERROR(VLOOKUP($C19,'START LİSTE'!$B$6:$G$211,2,0)),"",VLOOKUP($C19,'START LİSTE'!$B$6:$G$211,2,0))</f>
        <v>AYŞEGÜL FUNDA HAVALAR</v>
      </c>
      <c r="E19" s="114" t="str">
        <f aca="false">IF(ISERROR(VLOOKUP($C19,'START LİSTE'!$B$6:$G$211,4,0)),"",VLOOKUP($C19,'START LİSTE'!$B$6:$G$211,4,0))</f>
        <v>T</v>
      </c>
      <c r="F19" s="115" t="n">
        <f aca="false">IF(ISERROR(VLOOKUP($C19,'FERDİ SONUÇ'!$B$6:$H$95,6,0)),"",VLOOKUP($C19,'FERDİ SONUÇ'!$B$6:$H$95,6,0))</f>
        <v>1012</v>
      </c>
      <c r="G19" s="140" t="n">
        <f aca="false">IF(OR(E19="",F19="DQ",F19="DNF",F19="DNS",F19=""),"-",VLOOKUP(C19,'FERDİ SONUÇ'!$B$6:$H$95,7,0))</f>
        <v>12</v>
      </c>
      <c r="H19" s="118"/>
    </row>
    <row r="20" customFormat="false" ht="12.75" hidden="false" customHeight="true" outlineLevel="0" collapsed="false">
      <c r="A20" s="141" t="n">
        <f aca="false">IF(ISERROR(SMALL('TAKIM KAYIT'!$A$6:$A$911,3)),"",SMALL('TAKIM KAYIT'!$A$6:$A$911,3))</f>
        <v>3</v>
      </c>
      <c r="B20" s="111" t="str">
        <f aca="false">IF(A20="","",VLOOKUP(A20,'TAKIM KAYIT'!$A$6:$J$911,2,FALSE()))</f>
        <v>BAYRAKTAR ORTAOKULU</v>
      </c>
      <c r="C20" s="139" t="n">
        <f aca="false">IF(A20="","",VLOOKUP(A20,'TAKIM KAYIT'!$A$6:$J$911,3,FALSE()))</f>
        <v>49</v>
      </c>
      <c r="D20" s="113" t="str">
        <f aca="false">IF(ISERROR(VLOOKUP($C20,'START LİSTE'!$B$6:$G$211,2,0)),"",VLOOKUP($C20,'START LİSTE'!$B$6:$G$211,2,0))</f>
        <v>AYŞE HIZLIER</v>
      </c>
      <c r="E20" s="114" t="str">
        <f aca="false">IF(ISERROR(VLOOKUP($C20,'START LİSTE'!$B$6:$G$211,4,0)),"",VLOOKUP($C20,'START LİSTE'!$B$6:$G$211,4,0))</f>
        <v>T</v>
      </c>
      <c r="F20" s="115" t="n">
        <f aca="false">IF(ISERROR(VLOOKUP($C20,'FERDİ SONUÇ'!$B$6:$H$95,6,0)),"",VLOOKUP($C20,'FERDİ SONUÇ'!$B$6:$H$95,6,0))</f>
        <v>1118</v>
      </c>
      <c r="G20" s="140" t="n">
        <f aca="false">IF(OR(E20="",F20="DQ",F20="DNF",F20="DNS",F20=""),"-",VLOOKUP(C20,'FERDİ SONUÇ'!$B$6:$H$95,7,0))</f>
        <v>17</v>
      </c>
      <c r="H20" s="120" t="n">
        <f aca="false">IF(A20="","",VLOOKUP(A20,'TAKIM KAYIT'!$A$6:$K$911,10,FALSE()))</f>
        <v>40</v>
      </c>
    </row>
    <row r="21" customFormat="false" ht="12.75" hidden="false" customHeight="true" outlineLevel="0" collapsed="false">
      <c r="A21" s="110"/>
      <c r="B21" s="111"/>
      <c r="C21" s="139" t="n">
        <f aca="false">IF(A20="","",INDEX('TAKIM KAYIT'!$C$6:$C$911,MATCH(C20,'TAKIM KAYIT'!$C$6:$C$911,0)+1))</f>
        <v>51</v>
      </c>
      <c r="D21" s="113" t="str">
        <f aca="false">IF(ISERROR(VLOOKUP($C21,'START LİSTE'!$B$6:$G$211,2,0)),"",VLOOKUP($C21,'START LİSTE'!$B$6:$G$211,2,0))</f>
        <v>FATMA ALADAĞ</v>
      </c>
      <c r="E21" s="114" t="str">
        <f aca="false">IF(ISERROR(VLOOKUP($C21,'START LİSTE'!$B$6:$G$211,4,0)),"",VLOOKUP($C21,'START LİSTE'!$B$6:$G$211,4,0))</f>
        <v>T</v>
      </c>
      <c r="F21" s="115" t="n">
        <f aca="false">IF(ISERROR(VLOOKUP($C21,'FERDİ SONUÇ'!$B$6:$H$95,6,0)),"",VLOOKUP($C21,'FERDİ SONUÇ'!$B$6:$H$95,6,0))</f>
        <v>1013</v>
      </c>
      <c r="G21" s="140" t="n">
        <f aca="false">IF(OR(E21="",F21="DQ",F21="DNF",F21="DNS",F21=""),"-",VLOOKUP(C21,'FERDİ SONUÇ'!$B$6:$H$95,7,0))</f>
        <v>13</v>
      </c>
      <c r="H21" s="118"/>
    </row>
    <row r="22" customFormat="false" ht="12.75" hidden="false" customHeight="true" outlineLevel="0" collapsed="false">
      <c r="A22" s="110"/>
      <c r="B22" s="111"/>
      <c r="C22" s="139" t="n">
        <f aca="false">IF(A20="","",INDEX('TAKIM KAYIT'!$C$6:$C$911,MATCH(C20,'TAKIM KAYIT'!$C$6:$C$911,0)+2))</f>
        <v>53</v>
      </c>
      <c r="D22" s="113" t="str">
        <f aca="false">IF(ISERROR(VLOOKUP($C22,'START LİSTE'!$B$6:$G$211,2,0)),"",VLOOKUP($C22,'START LİSTE'!$B$6:$G$211,2,0))</f>
        <v>HATİCE EĞER</v>
      </c>
      <c r="E22" s="114" t="str">
        <f aca="false">IF(ISERROR(VLOOKUP($C22,'START LİSTE'!$B$6:$G$211,4,0)),"",VLOOKUP($C22,'START LİSTE'!$B$6:$G$211,4,0))</f>
        <v>T</v>
      </c>
      <c r="F22" s="115" t="n">
        <f aca="false">IF(ISERROR(VLOOKUP($C22,'FERDİ SONUÇ'!$B$6:$H$95,6,0)),"",VLOOKUP($C22,'FERDİ SONUÇ'!$B$6:$H$95,6,0))</f>
        <v>949</v>
      </c>
      <c r="G22" s="140" t="n">
        <f aca="false">IF(OR(E22="",F22="DQ",F22="DNF",F22="DNS",F22=""),"-",VLOOKUP(C22,'FERDİ SONUÇ'!$B$6:$H$95,7,0))</f>
        <v>8</v>
      </c>
      <c r="H22" s="118"/>
    </row>
    <row r="23" customFormat="false" ht="12.75" hidden="false" customHeight="true" outlineLevel="0" collapsed="false">
      <c r="A23" s="121"/>
      <c r="B23" s="122"/>
      <c r="C23" s="142" t="n">
        <f aca="false">IF(A20="","",INDEX('TAKIM KAYIT'!$C$6:$C$911,MATCH(C20,'TAKIM KAYIT'!$C$6:$C$911,0)+3))</f>
        <v>54</v>
      </c>
      <c r="D23" s="124" t="str">
        <f aca="false">IF(ISERROR(VLOOKUP($C23,'START LİSTE'!$B$6:$G$211,2,0)),"",VLOOKUP($C23,'START LİSTE'!$B$6:$G$211,2,0))</f>
        <v>MELİSA YILDIRAN</v>
      </c>
      <c r="E23" s="125" t="str">
        <f aca="false">IF(ISERROR(VLOOKUP($C23,'START LİSTE'!$B$6:$G$211,4,0)),"",VLOOKUP($C23,'START LİSTE'!$B$6:$G$211,4,0))</f>
        <v>T</v>
      </c>
      <c r="F23" s="126" t="n">
        <f aca="false">IF(ISERROR(VLOOKUP($C23,'FERDİ SONUÇ'!$B$6:$H$95,6,0)),"",VLOOKUP($C23,'FERDİ SONUÇ'!$B$6:$H$95,6,0))</f>
        <v>1119</v>
      </c>
      <c r="G23" s="143" t="n">
        <f aca="false">IF(OR(E23="",F23="DQ",F23="DNF",F23="DNS",F23=""),"-",VLOOKUP(C23,'FERDİ SONUÇ'!$B$6:$H$95,7,0))</f>
        <v>18</v>
      </c>
      <c r="H23" s="129"/>
    </row>
    <row r="24" customFormat="false" ht="12.75" hidden="false" customHeight="true" outlineLevel="0" collapsed="false">
      <c r="A24" s="100"/>
      <c r="B24" s="101"/>
      <c r="C24" s="137" t="str">
        <f aca="false">IF(A26="","",INDEX('TAKIM KAYIT'!$C$6:$C$911,MATCH(C26,'TAKIM KAYIT'!$C$6:$C$911,0)-2))</f>
        <v/>
      </c>
      <c r="D24" s="103" t="str">
        <f aca="false">IF(ISERROR(VLOOKUP($C24,'START LİSTE'!$B$6:$G$211,2,0)),"",VLOOKUP($C24,'START LİSTE'!$B$6:$G$211,2,0))</f>
        <v/>
      </c>
      <c r="E24" s="104" t="str">
        <f aca="false">IF(ISERROR(VLOOKUP($C24,'START LİSTE'!$B$6:$G$211,4,0)),"",VLOOKUP($C24,'START LİSTE'!$B$6:$G$211,4,0))</f>
        <v/>
      </c>
      <c r="F24" s="105" t="str">
        <f aca="false">IF(ISERROR(VLOOKUP($C24,'FERDİ SONUÇ'!$B$6:$H$95,6,0)),"",VLOOKUP($C24,'FERDİ SONUÇ'!$B$6:$H$95,6,0))</f>
        <v/>
      </c>
      <c r="G24" s="107" t="str">
        <f aca="false">IF(OR(E24="",F24="DQ",F24="DNF",F24="DNS",F24=""),"-",VLOOKUP(C24,'FERDİ SONUÇ'!$B$6:$H$95,7,0))</f>
        <v>-</v>
      </c>
      <c r="H24" s="108"/>
    </row>
    <row r="25" customFormat="false" ht="12.75" hidden="false" customHeight="true" outlineLevel="0" collapsed="false">
      <c r="A25" s="110"/>
      <c r="B25" s="111"/>
      <c r="C25" s="139" t="str">
        <f aca="false">IF(A26="","",INDEX('TAKIM KAYIT'!$C$6:$C$911,MATCH(C26,'TAKIM KAYIT'!$C$6:$C$911,0)-1))</f>
        <v/>
      </c>
      <c r="D25" s="113" t="str">
        <f aca="false">IF(ISERROR(VLOOKUP($C25,'START LİSTE'!$B$6:$G$211,2,0)),"",VLOOKUP($C25,'START LİSTE'!$B$6:$G$211,2,0))</f>
        <v/>
      </c>
      <c r="E25" s="114" t="str">
        <f aca="false">IF(ISERROR(VLOOKUP($C25,'START LİSTE'!$B$6:$G$211,4,0)),"",VLOOKUP($C25,'START LİSTE'!$B$6:$G$211,4,0))</f>
        <v/>
      </c>
      <c r="F25" s="115" t="str">
        <f aca="false">IF(ISERROR(VLOOKUP($C25,'FERDİ SONUÇ'!$B$6:$H$95,6,0)),"",VLOOKUP($C25,'FERDİ SONUÇ'!$B$6:$H$95,6,0))</f>
        <v/>
      </c>
      <c r="G25" s="117" t="str">
        <f aca="false">IF(OR(E25="",F25="DQ",F25="DNF",F25="DNS",F25=""),"-",VLOOKUP(C25,'FERDİ SONUÇ'!$B$6:$H$95,7,0))</f>
        <v>-</v>
      </c>
      <c r="H25" s="118"/>
    </row>
    <row r="26" customFormat="false" ht="12.75" hidden="false" customHeight="true" outlineLevel="0" collapsed="false">
      <c r="A26" s="141" t="str">
        <f aca="false">IF(ISERROR(SMALL('TAKIM KAYIT'!$A$6:$A$911,4)),"",SMALL('TAKIM KAYIT'!$A$6:$A$911,4))</f>
        <v/>
      </c>
      <c r="B26" s="111" t="str">
        <f aca="false">IF(A26="","",VLOOKUP(A26,'TAKIM KAYIT'!$A$6:$J$911,2,FALSE()))</f>
        <v/>
      </c>
      <c r="C26" s="139" t="str">
        <f aca="false">IF(A26="","",VLOOKUP(A26,'TAKIM KAYIT'!$A$6:$J$911,3,FALSE()))</f>
        <v/>
      </c>
      <c r="D26" s="113" t="str">
        <f aca="false">IF(ISERROR(VLOOKUP($C26,'START LİSTE'!$B$6:$G$211,2,0)),"",VLOOKUP($C26,'START LİSTE'!$B$6:$G$211,2,0))</f>
        <v/>
      </c>
      <c r="E26" s="114" t="str">
        <f aca="false">IF(ISERROR(VLOOKUP($C26,'START LİSTE'!$B$6:$G$211,4,0)),"",VLOOKUP($C26,'START LİSTE'!$B$6:$G$211,4,0))</f>
        <v/>
      </c>
      <c r="F26" s="115" t="str">
        <f aca="false">IF(ISERROR(VLOOKUP($C26,'FERDİ SONUÇ'!$B$6:$H$95,6,0)),"",VLOOKUP($C26,'FERDİ SONUÇ'!$B$6:$H$95,6,0))</f>
        <v/>
      </c>
      <c r="G26" s="117" t="str">
        <f aca="false">IF(OR(E26="",F26="DQ",F26="DNF",F26="DNS",F26=""),"-",VLOOKUP(C26,'FERDİ SONUÇ'!$B$6:$H$95,7,0))</f>
        <v>-</v>
      </c>
      <c r="H26" s="120" t="str">
        <f aca="false">IF(A26="","",VLOOKUP(A26,'TAKIM KAYIT'!$A$6:$K$911,10,FALSE()))</f>
        <v/>
      </c>
    </row>
    <row r="27" customFormat="false" ht="12.75" hidden="false" customHeight="true" outlineLevel="0" collapsed="false">
      <c r="A27" s="110"/>
      <c r="B27" s="111"/>
      <c r="C27" s="139" t="str">
        <f aca="false">IF(A26="","",INDEX('TAKIM KAYIT'!$C$6:$C$911,MATCH(C26,'TAKIM KAYIT'!$C$6:$C$911,0)+1))</f>
        <v/>
      </c>
      <c r="D27" s="113" t="str">
        <f aca="false">IF(ISERROR(VLOOKUP($C27,'START LİSTE'!$B$6:$G$211,2,0)),"",VLOOKUP($C27,'START LİSTE'!$B$6:$G$211,2,0))</f>
        <v/>
      </c>
      <c r="E27" s="114" t="str">
        <f aca="false">IF(ISERROR(VLOOKUP($C27,'START LİSTE'!$B$6:$G$211,4,0)),"",VLOOKUP($C27,'START LİSTE'!$B$6:$G$211,4,0))</f>
        <v/>
      </c>
      <c r="F27" s="115" t="str">
        <f aca="false">IF(ISERROR(VLOOKUP($C27,'FERDİ SONUÇ'!$B$6:$H$95,6,0)),"",VLOOKUP($C27,'FERDİ SONUÇ'!$B$6:$H$95,6,0))</f>
        <v/>
      </c>
      <c r="G27" s="117" t="str">
        <f aca="false">IF(OR(E27="",F27="DQ",F27="DNF",F27="DNS",F27=""),"-",VLOOKUP(C27,'FERDİ SONUÇ'!$B$6:$H$95,7,0))</f>
        <v>-</v>
      </c>
      <c r="H27" s="118"/>
    </row>
    <row r="28" customFormat="false" ht="12.75" hidden="false" customHeight="true" outlineLevel="0" collapsed="false">
      <c r="A28" s="110"/>
      <c r="B28" s="111"/>
      <c r="C28" s="139" t="str">
        <f aca="false">IF(A26="","",INDEX('TAKIM KAYIT'!$C$6:$C$911,MATCH(C26,'TAKIM KAYIT'!$C$6:$C$911,0)+2))</f>
        <v/>
      </c>
      <c r="D28" s="113" t="str">
        <f aca="false">IF(ISERROR(VLOOKUP($C28,'START LİSTE'!$B$6:$G$211,2,0)),"",VLOOKUP($C28,'START LİSTE'!$B$6:$G$211,2,0))</f>
        <v/>
      </c>
      <c r="E28" s="114" t="str">
        <f aca="false">IF(ISERROR(VLOOKUP($C28,'START LİSTE'!$B$6:$G$211,4,0)),"",VLOOKUP($C28,'START LİSTE'!$B$6:$G$211,4,0))</f>
        <v/>
      </c>
      <c r="F28" s="115" t="str">
        <f aca="false">IF(ISERROR(VLOOKUP($C28,'FERDİ SONUÇ'!$B$6:$H$95,6,0)),"",VLOOKUP($C28,'FERDİ SONUÇ'!$B$6:$H$95,6,0))</f>
        <v/>
      </c>
      <c r="G28" s="117" t="str">
        <f aca="false">IF(OR(E28="",F28="DQ",F28="DNF",F28="DNS",F28=""),"-",VLOOKUP(C28,'FERDİ SONUÇ'!$B$6:$H$95,7,0))</f>
        <v>-</v>
      </c>
      <c r="H28" s="118"/>
    </row>
    <row r="29" customFormat="false" ht="12.75" hidden="false" customHeight="true" outlineLevel="0" collapsed="false">
      <c r="A29" s="121"/>
      <c r="B29" s="122"/>
      <c r="C29" s="142" t="str">
        <f aca="false">IF(A26="","",INDEX('TAKIM KAYIT'!$C$6:$C$911,MATCH(C26,'TAKIM KAYIT'!$C$6:$C$911,0)+3))</f>
        <v/>
      </c>
      <c r="D29" s="124" t="str">
        <f aca="false">IF(ISERROR(VLOOKUP($C29,'START LİSTE'!$B$6:$G$211,2,0)),"",VLOOKUP($C29,'START LİSTE'!$B$6:$G$211,2,0))</f>
        <v/>
      </c>
      <c r="E29" s="125" t="str">
        <f aca="false">IF(ISERROR(VLOOKUP($C29,'START LİSTE'!$B$6:$G$211,4,0)),"",VLOOKUP($C29,'START LİSTE'!$B$6:$G$211,4,0))</f>
        <v/>
      </c>
      <c r="F29" s="126" t="str">
        <f aca="false">IF(ISERROR(VLOOKUP($C29,'FERDİ SONUÇ'!$B$6:$H$95,6,0)),"",VLOOKUP($C29,'FERDİ SONUÇ'!$B$6:$H$95,6,0))</f>
        <v/>
      </c>
      <c r="G29" s="128" t="str">
        <f aca="false">IF(OR(E29="",F29="DQ",F29="DNF",F29="DNS",F29=""),"-",VLOOKUP(C29,'FERDİ SONUÇ'!$B$6:$H$95,7,0))</f>
        <v>-</v>
      </c>
      <c r="H29" s="129"/>
    </row>
    <row r="30" customFormat="false" ht="12.75" hidden="false" customHeight="true" outlineLevel="0" collapsed="false">
      <c r="A30" s="100"/>
      <c r="B30" s="101"/>
      <c r="C30" s="137" t="str">
        <f aca="false">IF(A32="","",INDEX('TAKIM KAYIT'!$C$6:$C$911,MATCH(C32,'TAKIM KAYIT'!$C$6:$C$911,0)-2))</f>
        <v/>
      </c>
      <c r="D30" s="103" t="str">
        <f aca="false">IF(ISERROR(VLOOKUP($C30,'START LİSTE'!$B$6:$G$211,2,0)),"",VLOOKUP($C30,'START LİSTE'!$B$6:$G$211,2,0))</f>
        <v/>
      </c>
      <c r="E30" s="104" t="str">
        <f aca="false">IF(ISERROR(VLOOKUP($C30,'START LİSTE'!$B$6:$G$211,4,0)),"",VLOOKUP($C30,'START LİSTE'!$B$6:$G$211,4,0))</f>
        <v/>
      </c>
      <c r="F30" s="105" t="str">
        <f aca="false">IF(ISERROR(VLOOKUP($C30,'FERDİ SONUÇ'!$B$6:$H$95,6,0)),"",VLOOKUP($C30,'FERDİ SONUÇ'!$B$6:$H$95,6,0))</f>
        <v/>
      </c>
      <c r="G30" s="107" t="str">
        <f aca="false">IF(OR(E30="",F30="DQ",F30="DNF",F30="DNS",F30=""),"-",VLOOKUP(C30,'FERDİ SONUÇ'!$B$6:$H$95,7,0))</f>
        <v>-</v>
      </c>
      <c r="H30" s="108"/>
    </row>
    <row r="31" customFormat="false" ht="12.75" hidden="false" customHeight="true" outlineLevel="0" collapsed="false">
      <c r="A31" s="110"/>
      <c r="B31" s="111"/>
      <c r="C31" s="139" t="str">
        <f aca="false">IF(A32="","",INDEX('TAKIM KAYIT'!$C$6:$C$911,MATCH(C32,'TAKIM KAYIT'!$C$6:$C$911,0)-1))</f>
        <v/>
      </c>
      <c r="D31" s="113" t="str">
        <f aca="false">IF(ISERROR(VLOOKUP($C31,'START LİSTE'!$B$6:$G$211,2,0)),"",VLOOKUP($C31,'START LİSTE'!$B$6:$G$211,2,0))</f>
        <v/>
      </c>
      <c r="E31" s="114" t="str">
        <f aca="false">IF(ISERROR(VLOOKUP($C31,'START LİSTE'!$B$6:$G$211,4,0)),"",VLOOKUP($C31,'START LİSTE'!$B$6:$G$211,4,0))</f>
        <v/>
      </c>
      <c r="F31" s="115" t="str">
        <f aca="false">IF(ISERROR(VLOOKUP($C31,'FERDİ SONUÇ'!$B$6:$H$95,6,0)),"",VLOOKUP($C31,'FERDİ SONUÇ'!$B$6:$H$95,6,0))</f>
        <v/>
      </c>
      <c r="G31" s="117" t="str">
        <f aca="false">IF(OR(E31="",F31="DQ",F31="DNF",F31="DNS",F31=""),"-",VLOOKUP(C31,'FERDİ SONUÇ'!$B$6:$H$95,7,0))</f>
        <v>-</v>
      </c>
      <c r="H31" s="118"/>
    </row>
    <row r="32" customFormat="false" ht="12.75" hidden="false" customHeight="true" outlineLevel="0" collapsed="false">
      <c r="A32" s="141" t="str">
        <f aca="false">IF(ISERROR(SMALL('TAKIM KAYIT'!$A$6:$A$911,5)),"",SMALL('TAKIM KAYIT'!$A$6:$A$911,5))</f>
        <v/>
      </c>
      <c r="B32" s="111" t="str">
        <f aca="false">IF(A32="","",VLOOKUP(A32,'TAKIM KAYIT'!$A$6:$J$911,2,FALSE()))</f>
        <v/>
      </c>
      <c r="C32" s="139" t="str">
        <f aca="false">IF(A32="","",VLOOKUP(A32,'TAKIM KAYIT'!$A$6:$J$911,3,FALSE()))</f>
        <v/>
      </c>
      <c r="D32" s="113" t="str">
        <f aca="false">IF(ISERROR(VLOOKUP($C32,'START LİSTE'!$B$6:$G$211,2,0)),"",VLOOKUP($C32,'START LİSTE'!$B$6:$G$211,2,0))</f>
        <v/>
      </c>
      <c r="E32" s="114" t="str">
        <f aca="false">IF(ISERROR(VLOOKUP($C32,'START LİSTE'!$B$6:$G$211,4,0)),"",VLOOKUP($C32,'START LİSTE'!$B$6:$G$211,4,0))</f>
        <v/>
      </c>
      <c r="F32" s="115" t="str">
        <f aca="false">IF(ISERROR(VLOOKUP($C32,'FERDİ SONUÇ'!$B$6:$H$95,6,0)),"",VLOOKUP($C32,'FERDİ SONUÇ'!$B$6:$H$95,6,0))</f>
        <v/>
      </c>
      <c r="G32" s="117" t="str">
        <f aca="false">IF(OR(E32="",F32="DQ",F32="DNF",F32="DNS",F32=""),"-",VLOOKUP(C32,'FERDİ SONUÇ'!$B$6:$H$95,7,0))</f>
        <v>-</v>
      </c>
      <c r="H32" s="120" t="str">
        <f aca="false">IF(A32="","",VLOOKUP(A32,'TAKIM KAYIT'!$A$6:$K$911,10,FALSE()))</f>
        <v/>
      </c>
    </row>
    <row r="33" customFormat="false" ht="12.75" hidden="false" customHeight="true" outlineLevel="0" collapsed="false">
      <c r="A33" s="110"/>
      <c r="B33" s="111"/>
      <c r="C33" s="139" t="str">
        <f aca="false">IF(A32="","",INDEX('TAKIM KAYIT'!$C$6:$C$911,MATCH(C32,'TAKIM KAYIT'!$C$6:$C$911,0)+1))</f>
        <v/>
      </c>
      <c r="D33" s="113" t="str">
        <f aca="false">IF(ISERROR(VLOOKUP($C33,'START LİSTE'!$B$6:$G$211,2,0)),"",VLOOKUP($C33,'START LİSTE'!$B$6:$G$211,2,0))</f>
        <v/>
      </c>
      <c r="E33" s="114" t="str">
        <f aca="false">IF(ISERROR(VLOOKUP($C33,'START LİSTE'!$B$6:$G$211,4,0)),"",VLOOKUP($C33,'START LİSTE'!$B$6:$G$211,4,0))</f>
        <v/>
      </c>
      <c r="F33" s="115" t="str">
        <f aca="false">IF(ISERROR(VLOOKUP($C33,'FERDİ SONUÇ'!$B$6:$H$95,6,0)),"",VLOOKUP($C33,'FERDİ SONUÇ'!$B$6:$H$95,6,0))</f>
        <v/>
      </c>
      <c r="G33" s="117" t="str">
        <f aca="false">IF(OR(E33="",F33="DQ",F33="DNF",F33="DNS",F33=""),"-",VLOOKUP(C33,'FERDİ SONUÇ'!$B$6:$H$95,7,0))</f>
        <v>-</v>
      </c>
      <c r="H33" s="118"/>
    </row>
    <row r="34" customFormat="false" ht="12.75" hidden="false" customHeight="true" outlineLevel="0" collapsed="false">
      <c r="A34" s="110"/>
      <c r="B34" s="111"/>
      <c r="C34" s="139" t="str">
        <f aca="false">IF(A32="","",INDEX('TAKIM KAYIT'!$C$6:$C$911,MATCH(C32,'TAKIM KAYIT'!$C$6:$C$911,0)+2))</f>
        <v/>
      </c>
      <c r="D34" s="113" t="str">
        <f aca="false">IF(ISERROR(VLOOKUP($C34,'START LİSTE'!$B$6:$G$211,2,0)),"",VLOOKUP($C34,'START LİSTE'!$B$6:$G$211,2,0))</f>
        <v/>
      </c>
      <c r="E34" s="114" t="str">
        <f aca="false">IF(ISERROR(VLOOKUP($C34,'START LİSTE'!$B$6:$G$211,4,0)),"",VLOOKUP($C34,'START LİSTE'!$B$6:$G$211,4,0))</f>
        <v/>
      </c>
      <c r="F34" s="115" t="str">
        <f aca="false">IF(ISERROR(VLOOKUP($C34,'FERDİ SONUÇ'!$B$6:$H$95,6,0)),"",VLOOKUP($C34,'FERDİ SONUÇ'!$B$6:$H$95,6,0))</f>
        <v/>
      </c>
      <c r="G34" s="117" t="str">
        <f aca="false">IF(OR(E34="",F34="DQ",F34="DNF",F34="DNS",F34=""),"-",VLOOKUP(C34,'FERDİ SONUÇ'!$B$6:$H$95,7,0))</f>
        <v>-</v>
      </c>
      <c r="H34" s="118"/>
    </row>
    <row r="35" customFormat="false" ht="12.75" hidden="false" customHeight="true" outlineLevel="0" collapsed="false">
      <c r="A35" s="121"/>
      <c r="B35" s="122"/>
      <c r="C35" s="142" t="str">
        <f aca="false">IF(A32="","",INDEX('TAKIM KAYIT'!$C$6:$C$911,MATCH(C32,'TAKIM KAYIT'!$C$6:$C$911,0)+3))</f>
        <v/>
      </c>
      <c r="D35" s="124" t="str">
        <f aca="false">IF(ISERROR(VLOOKUP($C35,'START LİSTE'!$B$6:$G$211,2,0)),"",VLOOKUP($C35,'START LİSTE'!$B$6:$G$211,2,0))</f>
        <v/>
      </c>
      <c r="E35" s="125" t="str">
        <f aca="false">IF(ISERROR(VLOOKUP($C35,'START LİSTE'!$B$6:$G$211,4,0)),"",VLOOKUP($C35,'START LİSTE'!$B$6:$G$211,4,0))</f>
        <v/>
      </c>
      <c r="F35" s="126" t="str">
        <f aca="false">IF(ISERROR(VLOOKUP($C35,'FERDİ SONUÇ'!$B$6:$H$95,6,0)),"",VLOOKUP($C35,'FERDİ SONUÇ'!$B$6:$H$95,6,0))</f>
        <v/>
      </c>
      <c r="G35" s="128" t="str">
        <f aca="false">IF(OR(E35="",F35="DQ",F35="DNF",F35="DNS",F35=""),"-",VLOOKUP(C35,'FERDİ SONUÇ'!$B$6:$H$95,7,0))</f>
        <v>-</v>
      </c>
      <c r="H35" s="129"/>
    </row>
    <row r="36" customFormat="false" ht="12.75" hidden="false" customHeight="true" outlineLevel="0" collapsed="false">
      <c r="A36" s="100"/>
      <c r="B36" s="101"/>
      <c r="C36" s="137" t="str">
        <f aca="false">IF(A38="","",INDEX('TAKIM KAYIT'!$C$6:$C$911,MATCH(C38,'TAKIM KAYIT'!$C$6:$C$911,0)-2))</f>
        <v/>
      </c>
      <c r="D36" s="103" t="str">
        <f aca="false">IF(ISERROR(VLOOKUP($C36,'START LİSTE'!$B$6:$G$211,2,0)),"",VLOOKUP($C36,'START LİSTE'!$B$6:$G$211,2,0))</f>
        <v/>
      </c>
      <c r="E36" s="104" t="str">
        <f aca="false">IF(ISERROR(VLOOKUP($C36,'START LİSTE'!$B$6:$G$211,4,0)),"",VLOOKUP($C36,'START LİSTE'!$B$6:$G$211,4,0))</f>
        <v/>
      </c>
      <c r="F36" s="105" t="str">
        <f aca="false">IF(ISERROR(VLOOKUP($C36,'FERDİ SONUÇ'!$B$6:$H$95,6,0)),"",VLOOKUP($C36,'FERDİ SONUÇ'!$B$6:$H$95,6,0))</f>
        <v/>
      </c>
      <c r="G36" s="107" t="str">
        <f aca="false">IF(OR(E36="",F36="DQ",F36="DNF",F36="DNS",F36=""),"-",VLOOKUP(C36,'FERDİ SONUÇ'!$B$6:$H$95,7,0))</f>
        <v>-</v>
      </c>
      <c r="H36" s="108"/>
    </row>
    <row r="37" customFormat="false" ht="12.75" hidden="false" customHeight="true" outlineLevel="0" collapsed="false">
      <c r="A37" s="110"/>
      <c r="B37" s="111"/>
      <c r="C37" s="139" t="str">
        <f aca="false">IF(A38="","",INDEX('TAKIM KAYIT'!$C$6:$C$911,MATCH(C38,'TAKIM KAYIT'!$C$6:$C$911,0)-1))</f>
        <v/>
      </c>
      <c r="D37" s="113" t="str">
        <f aca="false">IF(ISERROR(VLOOKUP($C37,'START LİSTE'!$B$6:$G$211,2,0)),"",VLOOKUP($C37,'START LİSTE'!$B$6:$G$211,2,0))</f>
        <v/>
      </c>
      <c r="E37" s="114" t="str">
        <f aca="false">IF(ISERROR(VLOOKUP($C37,'START LİSTE'!$B$6:$G$211,4,0)),"",VLOOKUP($C37,'START LİSTE'!$B$6:$G$211,4,0))</f>
        <v/>
      </c>
      <c r="F37" s="115" t="str">
        <f aca="false">IF(ISERROR(VLOOKUP($C37,'FERDİ SONUÇ'!$B$6:$H$95,6,0)),"",VLOOKUP($C37,'FERDİ SONUÇ'!$B$6:$H$95,6,0))</f>
        <v/>
      </c>
      <c r="G37" s="117" t="str">
        <f aca="false">IF(OR(E37="",F37="DQ",F37="DNF",F37="DNS",F37=""),"-",VLOOKUP(C37,'FERDİ SONUÇ'!$B$6:$H$95,7,0))</f>
        <v>-</v>
      </c>
      <c r="H37" s="118"/>
    </row>
    <row r="38" customFormat="false" ht="12.75" hidden="false" customHeight="true" outlineLevel="0" collapsed="false">
      <c r="A38" s="141" t="str">
        <f aca="false">IF(ISERROR(SMALL('TAKIM KAYIT'!$A$6:$A$911,6)),"",SMALL('TAKIM KAYIT'!$A$6:$A$911,6))</f>
        <v/>
      </c>
      <c r="B38" s="111" t="str">
        <f aca="false">IF(A38="","",VLOOKUP(A38,'TAKIM KAYIT'!$A$6:$J$911,2,FALSE()))</f>
        <v/>
      </c>
      <c r="C38" s="139" t="str">
        <f aca="false">IF(A38="","",VLOOKUP(A38,'TAKIM KAYIT'!$A$6:$J$911,3,FALSE()))</f>
        <v/>
      </c>
      <c r="D38" s="113" t="str">
        <f aca="false">IF(ISERROR(VLOOKUP($C38,'START LİSTE'!$B$6:$G$211,2,0)),"",VLOOKUP($C38,'START LİSTE'!$B$6:$G$211,2,0))</f>
        <v/>
      </c>
      <c r="E38" s="114" t="str">
        <f aca="false">IF(ISERROR(VLOOKUP($C38,'START LİSTE'!$B$6:$G$211,4,0)),"",VLOOKUP($C38,'START LİSTE'!$B$6:$G$211,4,0))</f>
        <v/>
      </c>
      <c r="F38" s="115" t="str">
        <f aca="false">IF(ISERROR(VLOOKUP($C38,'FERDİ SONUÇ'!$B$6:$H$95,6,0)),"",VLOOKUP($C38,'FERDİ SONUÇ'!$B$6:$H$95,6,0))</f>
        <v/>
      </c>
      <c r="G38" s="117" t="str">
        <f aca="false">IF(OR(E38="",F38="DQ",F38="DNF",F38="DNS",F38=""),"-",VLOOKUP(C38,'FERDİ SONUÇ'!$B$6:$H$95,7,0))</f>
        <v>-</v>
      </c>
      <c r="H38" s="120" t="str">
        <f aca="false">IF(A38="","",VLOOKUP(A38,'TAKIM KAYIT'!$A$6:$K$911,10,FALSE()))</f>
        <v/>
      </c>
    </row>
    <row r="39" customFormat="false" ht="12.75" hidden="false" customHeight="true" outlineLevel="0" collapsed="false">
      <c r="A39" s="110"/>
      <c r="B39" s="111"/>
      <c r="C39" s="139" t="str">
        <f aca="false">IF(A38="","",INDEX('TAKIM KAYIT'!$C$6:$C$911,MATCH(C38,'TAKIM KAYIT'!$C$6:$C$911,0)+1))</f>
        <v/>
      </c>
      <c r="D39" s="113" t="str">
        <f aca="false">IF(ISERROR(VLOOKUP($C39,'START LİSTE'!$B$6:$G$211,2,0)),"",VLOOKUP($C39,'START LİSTE'!$B$6:$G$211,2,0))</f>
        <v/>
      </c>
      <c r="E39" s="114" t="str">
        <f aca="false">IF(ISERROR(VLOOKUP($C39,'START LİSTE'!$B$6:$G$211,4,0)),"",VLOOKUP($C39,'START LİSTE'!$B$6:$G$211,4,0))</f>
        <v/>
      </c>
      <c r="F39" s="115" t="str">
        <f aca="false">IF(ISERROR(VLOOKUP($C39,'FERDİ SONUÇ'!$B$6:$H$95,6,0)),"",VLOOKUP($C39,'FERDİ SONUÇ'!$B$6:$H$95,6,0))</f>
        <v/>
      </c>
      <c r="G39" s="117" t="str">
        <f aca="false">IF(OR(E39="",F39="DQ",F39="DNF",F39="DNS",F39=""),"-",VLOOKUP(C39,'FERDİ SONUÇ'!$B$6:$H$95,7,0))</f>
        <v>-</v>
      </c>
      <c r="H39" s="118"/>
    </row>
    <row r="40" customFormat="false" ht="12.75" hidden="false" customHeight="true" outlineLevel="0" collapsed="false">
      <c r="A40" s="110"/>
      <c r="B40" s="111"/>
      <c r="C40" s="139" t="str">
        <f aca="false">IF(A38="","",INDEX('TAKIM KAYIT'!$C$6:$C$911,MATCH(C38,'TAKIM KAYIT'!$C$6:$C$911,0)+2))</f>
        <v/>
      </c>
      <c r="D40" s="113" t="str">
        <f aca="false">IF(ISERROR(VLOOKUP($C40,'START LİSTE'!$B$6:$G$211,2,0)),"",VLOOKUP($C40,'START LİSTE'!$B$6:$G$211,2,0))</f>
        <v/>
      </c>
      <c r="E40" s="114" t="str">
        <f aca="false">IF(ISERROR(VLOOKUP($C40,'START LİSTE'!$B$6:$G$211,4,0)),"",VLOOKUP($C40,'START LİSTE'!$B$6:$G$211,4,0))</f>
        <v/>
      </c>
      <c r="F40" s="115" t="str">
        <f aca="false">IF(ISERROR(VLOOKUP($C40,'FERDİ SONUÇ'!$B$6:$H$95,6,0)),"",VLOOKUP($C40,'FERDİ SONUÇ'!$B$6:$H$95,6,0))</f>
        <v/>
      </c>
      <c r="G40" s="117" t="str">
        <f aca="false">IF(OR(E40="",F40="DQ",F40="DNF",F40="DNS",F40=""),"-",VLOOKUP(C40,'FERDİ SONUÇ'!$B$6:$H$95,7,0))</f>
        <v>-</v>
      </c>
      <c r="H40" s="118"/>
    </row>
    <row r="41" customFormat="false" ht="12.75" hidden="false" customHeight="true" outlineLevel="0" collapsed="false">
      <c r="A41" s="121"/>
      <c r="B41" s="122"/>
      <c r="C41" s="142" t="str">
        <f aca="false">IF(A38="","",INDEX('TAKIM KAYIT'!$C$6:$C$911,MATCH(C38,'TAKIM KAYIT'!$C$6:$C$911,0)+3))</f>
        <v/>
      </c>
      <c r="D41" s="124" t="str">
        <f aca="false">IF(ISERROR(VLOOKUP($C41,'START LİSTE'!$B$6:$G$211,2,0)),"",VLOOKUP($C41,'START LİSTE'!$B$6:$G$211,2,0))</f>
        <v/>
      </c>
      <c r="E41" s="125" t="str">
        <f aca="false">IF(ISERROR(VLOOKUP($C41,'START LİSTE'!$B$6:$G$211,4,0)),"",VLOOKUP($C41,'START LİSTE'!$B$6:$G$211,4,0))</f>
        <v/>
      </c>
      <c r="F41" s="126" t="str">
        <f aca="false">IF(ISERROR(VLOOKUP($C41,'FERDİ SONUÇ'!$B$6:$H$95,6,0)),"",VLOOKUP($C41,'FERDİ SONUÇ'!$B$6:$H$95,6,0))</f>
        <v/>
      </c>
      <c r="G41" s="128" t="str">
        <f aca="false">IF(OR(E41="",F41="DQ",F41="DNF",F41="DNS",F41=""),"-",VLOOKUP(C41,'FERDİ SONUÇ'!$B$6:$H$95,7,0))</f>
        <v>-</v>
      </c>
      <c r="H41" s="129"/>
    </row>
    <row r="42" customFormat="false" ht="12.75" hidden="false" customHeight="true" outlineLevel="0" collapsed="false">
      <c r="A42" s="100"/>
      <c r="B42" s="101"/>
      <c r="C42" s="137" t="str">
        <f aca="false">IF(A44="","",INDEX('TAKIM KAYIT'!$C$6:$C$911,MATCH(C44,'TAKIM KAYIT'!$C$6:$C$911,0)-2))</f>
        <v/>
      </c>
      <c r="D42" s="103" t="str">
        <f aca="false">IF(ISERROR(VLOOKUP($C42,'START LİSTE'!$B$6:$G$211,2,0)),"",VLOOKUP($C42,'START LİSTE'!$B$6:$G$211,2,0))</f>
        <v/>
      </c>
      <c r="E42" s="104" t="str">
        <f aca="false">IF(ISERROR(VLOOKUP($C42,'START LİSTE'!$B$6:$G$211,4,0)),"",VLOOKUP($C42,'START LİSTE'!$B$6:$G$211,4,0))</f>
        <v/>
      </c>
      <c r="F42" s="105" t="str">
        <f aca="false">IF(ISERROR(VLOOKUP($C42,'FERDİ SONUÇ'!$B$6:$H$95,6,0)),"",VLOOKUP($C42,'FERDİ SONUÇ'!$B$6:$H$95,6,0))</f>
        <v/>
      </c>
      <c r="G42" s="107" t="str">
        <f aca="false">IF(OR(E42="",F42="DQ",F42="DNF",F42="DNS",F42=""),"-",VLOOKUP(C42,'FERDİ SONUÇ'!$B$6:$H$95,7,0))</f>
        <v>-</v>
      </c>
      <c r="H42" s="108"/>
    </row>
    <row r="43" customFormat="false" ht="12.75" hidden="false" customHeight="true" outlineLevel="0" collapsed="false">
      <c r="A43" s="110"/>
      <c r="B43" s="111"/>
      <c r="C43" s="139" t="str">
        <f aca="false">IF(A44="","",INDEX('TAKIM KAYIT'!$C$6:$C$911,MATCH(C44,'TAKIM KAYIT'!$C$6:$C$911,0)-1))</f>
        <v/>
      </c>
      <c r="D43" s="113" t="str">
        <f aca="false">IF(ISERROR(VLOOKUP($C43,'START LİSTE'!$B$6:$G$211,2,0)),"",VLOOKUP($C43,'START LİSTE'!$B$6:$G$211,2,0))</f>
        <v/>
      </c>
      <c r="E43" s="114" t="str">
        <f aca="false">IF(ISERROR(VLOOKUP($C43,'START LİSTE'!$B$6:$G$211,4,0)),"",VLOOKUP($C43,'START LİSTE'!$B$6:$G$211,4,0))</f>
        <v/>
      </c>
      <c r="F43" s="115" t="str">
        <f aca="false">IF(ISERROR(VLOOKUP($C43,'FERDİ SONUÇ'!$B$6:$H$95,6,0)),"",VLOOKUP($C43,'FERDİ SONUÇ'!$B$6:$H$95,6,0))</f>
        <v/>
      </c>
      <c r="G43" s="117" t="str">
        <f aca="false">IF(OR(E43="",F43="DQ",F43="DNF",F43="DNS",F43=""),"-",VLOOKUP(C43,'FERDİ SONUÇ'!$B$6:$H$95,7,0))</f>
        <v>-</v>
      </c>
      <c r="H43" s="118"/>
    </row>
    <row r="44" customFormat="false" ht="12.75" hidden="false" customHeight="true" outlineLevel="0" collapsed="false">
      <c r="A44" s="141" t="str">
        <f aca="false">IF(ISERROR(SMALL('TAKIM KAYIT'!$A$6:$A$911,7)),"",SMALL('TAKIM KAYIT'!$A$6:$A$911,7))</f>
        <v/>
      </c>
      <c r="B44" s="111" t="str">
        <f aca="false">IF(A44="","",VLOOKUP(A44,'TAKIM KAYIT'!$A$6:$J$911,2,FALSE()))</f>
        <v/>
      </c>
      <c r="C44" s="139" t="str">
        <f aca="false">IF(A44="","",VLOOKUP(A44,'TAKIM KAYIT'!$A$6:$J$911,3,FALSE()))</f>
        <v/>
      </c>
      <c r="D44" s="113" t="str">
        <f aca="false">IF(ISERROR(VLOOKUP($C44,'START LİSTE'!$B$6:$G$211,2,0)),"",VLOOKUP($C44,'START LİSTE'!$B$6:$G$211,2,0))</f>
        <v/>
      </c>
      <c r="E44" s="114" t="str">
        <f aca="false">IF(ISERROR(VLOOKUP($C44,'START LİSTE'!$B$6:$G$211,4,0)),"",VLOOKUP($C44,'START LİSTE'!$B$6:$G$211,4,0))</f>
        <v/>
      </c>
      <c r="F44" s="115" t="str">
        <f aca="false">IF(ISERROR(VLOOKUP($C44,'FERDİ SONUÇ'!$B$6:$H$95,6,0)),"",VLOOKUP($C44,'FERDİ SONUÇ'!$B$6:$H$95,6,0))</f>
        <v/>
      </c>
      <c r="G44" s="117" t="str">
        <f aca="false">IF(OR(E44="",F44="DQ",F44="DNF",F44="DNS",F44=""),"-",VLOOKUP(C44,'FERDİ SONUÇ'!$B$6:$H$95,7,0))</f>
        <v>-</v>
      </c>
      <c r="H44" s="120" t="str">
        <f aca="false">IF(A44="","",VLOOKUP(A44,'TAKIM KAYIT'!$A$6:$K$911,10,FALSE()))</f>
        <v/>
      </c>
    </row>
    <row r="45" customFormat="false" ht="12.75" hidden="false" customHeight="true" outlineLevel="0" collapsed="false">
      <c r="A45" s="110"/>
      <c r="B45" s="111"/>
      <c r="C45" s="139" t="str">
        <f aca="false">IF(A44="","",INDEX('TAKIM KAYIT'!$C$6:$C$911,MATCH(C44,'TAKIM KAYIT'!$C$6:$C$911,0)+1))</f>
        <v/>
      </c>
      <c r="D45" s="113" t="str">
        <f aca="false">IF(ISERROR(VLOOKUP($C45,'START LİSTE'!$B$6:$G$211,2,0)),"",VLOOKUP($C45,'START LİSTE'!$B$6:$G$211,2,0))</f>
        <v/>
      </c>
      <c r="E45" s="114" t="str">
        <f aca="false">IF(ISERROR(VLOOKUP($C45,'START LİSTE'!$B$6:$G$211,4,0)),"",VLOOKUP($C45,'START LİSTE'!$B$6:$G$211,4,0))</f>
        <v/>
      </c>
      <c r="F45" s="115" t="str">
        <f aca="false">IF(ISERROR(VLOOKUP($C45,'FERDİ SONUÇ'!$B$6:$H$95,6,0)),"",VLOOKUP($C45,'FERDİ SONUÇ'!$B$6:$H$95,6,0))</f>
        <v/>
      </c>
      <c r="G45" s="117" t="str">
        <f aca="false">IF(OR(E45="",F45="DQ",F45="DNF",F45="DNS",F45=""),"-",VLOOKUP(C45,'FERDİ SONUÇ'!$B$6:$H$95,7,0))</f>
        <v>-</v>
      </c>
      <c r="H45" s="118"/>
    </row>
    <row r="46" customFormat="false" ht="12.75" hidden="false" customHeight="true" outlineLevel="0" collapsed="false">
      <c r="A46" s="110"/>
      <c r="B46" s="111"/>
      <c r="C46" s="139" t="str">
        <f aca="false">IF(A44="","",INDEX('TAKIM KAYIT'!$C$6:$C$911,MATCH(C44,'TAKIM KAYIT'!$C$6:$C$911,0)+2))</f>
        <v/>
      </c>
      <c r="D46" s="113" t="str">
        <f aca="false">IF(ISERROR(VLOOKUP($C46,'START LİSTE'!$B$6:$G$211,2,0)),"",VLOOKUP($C46,'START LİSTE'!$B$6:$G$211,2,0))</f>
        <v/>
      </c>
      <c r="E46" s="114" t="str">
        <f aca="false">IF(ISERROR(VLOOKUP($C46,'START LİSTE'!$B$6:$G$211,4,0)),"",VLOOKUP($C46,'START LİSTE'!$B$6:$G$211,4,0))</f>
        <v/>
      </c>
      <c r="F46" s="115" t="str">
        <f aca="false">IF(ISERROR(VLOOKUP($C46,'FERDİ SONUÇ'!$B$6:$H$95,6,0)),"",VLOOKUP($C46,'FERDİ SONUÇ'!$B$6:$H$95,6,0))</f>
        <v/>
      </c>
      <c r="G46" s="117" t="str">
        <f aca="false">IF(OR(E46="",F46="DQ",F46="DNF",F46="DNS",F46=""),"-",VLOOKUP(C46,'FERDİ SONUÇ'!$B$6:$H$95,7,0))</f>
        <v>-</v>
      </c>
      <c r="H46" s="118"/>
    </row>
    <row r="47" customFormat="false" ht="12.75" hidden="false" customHeight="true" outlineLevel="0" collapsed="false">
      <c r="A47" s="121"/>
      <c r="B47" s="122"/>
      <c r="C47" s="142" t="str">
        <f aca="false">IF(A44="","",INDEX('TAKIM KAYIT'!$C$6:$C$911,MATCH(C44,'TAKIM KAYIT'!$C$6:$C$911,0)+3))</f>
        <v/>
      </c>
      <c r="D47" s="124" t="str">
        <f aca="false">IF(ISERROR(VLOOKUP($C47,'START LİSTE'!$B$6:$G$211,2,0)),"",VLOOKUP($C47,'START LİSTE'!$B$6:$G$211,2,0))</f>
        <v/>
      </c>
      <c r="E47" s="125" t="str">
        <f aca="false">IF(ISERROR(VLOOKUP($C47,'START LİSTE'!$B$6:$G$211,4,0)),"",VLOOKUP($C47,'START LİSTE'!$B$6:$G$211,4,0))</f>
        <v/>
      </c>
      <c r="F47" s="126" t="str">
        <f aca="false">IF(ISERROR(VLOOKUP($C47,'FERDİ SONUÇ'!$B$6:$H$95,6,0)),"",VLOOKUP($C47,'FERDİ SONUÇ'!$B$6:$H$95,6,0))</f>
        <v/>
      </c>
      <c r="G47" s="128" t="str">
        <f aca="false">IF(OR(E47="",F47="DQ",F47="DNF",F47="DNS",F47=""),"-",VLOOKUP(C47,'FERDİ SONUÇ'!$B$6:$H$95,7,0))</f>
        <v>-</v>
      </c>
      <c r="H47" s="129"/>
    </row>
    <row r="48" customFormat="false" ht="12.75" hidden="false" customHeight="true" outlineLevel="0" collapsed="false">
      <c r="A48" s="100"/>
      <c r="B48" s="101"/>
      <c r="C48" s="137" t="str">
        <f aca="false">IF(A50="","",INDEX('TAKIM KAYIT'!$C$6:$C$911,MATCH(C50,'TAKIM KAYIT'!$C$6:$C$911,0)-2))</f>
        <v/>
      </c>
      <c r="D48" s="103" t="str">
        <f aca="false">IF(ISERROR(VLOOKUP($C48,'START LİSTE'!$B$6:$G$211,2,0)),"",VLOOKUP($C48,'START LİSTE'!$B$6:$G$211,2,0))</f>
        <v/>
      </c>
      <c r="E48" s="104" t="str">
        <f aca="false">IF(ISERROR(VLOOKUP($C48,'START LİSTE'!$B$6:$G$211,4,0)),"",VLOOKUP($C48,'START LİSTE'!$B$6:$G$211,4,0))</f>
        <v/>
      </c>
      <c r="F48" s="105" t="str">
        <f aca="false">IF(ISERROR(VLOOKUP($C48,'FERDİ SONUÇ'!$B$6:$H$95,6,0)),"",VLOOKUP($C48,'FERDİ SONUÇ'!$B$6:$H$95,6,0))</f>
        <v/>
      </c>
      <c r="G48" s="107" t="str">
        <f aca="false">IF(OR(E48="",F48="DQ",F48="DNF",F48="DNS",F48=""),"-",VLOOKUP(C48,'FERDİ SONUÇ'!$B$6:$H$95,7,0))</f>
        <v>-</v>
      </c>
      <c r="H48" s="108"/>
    </row>
    <row r="49" customFormat="false" ht="12.75" hidden="false" customHeight="true" outlineLevel="0" collapsed="false">
      <c r="A49" s="110"/>
      <c r="B49" s="111"/>
      <c r="C49" s="139" t="str">
        <f aca="false">IF(A50="","",INDEX('TAKIM KAYIT'!$C$6:$C$911,MATCH(C50,'TAKIM KAYIT'!$C$6:$C$911,0)-1))</f>
        <v/>
      </c>
      <c r="D49" s="113" t="str">
        <f aca="false">IF(ISERROR(VLOOKUP($C49,'START LİSTE'!$B$6:$G$211,2,0)),"",VLOOKUP($C49,'START LİSTE'!$B$6:$G$211,2,0))</f>
        <v/>
      </c>
      <c r="E49" s="114" t="str">
        <f aca="false">IF(ISERROR(VLOOKUP($C49,'START LİSTE'!$B$6:$G$211,4,0)),"",VLOOKUP($C49,'START LİSTE'!$B$6:$G$211,4,0))</f>
        <v/>
      </c>
      <c r="F49" s="115" t="str">
        <f aca="false">IF(ISERROR(VLOOKUP($C49,'FERDİ SONUÇ'!$B$6:$H$95,6,0)),"",VLOOKUP($C49,'FERDİ SONUÇ'!$B$6:$H$95,6,0))</f>
        <v/>
      </c>
      <c r="G49" s="117" t="str">
        <f aca="false">IF(OR(E49="",F49="DQ",F49="DNF",F49="DNS",F49=""),"-",VLOOKUP(C49,'FERDİ SONUÇ'!$B$6:$H$95,7,0))</f>
        <v>-</v>
      </c>
      <c r="H49" s="118"/>
    </row>
    <row r="50" customFormat="false" ht="12.75" hidden="false" customHeight="true" outlineLevel="0" collapsed="false">
      <c r="A50" s="141" t="str">
        <f aca="false">IF(ISERROR(SMALL('TAKIM KAYIT'!$A$6:$A$911,8)),"",SMALL('TAKIM KAYIT'!$A$6:$A$911,8))</f>
        <v/>
      </c>
      <c r="B50" s="111" t="str">
        <f aca="false">IF(A50="","",VLOOKUP(A50,'TAKIM KAYIT'!$A$6:$J$911,2,FALSE()))</f>
        <v/>
      </c>
      <c r="C50" s="139" t="str">
        <f aca="false">IF(A50="","",VLOOKUP(A50,'TAKIM KAYIT'!$A$6:$J$911,3,FALSE()))</f>
        <v/>
      </c>
      <c r="D50" s="113" t="str">
        <f aca="false">IF(ISERROR(VLOOKUP($C50,'START LİSTE'!$B$6:$G$211,2,0)),"",VLOOKUP($C50,'START LİSTE'!$B$6:$G$211,2,0))</f>
        <v/>
      </c>
      <c r="E50" s="114" t="str">
        <f aca="false">IF(ISERROR(VLOOKUP($C50,'START LİSTE'!$B$6:$G$211,4,0)),"",VLOOKUP($C50,'START LİSTE'!$B$6:$G$211,4,0))</f>
        <v/>
      </c>
      <c r="F50" s="115" t="str">
        <f aca="false">IF(ISERROR(VLOOKUP($C50,'FERDİ SONUÇ'!$B$6:$H$95,6,0)),"",VLOOKUP($C50,'FERDİ SONUÇ'!$B$6:$H$95,6,0))</f>
        <v/>
      </c>
      <c r="G50" s="117" t="str">
        <f aca="false">IF(OR(E50="",F50="DQ",F50="DNF",F50="DNS",F50=""),"-",VLOOKUP(C50,'FERDİ SONUÇ'!$B$6:$H$95,7,0))</f>
        <v>-</v>
      </c>
      <c r="H50" s="120" t="str">
        <f aca="false">IF(A50="","",VLOOKUP(A50,'TAKIM KAYIT'!$A$6:$K$911,10,FALSE()))</f>
        <v/>
      </c>
    </row>
    <row r="51" customFormat="false" ht="12.75" hidden="false" customHeight="true" outlineLevel="0" collapsed="false">
      <c r="A51" s="110"/>
      <c r="B51" s="111"/>
      <c r="C51" s="139" t="str">
        <f aca="false">IF(A50="","",INDEX('TAKIM KAYIT'!$C$6:$C$911,MATCH(C50,'TAKIM KAYIT'!$C$6:$C$911,0)+1))</f>
        <v/>
      </c>
      <c r="D51" s="113" t="str">
        <f aca="false">IF(ISERROR(VLOOKUP($C51,'START LİSTE'!$B$6:$G$211,2,0)),"",VLOOKUP($C51,'START LİSTE'!$B$6:$G$211,2,0))</f>
        <v/>
      </c>
      <c r="E51" s="114" t="str">
        <f aca="false">IF(ISERROR(VLOOKUP($C51,'START LİSTE'!$B$6:$G$211,4,0)),"",VLOOKUP($C51,'START LİSTE'!$B$6:$G$211,4,0))</f>
        <v/>
      </c>
      <c r="F51" s="115" t="str">
        <f aca="false">IF(ISERROR(VLOOKUP($C51,'FERDİ SONUÇ'!$B$6:$H$95,6,0)),"",VLOOKUP($C51,'FERDİ SONUÇ'!$B$6:$H$95,6,0))</f>
        <v/>
      </c>
      <c r="G51" s="117" t="str">
        <f aca="false">IF(OR(E51="",F51="DQ",F51="DNF",F51="DNS",F51=""),"-",VLOOKUP(C51,'FERDİ SONUÇ'!$B$6:$H$95,7,0))</f>
        <v>-</v>
      </c>
      <c r="H51" s="118"/>
    </row>
    <row r="52" customFormat="false" ht="12.75" hidden="false" customHeight="true" outlineLevel="0" collapsed="false">
      <c r="A52" s="110"/>
      <c r="B52" s="111"/>
      <c r="C52" s="139" t="str">
        <f aca="false">IF(A50="","",INDEX('TAKIM KAYIT'!$C$6:$C$911,MATCH(C50,'TAKIM KAYIT'!$C$6:$C$911,0)+2))</f>
        <v/>
      </c>
      <c r="D52" s="113" t="str">
        <f aca="false">IF(ISERROR(VLOOKUP($C52,'START LİSTE'!$B$6:$G$211,2,0)),"",VLOOKUP($C52,'START LİSTE'!$B$6:$G$211,2,0))</f>
        <v/>
      </c>
      <c r="E52" s="114" t="str">
        <f aca="false">IF(ISERROR(VLOOKUP($C52,'START LİSTE'!$B$6:$G$211,4,0)),"",VLOOKUP($C52,'START LİSTE'!$B$6:$G$211,4,0))</f>
        <v/>
      </c>
      <c r="F52" s="115" t="str">
        <f aca="false">IF(ISERROR(VLOOKUP($C52,'FERDİ SONUÇ'!$B$6:$H$95,6,0)),"",VLOOKUP($C52,'FERDİ SONUÇ'!$B$6:$H$95,6,0))</f>
        <v/>
      </c>
      <c r="G52" s="117" t="str">
        <f aca="false">IF(OR(E52="",F52="DQ",F52="DNF",F52="DNS",F52=""),"-",VLOOKUP(C52,'FERDİ SONUÇ'!$B$6:$H$95,7,0))</f>
        <v>-</v>
      </c>
      <c r="H52" s="118"/>
    </row>
    <row r="53" customFormat="false" ht="12.75" hidden="false" customHeight="true" outlineLevel="0" collapsed="false">
      <c r="A53" s="121"/>
      <c r="B53" s="122"/>
      <c r="C53" s="142" t="str">
        <f aca="false">IF(A50="","",INDEX('TAKIM KAYIT'!$C$6:$C$911,MATCH(C50,'TAKIM KAYIT'!$C$6:$C$911,0)+3))</f>
        <v/>
      </c>
      <c r="D53" s="124" t="str">
        <f aca="false">IF(ISERROR(VLOOKUP($C53,'START LİSTE'!$B$6:$G$211,2,0)),"",VLOOKUP($C53,'START LİSTE'!$B$6:$G$211,2,0))</f>
        <v/>
      </c>
      <c r="E53" s="125" t="str">
        <f aca="false">IF(ISERROR(VLOOKUP($C53,'START LİSTE'!$B$6:$G$211,4,0)),"",VLOOKUP($C53,'START LİSTE'!$B$6:$G$211,4,0))</f>
        <v/>
      </c>
      <c r="F53" s="126" t="str">
        <f aca="false">IF(ISERROR(VLOOKUP($C53,'FERDİ SONUÇ'!$B$6:$H$95,6,0)),"",VLOOKUP($C53,'FERDİ SONUÇ'!$B$6:$H$95,6,0))</f>
        <v/>
      </c>
      <c r="G53" s="128" t="str">
        <f aca="false">IF(OR(E53="",F53="DQ",F53="DNF",F53="DNS",F53=""),"-",VLOOKUP(C53,'FERDİ SONUÇ'!$B$6:$H$95,7,0))</f>
        <v>-</v>
      </c>
      <c r="H53" s="129"/>
    </row>
    <row r="54" customFormat="false" ht="12.75" hidden="false" customHeight="true" outlineLevel="0" collapsed="false">
      <c r="A54" s="100"/>
      <c r="B54" s="101"/>
      <c r="C54" s="137" t="str">
        <f aca="false">IF(A56="","",INDEX('TAKIM KAYIT'!$C$6:$C$911,MATCH(C56,'TAKIM KAYIT'!$C$6:$C$911,0)-2))</f>
        <v/>
      </c>
      <c r="D54" s="103" t="str">
        <f aca="false">IF(ISERROR(VLOOKUP($C54,'START LİSTE'!$B$6:$G$211,2,0)),"",VLOOKUP($C54,'START LİSTE'!$B$6:$G$211,2,0))</f>
        <v/>
      </c>
      <c r="E54" s="104" t="str">
        <f aca="false">IF(ISERROR(VLOOKUP($C54,'START LİSTE'!$B$6:$G$211,4,0)),"",VLOOKUP($C54,'START LİSTE'!$B$6:$G$211,4,0))</f>
        <v/>
      </c>
      <c r="F54" s="105" t="str">
        <f aca="false">IF(ISERROR(VLOOKUP($C54,'FERDİ SONUÇ'!$B$6:$H$95,6,0)),"",VLOOKUP($C54,'FERDİ SONUÇ'!$B$6:$H$95,6,0))</f>
        <v/>
      </c>
      <c r="G54" s="107" t="str">
        <f aca="false">IF(OR(E54="",F54="DQ",F54="DNF",F54="DNS",F54=""),"-",VLOOKUP(C54,'FERDİ SONUÇ'!$B$6:$H$95,7,0))</f>
        <v>-</v>
      </c>
      <c r="H54" s="108"/>
    </row>
    <row r="55" customFormat="false" ht="12.75" hidden="false" customHeight="true" outlineLevel="0" collapsed="false">
      <c r="A55" s="110"/>
      <c r="B55" s="111"/>
      <c r="C55" s="139" t="str">
        <f aca="false">IF(A56="","",INDEX('TAKIM KAYIT'!$C$6:$C$911,MATCH(C56,'TAKIM KAYIT'!$C$6:$C$911,0)-1))</f>
        <v/>
      </c>
      <c r="D55" s="113" t="str">
        <f aca="false">IF(ISERROR(VLOOKUP($C55,'START LİSTE'!$B$6:$G$211,2,0)),"",VLOOKUP($C55,'START LİSTE'!$B$6:$G$211,2,0))</f>
        <v/>
      </c>
      <c r="E55" s="114" t="str">
        <f aca="false">IF(ISERROR(VLOOKUP($C55,'START LİSTE'!$B$6:$G$211,4,0)),"",VLOOKUP($C55,'START LİSTE'!$B$6:$G$211,4,0))</f>
        <v/>
      </c>
      <c r="F55" s="115" t="str">
        <f aca="false">IF(ISERROR(VLOOKUP($C55,'FERDİ SONUÇ'!$B$6:$H$95,6,0)),"",VLOOKUP($C55,'FERDİ SONUÇ'!$B$6:$H$95,6,0))</f>
        <v/>
      </c>
      <c r="G55" s="117" t="str">
        <f aca="false">IF(OR(E55="",F55="DQ",F55="DNF",F55="DNS",F55=""),"-",VLOOKUP(C55,'FERDİ SONUÇ'!$B$6:$H$95,7,0))</f>
        <v>-</v>
      </c>
      <c r="H55" s="118"/>
    </row>
    <row r="56" customFormat="false" ht="12.75" hidden="false" customHeight="true" outlineLevel="0" collapsed="false">
      <c r="A56" s="141" t="str">
        <f aca="false">IF(ISERROR(SMALL('TAKIM KAYIT'!$A$6:$A$911,9)),"",SMALL('TAKIM KAYIT'!$A$6:$A$911,9))</f>
        <v/>
      </c>
      <c r="B56" s="111" t="str">
        <f aca="false">IF(A56="","",VLOOKUP(A56,'TAKIM KAYIT'!$A$6:$J$911,2,FALSE()))</f>
        <v/>
      </c>
      <c r="C56" s="139" t="str">
        <f aca="false">IF(A56="","",VLOOKUP(A56,'TAKIM KAYIT'!$A$6:$J$911,3,FALSE()))</f>
        <v/>
      </c>
      <c r="D56" s="113" t="str">
        <f aca="false">IF(ISERROR(VLOOKUP($C56,'START LİSTE'!$B$6:$G$211,2,0)),"",VLOOKUP($C56,'START LİSTE'!$B$6:$G$211,2,0))</f>
        <v/>
      </c>
      <c r="E56" s="114" t="str">
        <f aca="false">IF(ISERROR(VLOOKUP($C56,'START LİSTE'!$B$6:$G$211,4,0)),"",VLOOKUP($C56,'START LİSTE'!$B$6:$G$211,4,0))</f>
        <v/>
      </c>
      <c r="F56" s="115" t="str">
        <f aca="false">IF(ISERROR(VLOOKUP($C56,'FERDİ SONUÇ'!$B$6:$H$95,6,0)),"",VLOOKUP($C56,'FERDİ SONUÇ'!$B$6:$H$95,6,0))</f>
        <v/>
      </c>
      <c r="G56" s="117" t="str">
        <f aca="false">IF(OR(E56="",F56="DQ",F56="DNF",F56="DNS",F56=""),"-",VLOOKUP(C56,'FERDİ SONUÇ'!$B$6:$H$95,7,0))</f>
        <v>-</v>
      </c>
      <c r="H56" s="120" t="str">
        <f aca="false">IF(A56="","",VLOOKUP(A56,'TAKIM KAYIT'!$A$6:$K$911,10,FALSE()))</f>
        <v/>
      </c>
    </row>
    <row r="57" customFormat="false" ht="12.75" hidden="false" customHeight="true" outlineLevel="0" collapsed="false">
      <c r="A57" s="110"/>
      <c r="B57" s="111"/>
      <c r="C57" s="139" t="str">
        <f aca="false">IF(A56="","",INDEX('TAKIM KAYIT'!$C$6:$C$911,MATCH(C56,'TAKIM KAYIT'!$C$6:$C$911,0)+1))</f>
        <v/>
      </c>
      <c r="D57" s="113" t="str">
        <f aca="false">IF(ISERROR(VLOOKUP($C57,'START LİSTE'!$B$6:$G$211,2,0)),"",VLOOKUP($C57,'START LİSTE'!$B$6:$G$211,2,0))</f>
        <v/>
      </c>
      <c r="E57" s="114" t="str">
        <f aca="false">IF(ISERROR(VLOOKUP($C57,'START LİSTE'!$B$6:$G$211,4,0)),"",VLOOKUP($C57,'START LİSTE'!$B$6:$G$211,4,0))</f>
        <v/>
      </c>
      <c r="F57" s="115" t="str">
        <f aca="false">IF(ISERROR(VLOOKUP($C57,'FERDİ SONUÇ'!$B$6:$H$95,6,0)),"",VLOOKUP($C57,'FERDİ SONUÇ'!$B$6:$H$95,6,0))</f>
        <v/>
      </c>
      <c r="G57" s="117" t="str">
        <f aca="false">IF(OR(E57="",F57="DQ",F57="DNF",F57="DNS",F57=""),"-",VLOOKUP(C57,'FERDİ SONUÇ'!$B$6:$H$95,7,0))</f>
        <v>-</v>
      </c>
      <c r="H57" s="118"/>
    </row>
    <row r="58" customFormat="false" ht="12.75" hidden="false" customHeight="true" outlineLevel="0" collapsed="false">
      <c r="A58" s="110"/>
      <c r="B58" s="111"/>
      <c r="C58" s="139" t="str">
        <f aca="false">IF(A56="","",INDEX('TAKIM KAYIT'!$C$6:$C$911,MATCH(C56,'TAKIM KAYIT'!$C$6:$C$911,0)+2))</f>
        <v/>
      </c>
      <c r="D58" s="113" t="str">
        <f aca="false">IF(ISERROR(VLOOKUP($C58,'START LİSTE'!$B$6:$G$211,2,0)),"",VLOOKUP($C58,'START LİSTE'!$B$6:$G$211,2,0))</f>
        <v/>
      </c>
      <c r="E58" s="114" t="str">
        <f aca="false">IF(ISERROR(VLOOKUP($C58,'START LİSTE'!$B$6:$G$211,4,0)),"",VLOOKUP($C58,'START LİSTE'!$B$6:$G$211,4,0))</f>
        <v/>
      </c>
      <c r="F58" s="115" t="str">
        <f aca="false">IF(ISERROR(VLOOKUP($C58,'FERDİ SONUÇ'!$B$6:$H$95,6,0)),"",VLOOKUP($C58,'FERDİ SONUÇ'!$B$6:$H$95,6,0))</f>
        <v/>
      </c>
      <c r="G58" s="117" t="str">
        <f aca="false">IF(OR(E58="",F58="DQ",F58="DNF",F58="DNS",F58=""),"-",VLOOKUP(C58,'FERDİ SONUÇ'!$B$6:$H$95,7,0))</f>
        <v>-</v>
      </c>
      <c r="H58" s="118"/>
    </row>
    <row r="59" customFormat="false" ht="12.75" hidden="false" customHeight="true" outlineLevel="0" collapsed="false">
      <c r="A59" s="121"/>
      <c r="B59" s="122"/>
      <c r="C59" s="142" t="str">
        <f aca="false">IF(A56="","",INDEX('TAKIM KAYIT'!$C$6:$C$911,MATCH(C56,'TAKIM KAYIT'!$C$6:$C$911,0)+3))</f>
        <v/>
      </c>
      <c r="D59" s="124" t="str">
        <f aca="false">IF(ISERROR(VLOOKUP($C59,'START LİSTE'!$B$6:$G$211,2,0)),"",VLOOKUP($C59,'START LİSTE'!$B$6:$G$211,2,0))</f>
        <v/>
      </c>
      <c r="E59" s="125" t="str">
        <f aca="false">IF(ISERROR(VLOOKUP($C59,'START LİSTE'!$B$6:$G$211,4,0)),"",VLOOKUP($C59,'START LİSTE'!$B$6:$G$211,4,0))</f>
        <v/>
      </c>
      <c r="F59" s="126" t="str">
        <f aca="false">IF(ISERROR(VLOOKUP($C59,'FERDİ SONUÇ'!$B$6:$H$95,6,0)),"",VLOOKUP($C59,'FERDİ SONUÇ'!$B$6:$H$95,6,0))</f>
        <v/>
      </c>
      <c r="G59" s="128" t="str">
        <f aca="false">IF(OR(E59="",F59="DQ",F59="DNF",F59="DNS",F59=""),"-",VLOOKUP(C59,'FERDİ SONUÇ'!$B$6:$H$95,7,0))</f>
        <v>-</v>
      </c>
      <c r="H59" s="129"/>
    </row>
    <row r="60" customFormat="false" ht="12.75" hidden="false" customHeight="true" outlineLevel="0" collapsed="false">
      <c r="A60" s="100"/>
      <c r="B60" s="101"/>
      <c r="C60" s="137" t="str">
        <f aca="false">IF(A62="","",INDEX('TAKIM KAYIT'!$C$6:$C$911,MATCH(C62,'TAKIM KAYIT'!$C$6:$C$911,0)-2))</f>
        <v/>
      </c>
      <c r="D60" s="103" t="str">
        <f aca="false">IF(ISERROR(VLOOKUP($C60,'START LİSTE'!$B$6:$G$211,2,0)),"",VLOOKUP($C60,'START LİSTE'!$B$6:$G$211,2,0))</f>
        <v/>
      </c>
      <c r="E60" s="104" t="str">
        <f aca="false">IF(ISERROR(VLOOKUP($C60,'START LİSTE'!$B$6:$G$211,4,0)),"",VLOOKUP($C60,'START LİSTE'!$B$6:$G$211,4,0))</f>
        <v/>
      </c>
      <c r="F60" s="105" t="str">
        <f aca="false">IF(ISERROR(VLOOKUP($C60,'FERDİ SONUÇ'!$B$6:$H$95,6,0)),"",VLOOKUP($C60,'FERDİ SONUÇ'!$B$6:$H$95,6,0))</f>
        <v/>
      </c>
      <c r="G60" s="107" t="str">
        <f aca="false">IF(OR(E60="",F60="DQ",F60="DNF",F60="DNS",F60=""),"-",VLOOKUP(C60,'FERDİ SONUÇ'!$B$6:$H$95,7,0))</f>
        <v>-</v>
      </c>
      <c r="H60" s="108"/>
    </row>
    <row r="61" customFormat="false" ht="12.75" hidden="false" customHeight="true" outlineLevel="0" collapsed="false">
      <c r="A61" s="110"/>
      <c r="B61" s="111"/>
      <c r="C61" s="139" t="str">
        <f aca="false">IF(A62="","",INDEX('TAKIM KAYIT'!$C$6:$C$911,MATCH(C62,'TAKIM KAYIT'!$C$6:$C$911,0)-1))</f>
        <v/>
      </c>
      <c r="D61" s="113" t="str">
        <f aca="false">IF(ISERROR(VLOOKUP($C61,'START LİSTE'!$B$6:$G$211,2,0)),"",VLOOKUP($C61,'START LİSTE'!$B$6:$G$211,2,0))</f>
        <v/>
      </c>
      <c r="E61" s="114" t="str">
        <f aca="false">IF(ISERROR(VLOOKUP($C61,'START LİSTE'!$B$6:$G$211,4,0)),"",VLOOKUP($C61,'START LİSTE'!$B$6:$G$211,4,0))</f>
        <v/>
      </c>
      <c r="F61" s="115" t="str">
        <f aca="false">IF(ISERROR(VLOOKUP($C61,'FERDİ SONUÇ'!$B$6:$H$95,6,0)),"",VLOOKUP($C61,'FERDİ SONUÇ'!$B$6:$H$95,6,0))</f>
        <v/>
      </c>
      <c r="G61" s="117" t="str">
        <f aca="false">IF(OR(E61="",F61="DQ",F61="DNF",F61="DNS",F61=""),"-",VLOOKUP(C61,'FERDİ SONUÇ'!$B$6:$H$95,7,0))</f>
        <v>-</v>
      </c>
      <c r="H61" s="118"/>
    </row>
    <row r="62" customFormat="false" ht="12.75" hidden="false" customHeight="true" outlineLevel="0" collapsed="false">
      <c r="A62" s="141" t="str">
        <f aca="false">IF(ISERROR(SMALL('TAKIM KAYIT'!$A$6:$A$911,10)),"",SMALL('TAKIM KAYIT'!$A$6:$A$911,10))</f>
        <v/>
      </c>
      <c r="B62" s="111" t="str">
        <f aca="false">IF(A62="","",VLOOKUP(A62,'TAKIM KAYIT'!$A$6:$J$911,2,FALSE()))</f>
        <v/>
      </c>
      <c r="C62" s="139" t="str">
        <f aca="false">IF(A62="","",VLOOKUP(A62,'TAKIM KAYIT'!$A$6:$J$911,3,FALSE()))</f>
        <v/>
      </c>
      <c r="D62" s="113" t="str">
        <f aca="false">IF(ISERROR(VLOOKUP($C62,'START LİSTE'!$B$6:$G$211,2,0)),"",VLOOKUP($C62,'START LİSTE'!$B$6:$G$211,2,0))</f>
        <v/>
      </c>
      <c r="E62" s="114" t="str">
        <f aca="false">IF(ISERROR(VLOOKUP($C62,'START LİSTE'!$B$6:$G$211,4,0)),"",VLOOKUP($C62,'START LİSTE'!$B$6:$G$211,4,0))</f>
        <v/>
      </c>
      <c r="F62" s="115" t="str">
        <f aca="false">IF(ISERROR(VLOOKUP($C62,'FERDİ SONUÇ'!$B$6:$H$95,6,0)),"",VLOOKUP($C62,'FERDİ SONUÇ'!$B$6:$H$95,6,0))</f>
        <v/>
      </c>
      <c r="G62" s="117" t="str">
        <f aca="false">IF(OR(E62="",F62="DQ",F62="DNF",F62="DNS",F62=""),"-",VLOOKUP(C62,'FERDİ SONUÇ'!$B$6:$H$95,7,0))</f>
        <v>-</v>
      </c>
      <c r="H62" s="120" t="str">
        <f aca="false">IF(A62="","",VLOOKUP(A62,'TAKIM KAYIT'!$A$6:$K$911,10,FALSE()))</f>
        <v/>
      </c>
    </row>
    <row r="63" customFormat="false" ht="12.75" hidden="false" customHeight="true" outlineLevel="0" collapsed="false">
      <c r="A63" s="110"/>
      <c r="B63" s="111"/>
      <c r="C63" s="139" t="str">
        <f aca="false">IF(A62="","",INDEX('TAKIM KAYIT'!$C$6:$C$911,MATCH(C62,'TAKIM KAYIT'!$C$6:$C$911,0)+1))</f>
        <v/>
      </c>
      <c r="D63" s="113" t="str">
        <f aca="false">IF(ISERROR(VLOOKUP($C63,'START LİSTE'!$B$6:$G$211,2,0)),"",VLOOKUP($C63,'START LİSTE'!$B$6:$G$211,2,0))</f>
        <v/>
      </c>
      <c r="E63" s="114" t="str">
        <f aca="false">IF(ISERROR(VLOOKUP($C63,'START LİSTE'!$B$6:$G$211,4,0)),"",VLOOKUP($C63,'START LİSTE'!$B$6:$G$211,4,0))</f>
        <v/>
      </c>
      <c r="F63" s="115" t="str">
        <f aca="false">IF(ISERROR(VLOOKUP($C63,'FERDİ SONUÇ'!$B$6:$H$95,6,0)),"",VLOOKUP($C63,'FERDİ SONUÇ'!$B$6:$H$95,6,0))</f>
        <v/>
      </c>
      <c r="G63" s="117" t="str">
        <f aca="false">IF(OR(E63="",F63="DQ",F63="DNF",F63="DNS",F63=""),"-",VLOOKUP(C63,'FERDİ SONUÇ'!$B$6:$H$95,7,0))</f>
        <v>-</v>
      </c>
      <c r="H63" s="118"/>
    </row>
    <row r="64" customFormat="false" ht="12.75" hidden="false" customHeight="true" outlineLevel="0" collapsed="false">
      <c r="A64" s="110"/>
      <c r="B64" s="111"/>
      <c r="C64" s="139" t="str">
        <f aca="false">IF(A62="","",INDEX('TAKIM KAYIT'!$C$6:$C$911,MATCH(C62,'TAKIM KAYIT'!$C$6:$C$911,0)+2))</f>
        <v/>
      </c>
      <c r="D64" s="113" t="str">
        <f aca="false">IF(ISERROR(VLOOKUP($C64,'START LİSTE'!$B$6:$G$211,2,0)),"",VLOOKUP($C64,'START LİSTE'!$B$6:$G$211,2,0))</f>
        <v/>
      </c>
      <c r="E64" s="114" t="str">
        <f aca="false">IF(ISERROR(VLOOKUP($C64,'START LİSTE'!$B$6:$G$211,4,0)),"",VLOOKUP($C64,'START LİSTE'!$B$6:$G$211,4,0))</f>
        <v/>
      </c>
      <c r="F64" s="115" t="str">
        <f aca="false">IF(ISERROR(VLOOKUP($C64,'FERDİ SONUÇ'!$B$6:$H$95,6,0)),"",VLOOKUP($C64,'FERDİ SONUÇ'!$B$6:$H$95,6,0))</f>
        <v/>
      </c>
      <c r="G64" s="117" t="str">
        <f aca="false">IF(OR(E64="",F64="DQ",F64="DNF",F64="DNS",F64=""),"-",VLOOKUP(C64,'FERDİ SONUÇ'!$B$6:$H$95,7,0))</f>
        <v>-</v>
      </c>
      <c r="H64" s="118"/>
    </row>
    <row r="65" customFormat="false" ht="12.75" hidden="false" customHeight="true" outlineLevel="0" collapsed="false">
      <c r="A65" s="121"/>
      <c r="B65" s="122"/>
      <c r="C65" s="142" t="str">
        <f aca="false">IF(A62="","",INDEX('TAKIM KAYIT'!$C$6:$C$911,MATCH(C62,'TAKIM KAYIT'!$C$6:$C$911,0)+3))</f>
        <v/>
      </c>
      <c r="D65" s="124" t="str">
        <f aca="false">IF(ISERROR(VLOOKUP($C65,'START LİSTE'!$B$6:$G$211,2,0)),"",VLOOKUP($C65,'START LİSTE'!$B$6:$G$211,2,0))</f>
        <v/>
      </c>
      <c r="E65" s="125" t="str">
        <f aca="false">IF(ISERROR(VLOOKUP($C65,'START LİSTE'!$B$6:$G$211,4,0)),"",VLOOKUP($C65,'START LİSTE'!$B$6:$G$211,4,0))</f>
        <v/>
      </c>
      <c r="F65" s="126" t="str">
        <f aca="false">IF(ISERROR(VLOOKUP($C65,'FERDİ SONUÇ'!$B$6:$H$95,6,0)),"",VLOOKUP($C65,'FERDİ SONUÇ'!$B$6:$H$95,6,0))</f>
        <v/>
      </c>
      <c r="G65" s="128" t="str">
        <f aca="false">IF(OR(E65="",F65="DQ",F65="DNF",F65="DNS",F65=""),"-",VLOOKUP(C65,'FERDİ SONUÇ'!$B$6:$H$95,7,0))</f>
        <v>-</v>
      </c>
      <c r="H65" s="129"/>
    </row>
    <row r="66" customFormat="false" ht="12.75" hidden="false" customHeight="true" outlineLevel="0" collapsed="false">
      <c r="A66" s="100"/>
      <c r="B66" s="101"/>
      <c r="C66" s="137" t="str">
        <f aca="false">IF(A68="","",INDEX('TAKIM KAYIT'!$C$6:$C$911,MATCH(C68,'TAKIM KAYIT'!$C$6:$C$911,0)-2))</f>
        <v/>
      </c>
      <c r="D66" s="103" t="str">
        <f aca="false">IF(ISERROR(VLOOKUP($C66,'START LİSTE'!$B$6:$G$211,2,0)),"",VLOOKUP($C66,'START LİSTE'!$B$6:$G$211,2,0))</f>
        <v/>
      </c>
      <c r="E66" s="104" t="str">
        <f aca="false">IF(ISERROR(VLOOKUP($C66,'START LİSTE'!$B$6:$G$211,4,0)),"",VLOOKUP($C66,'START LİSTE'!$B$6:$G$211,4,0))</f>
        <v/>
      </c>
      <c r="F66" s="105" t="str">
        <f aca="false">IF(ISERROR(VLOOKUP($C66,'FERDİ SONUÇ'!$B$6:$H$95,6,0)),"",VLOOKUP($C66,'FERDİ SONUÇ'!$B$6:$H$95,6,0))</f>
        <v/>
      </c>
      <c r="G66" s="107" t="str">
        <f aca="false">IF(OR(E66="",F66="DQ",F66="DNF",F66="DNS",F66=""),"-",VLOOKUP(C66,'FERDİ SONUÇ'!$B$6:$H$95,7,0))</f>
        <v>-</v>
      </c>
      <c r="H66" s="108"/>
    </row>
    <row r="67" customFormat="false" ht="12.75" hidden="false" customHeight="true" outlineLevel="0" collapsed="false">
      <c r="A67" s="110"/>
      <c r="B67" s="111"/>
      <c r="C67" s="139" t="str">
        <f aca="false">IF(A68="","",INDEX('TAKIM KAYIT'!$C$6:$C$911,MATCH(C68,'TAKIM KAYIT'!$C$6:$C$911,0)-1))</f>
        <v/>
      </c>
      <c r="D67" s="113" t="str">
        <f aca="false">IF(ISERROR(VLOOKUP($C67,'START LİSTE'!$B$6:$G$211,2,0)),"",VLOOKUP($C67,'START LİSTE'!$B$6:$G$211,2,0))</f>
        <v/>
      </c>
      <c r="E67" s="114" t="str">
        <f aca="false">IF(ISERROR(VLOOKUP($C67,'START LİSTE'!$B$6:$G$211,4,0)),"",VLOOKUP($C67,'START LİSTE'!$B$6:$G$211,4,0))</f>
        <v/>
      </c>
      <c r="F67" s="115" t="str">
        <f aca="false">IF(ISERROR(VLOOKUP($C67,'FERDİ SONUÇ'!$B$6:$H$95,6,0)),"",VLOOKUP($C67,'FERDİ SONUÇ'!$B$6:$H$95,6,0))</f>
        <v/>
      </c>
      <c r="G67" s="117" t="str">
        <f aca="false">IF(OR(E67="",F67="DQ",F67="DNF",F67="DNS",F67=""),"-",VLOOKUP(C67,'FERDİ SONUÇ'!$B$6:$H$95,7,0))</f>
        <v>-</v>
      </c>
      <c r="H67" s="118"/>
    </row>
    <row r="68" customFormat="false" ht="12.75" hidden="false" customHeight="true" outlineLevel="0" collapsed="false">
      <c r="A68" s="141" t="str">
        <f aca="false">IF(ISERROR(SMALL('TAKIM KAYIT'!$A$6:$A$911,11)),"",SMALL('TAKIM KAYIT'!$A$6:$A$911,11))</f>
        <v/>
      </c>
      <c r="B68" s="111" t="str">
        <f aca="false">IF(A68="","",VLOOKUP(A68,'TAKIM KAYIT'!$A$6:$J$911,2,FALSE()))</f>
        <v/>
      </c>
      <c r="C68" s="139" t="str">
        <f aca="false">IF(A68="","",VLOOKUP(A68,'TAKIM KAYIT'!$A$6:$J$911,3,FALSE()))</f>
        <v/>
      </c>
      <c r="D68" s="113" t="str">
        <f aca="false">IF(ISERROR(VLOOKUP($C68,'START LİSTE'!$B$6:$G$211,2,0)),"",VLOOKUP($C68,'START LİSTE'!$B$6:$G$211,2,0))</f>
        <v/>
      </c>
      <c r="E68" s="114" t="str">
        <f aca="false">IF(ISERROR(VLOOKUP($C68,'START LİSTE'!$B$6:$G$211,4,0)),"",VLOOKUP($C68,'START LİSTE'!$B$6:$G$211,4,0))</f>
        <v/>
      </c>
      <c r="F68" s="115" t="str">
        <f aca="false">IF(ISERROR(VLOOKUP($C68,'FERDİ SONUÇ'!$B$6:$H$95,6,0)),"",VLOOKUP($C68,'FERDİ SONUÇ'!$B$6:$H$95,6,0))</f>
        <v/>
      </c>
      <c r="G68" s="117" t="str">
        <f aca="false">IF(OR(E68="",F68="DQ",F68="DNF",F68="DNS",F68=""),"-",VLOOKUP(C68,'FERDİ SONUÇ'!$B$6:$H$95,7,0))</f>
        <v>-</v>
      </c>
      <c r="H68" s="120" t="str">
        <f aca="false">IF(A68="","",VLOOKUP(A68,'TAKIM KAYIT'!$A$6:$K$911,10,FALSE()))</f>
        <v/>
      </c>
    </row>
    <row r="69" customFormat="false" ht="12.75" hidden="false" customHeight="true" outlineLevel="0" collapsed="false">
      <c r="A69" s="110"/>
      <c r="B69" s="111"/>
      <c r="C69" s="139" t="str">
        <f aca="false">IF(A68="","",INDEX('TAKIM KAYIT'!$C$6:$C$911,MATCH(C68,'TAKIM KAYIT'!$C$6:$C$911,0)+1))</f>
        <v/>
      </c>
      <c r="D69" s="113" t="str">
        <f aca="false">IF(ISERROR(VLOOKUP($C69,'START LİSTE'!$B$6:$G$211,2,0)),"",VLOOKUP($C69,'START LİSTE'!$B$6:$G$211,2,0))</f>
        <v/>
      </c>
      <c r="E69" s="114" t="str">
        <f aca="false">IF(ISERROR(VLOOKUP($C69,'START LİSTE'!$B$6:$G$211,4,0)),"",VLOOKUP($C69,'START LİSTE'!$B$6:$G$211,4,0))</f>
        <v/>
      </c>
      <c r="F69" s="115" t="str">
        <f aca="false">IF(ISERROR(VLOOKUP($C69,'FERDİ SONUÇ'!$B$6:$H$95,6,0)),"",VLOOKUP($C69,'FERDİ SONUÇ'!$B$6:$H$95,6,0))</f>
        <v/>
      </c>
      <c r="G69" s="117" t="str">
        <f aca="false">IF(OR(E69="",F69="DQ",F69="DNF",F69="DNS",F69=""),"-",VLOOKUP(C69,'FERDİ SONUÇ'!$B$6:$H$95,7,0))</f>
        <v>-</v>
      </c>
      <c r="H69" s="118"/>
    </row>
    <row r="70" customFormat="false" ht="12.75" hidden="false" customHeight="true" outlineLevel="0" collapsed="false">
      <c r="A70" s="110"/>
      <c r="B70" s="111"/>
      <c r="C70" s="139" t="str">
        <f aca="false">IF(A68="","",INDEX('TAKIM KAYIT'!$C$6:$C$911,MATCH(C68,'TAKIM KAYIT'!$C$6:$C$911,0)+2))</f>
        <v/>
      </c>
      <c r="D70" s="113" t="str">
        <f aca="false">IF(ISERROR(VLOOKUP($C70,'START LİSTE'!$B$6:$G$211,2,0)),"",VLOOKUP($C70,'START LİSTE'!$B$6:$G$211,2,0))</f>
        <v/>
      </c>
      <c r="E70" s="114" t="str">
        <f aca="false">IF(ISERROR(VLOOKUP($C70,'START LİSTE'!$B$6:$G$211,4,0)),"",VLOOKUP($C70,'START LİSTE'!$B$6:$G$211,4,0))</f>
        <v/>
      </c>
      <c r="F70" s="115" t="str">
        <f aca="false">IF(ISERROR(VLOOKUP($C70,'FERDİ SONUÇ'!$B$6:$H$95,6,0)),"",VLOOKUP($C70,'FERDİ SONUÇ'!$B$6:$H$95,6,0))</f>
        <v/>
      </c>
      <c r="G70" s="117" t="str">
        <f aca="false">IF(OR(E70="",F70="DQ",F70="DNF",F70="DNS",F70=""),"-",VLOOKUP(C70,'FERDİ SONUÇ'!$B$6:$H$95,7,0))</f>
        <v>-</v>
      </c>
      <c r="H70" s="118"/>
    </row>
    <row r="71" customFormat="false" ht="12.75" hidden="false" customHeight="true" outlineLevel="0" collapsed="false">
      <c r="A71" s="121"/>
      <c r="B71" s="122"/>
      <c r="C71" s="142" t="str">
        <f aca="false">IF(A68="","",INDEX('TAKIM KAYIT'!$C$6:$C$911,MATCH(C68,'TAKIM KAYIT'!$C$6:$C$911,0)+3))</f>
        <v/>
      </c>
      <c r="D71" s="124" t="str">
        <f aca="false">IF(ISERROR(VLOOKUP($C71,'START LİSTE'!$B$6:$G$211,2,0)),"",VLOOKUP($C71,'START LİSTE'!$B$6:$G$211,2,0))</f>
        <v/>
      </c>
      <c r="E71" s="125" t="str">
        <f aca="false">IF(ISERROR(VLOOKUP($C71,'START LİSTE'!$B$6:$G$211,4,0)),"",VLOOKUP($C71,'START LİSTE'!$B$6:$G$211,4,0))</f>
        <v/>
      </c>
      <c r="F71" s="126" t="str">
        <f aca="false">IF(ISERROR(VLOOKUP($C71,'FERDİ SONUÇ'!$B$6:$H$95,6,0)),"",VLOOKUP($C71,'FERDİ SONUÇ'!$B$6:$H$95,6,0))</f>
        <v/>
      </c>
      <c r="G71" s="128" t="str">
        <f aca="false">IF(OR(E71="",F71="DQ",F71="DNF",F71="DNS",F71=""),"-",VLOOKUP(C71,'FERDİ SONUÇ'!$B$6:$H$95,7,0))</f>
        <v>-</v>
      </c>
      <c r="H71" s="129"/>
    </row>
    <row r="72" customFormat="false" ht="12.75" hidden="false" customHeight="true" outlineLevel="0" collapsed="false">
      <c r="A72" s="100"/>
      <c r="B72" s="101"/>
      <c r="C72" s="137" t="str">
        <f aca="false">IF(A74="","",INDEX('TAKIM KAYIT'!$C$6:$C$911,MATCH(C74,'TAKIM KAYIT'!$C$6:$C$911,0)-2))</f>
        <v/>
      </c>
      <c r="D72" s="103" t="str">
        <f aca="false">IF(ISERROR(VLOOKUP($C72,'START LİSTE'!$B$6:$G$211,2,0)),"",VLOOKUP($C72,'START LİSTE'!$B$6:$G$211,2,0))</f>
        <v/>
      </c>
      <c r="E72" s="104" t="str">
        <f aca="false">IF(ISERROR(VLOOKUP($C72,'START LİSTE'!$B$6:$G$211,4,0)),"",VLOOKUP($C72,'START LİSTE'!$B$6:$G$211,4,0))</f>
        <v/>
      </c>
      <c r="F72" s="105" t="str">
        <f aca="false">IF(ISERROR(VLOOKUP($C72,'FERDİ SONUÇ'!$B$6:$H$95,6,0)),"",VLOOKUP($C72,'FERDİ SONUÇ'!$B$6:$H$95,6,0))</f>
        <v/>
      </c>
      <c r="G72" s="107" t="str">
        <f aca="false">IF(OR(E72="",F72="DQ",F72="DNF",F72="DNS",F72=""),"-",VLOOKUP(C72,'FERDİ SONUÇ'!$B$6:$H$95,7,0))</f>
        <v>-</v>
      </c>
      <c r="H72" s="108"/>
    </row>
    <row r="73" customFormat="false" ht="12.75" hidden="false" customHeight="true" outlineLevel="0" collapsed="false">
      <c r="A73" s="110"/>
      <c r="B73" s="111"/>
      <c r="C73" s="139" t="str">
        <f aca="false">IF(A74="","",INDEX('TAKIM KAYIT'!$C$6:$C$911,MATCH(C74,'TAKIM KAYIT'!$C$6:$C$911,0)-1))</f>
        <v/>
      </c>
      <c r="D73" s="113" t="str">
        <f aca="false">IF(ISERROR(VLOOKUP($C73,'START LİSTE'!$B$6:$G$211,2,0)),"",VLOOKUP($C73,'START LİSTE'!$B$6:$G$211,2,0))</f>
        <v/>
      </c>
      <c r="E73" s="114" t="str">
        <f aca="false">IF(ISERROR(VLOOKUP($C73,'START LİSTE'!$B$6:$G$211,4,0)),"",VLOOKUP($C73,'START LİSTE'!$B$6:$G$211,4,0))</f>
        <v/>
      </c>
      <c r="F73" s="115" t="str">
        <f aca="false">IF(ISERROR(VLOOKUP($C73,'FERDİ SONUÇ'!$B$6:$H$95,6,0)),"",VLOOKUP($C73,'FERDİ SONUÇ'!$B$6:$H$95,6,0))</f>
        <v/>
      </c>
      <c r="G73" s="117" t="str">
        <f aca="false">IF(OR(E73="",F73="DQ",F73="DNF",F73="DNS",F73=""),"-",VLOOKUP(C73,'FERDİ SONUÇ'!$B$6:$H$95,7,0))</f>
        <v>-</v>
      </c>
      <c r="H73" s="118"/>
    </row>
    <row r="74" customFormat="false" ht="12.75" hidden="false" customHeight="true" outlineLevel="0" collapsed="false">
      <c r="A74" s="141" t="str">
        <f aca="false">IF(ISERROR(SMALL('TAKIM KAYIT'!$A$6:$A$911,12)),"",SMALL('TAKIM KAYIT'!$A$6:$A$911,12))</f>
        <v/>
      </c>
      <c r="B74" s="111" t="str">
        <f aca="false">IF(A74="","",VLOOKUP(A74,'TAKIM KAYIT'!$A$6:$J$911,2,FALSE()))</f>
        <v/>
      </c>
      <c r="C74" s="139" t="str">
        <f aca="false">IF(A74="","",VLOOKUP(A74,'TAKIM KAYIT'!$A$6:$J$911,3,FALSE()))</f>
        <v/>
      </c>
      <c r="D74" s="113" t="str">
        <f aca="false">IF(ISERROR(VLOOKUP($C74,'START LİSTE'!$B$6:$G$211,2,0)),"",VLOOKUP($C74,'START LİSTE'!$B$6:$G$211,2,0))</f>
        <v/>
      </c>
      <c r="E74" s="114" t="str">
        <f aca="false">IF(ISERROR(VLOOKUP($C74,'START LİSTE'!$B$6:$G$211,4,0)),"",VLOOKUP($C74,'START LİSTE'!$B$6:$G$211,4,0))</f>
        <v/>
      </c>
      <c r="F74" s="115" t="str">
        <f aca="false">IF(ISERROR(VLOOKUP($C74,'FERDİ SONUÇ'!$B$6:$H$95,6,0)),"",VLOOKUP($C74,'FERDİ SONUÇ'!$B$6:$H$95,6,0))</f>
        <v/>
      </c>
      <c r="G74" s="117" t="str">
        <f aca="false">IF(OR(E74="",F74="DQ",F74="DNF",F74="DNS",F74=""),"-",VLOOKUP(C74,'FERDİ SONUÇ'!$B$6:$H$95,7,0))</f>
        <v>-</v>
      </c>
      <c r="H74" s="120" t="str">
        <f aca="false">IF(A74="","",VLOOKUP(A74,'TAKIM KAYIT'!$A$6:$K$911,10,FALSE()))</f>
        <v/>
      </c>
    </row>
    <row r="75" customFormat="false" ht="12.75" hidden="false" customHeight="true" outlineLevel="0" collapsed="false">
      <c r="A75" s="110"/>
      <c r="B75" s="111"/>
      <c r="C75" s="139" t="str">
        <f aca="false">IF(A74="","",INDEX('TAKIM KAYIT'!$C$6:$C$911,MATCH(C74,'TAKIM KAYIT'!$C$6:$C$911,0)+1))</f>
        <v/>
      </c>
      <c r="D75" s="113" t="str">
        <f aca="false">IF(ISERROR(VLOOKUP($C75,'START LİSTE'!$B$6:$G$211,2,0)),"",VLOOKUP($C75,'START LİSTE'!$B$6:$G$211,2,0))</f>
        <v/>
      </c>
      <c r="E75" s="114" t="str">
        <f aca="false">IF(ISERROR(VLOOKUP($C75,'START LİSTE'!$B$6:$G$211,4,0)),"",VLOOKUP($C75,'START LİSTE'!$B$6:$G$211,4,0))</f>
        <v/>
      </c>
      <c r="F75" s="115" t="str">
        <f aca="false">IF(ISERROR(VLOOKUP($C75,'FERDİ SONUÇ'!$B$6:$H$95,6,0)),"",VLOOKUP($C75,'FERDİ SONUÇ'!$B$6:$H$95,6,0))</f>
        <v/>
      </c>
      <c r="G75" s="117" t="str">
        <f aca="false">IF(OR(E75="",F75="DQ",F75="DNF",F75="DNS",F75=""),"-",VLOOKUP(C75,'FERDİ SONUÇ'!$B$6:$H$95,7,0))</f>
        <v>-</v>
      </c>
      <c r="H75" s="118"/>
    </row>
    <row r="76" customFormat="false" ht="12.75" hidden="false" customHeight="true" outlineLevel="0" collapsed="false">
      <c r="A76" s="110"/>
      <c r="B76" s="111"/>
      <c r="C76" s="139" t="str">
        <f aca="false">IF(A74="","",INDEX('TAKIM KAYIT'!$C$6:$C$911,MATCH(C74,'TAKIM KAYIT'!$C$6:$C$911,0)+2))</f>
        <v/>
      </c>
      <c r="D76" s="113" t="str">
        <f aca="false">IF(ISERROR(VLOOKUP($C76,'START LİSTE'!$B$6:$G$211,2,0)),"",VLOOKUP($C76,'START LİSTE'!$B$6:$G$211,2,0))</f>
        <v/>
      </c>
      <c r="E76" s="114" t="str">
        <f aca="false">IF(ISERROR(VLOOKUP($C76,'START LİSTE'!$B$6:$G$211,4,0)),"",VLOOKUP($C76,'START LİSTE'!$B$6:$G$211,4,0))</f>
        <v/>
      </c>
      <c r="F76" s="115" t="str">
        <f aca="false">IF(ISERROR(VLOOKUP($C76,'FERDİ SONUÇ'!$B$6:$H$95,6,0)),"",VLOOKUP($C76,'FERDİ SONUÇ'!$B$6:$H$95,6,0))</f>
        <v/>
      </c>
      <c r="G76" s="117" t="str">
        <f aca="false">IF(OR(E76="",F76="DQ",F76="DNF",F76="DNS",F76=""),"-",VLOOKUP(C76,'FERDİ SONUÇ'!$B$6:$H$95,7,0))</f>
        <v>-</v>
      </c>
      <c r="H76" s="118"/>
    </row>
    <row r="77" customFormat="false" ht="12.75" hidden="false" customHeight="true" outlineLevel="0" collapsed="false">
      <c r="A77" s="121"/>
      <c r="B77" s="122"/>
      <c r="C77" s="142" t="str">
        <f aca="false">IF(A74="","",INDEX('TAKIM KAYIT'!$C$6:$C$911,MATCH(C74,'TAKIM KAYIT'!$C$6:$C$911,0)+3))</f>
        <v/>
      </c>
      <c r="D77" s="124" t="str">
        <f aca="false">IF(ISERROR(VLOOKUP($C77,'START LİSTE'!$B$6:$G$211,2,0)),"",VLOOKUP($C77,'START LİSTE'!$B$6:$G$211,2,0))</f>
        <v/>
      </c>
      <c r="E77" s="125" t="str">
        <f aca="false">IF(ISERROR(VLOOKUP($C77,'START LİSTE'!$B$6:$G$211,4,0)),"",VLOOKUP($C77,'START LİSTE'!$B$6:$G$211,4,0))</f>
        <v/>
      </c>
      <c r="F77" s="126" t="str">
        <f aca="false">IF(ISERROR(VLOOKUP($C77,'FERDİ SONUÇ'!$B$6:$H$95,6,0)),"",VLOOKUP($C77,'FERDİ SONUÇ'!$B$6:$H$95,6,0))</f>
        <v/>
      </c>
      <c r="G77" s="128" t="str">
        <f aca="false">IF(OR(E77="",F77="DQ",F77="DNF",F77="DNS",F77=""),"-",VLOOKUP(C77,'FERDİ SONUÇ'!$B$6:$H$95,7,0))</f>
        <v>-</v>
      </c>
      <c r="H77" s="129"/>
    </row>
    <row r="78" customFormat="false" ht="12.75" hidden="false" customHeight="true" outlineLevel="0" collapsed="false">
      <c r="A78" s="100"/>
      <c r="B78" s="101"/>
      <c r="C78" s="137" t="str">
        <f aca="false">IF(A80="","",INDEX('TAKIM KAYIT'!$C$6:$C$911,MATCH(C80,'TAKIM KAYIT'!$C$6:$C$911,0)-2))</f>
        <v/>
      </c>
      <c r="D78" s="103" t="str">
        <f aca="false">IF(ISERROR(VLOOKUP($C78,'START LİSTE'!$B$6:$G$211,2,0)),"",VLOOKUP($C78,'START LİSTE'!$B$6:$G$211,2,0))</f>
        <v/>
      </c>
      <c r="E78" s="104" t="str">
        <f aca="false">IF(ISERROR(VLOOKUP($C78,'START LİSTE'!$B$6:$G$211,4,0)),"",VLOOKUP($C78,'START LİSTE'!$B$6:$G$211,4,0))</f>
        <v/>
      </c>
      <c r="F78" s="105" t="str">
        <f aca="false">IF(ISERROR(VLOOKUP($C78,'FERDİ SONUÇ'!$B$6:$H$95,6,0)),"",VLOOKUP($C78,'FERDİ SONUÇ'!$B$6:$H$95,6,0))</f>
        <v/>
      </c>
      <c r="G78" s="107" t="str">
        <f aca="false">IF(OR(E78="",F78="DQ",F78="DNF",F78="DNS",F78=""),"-",VLOOKUP(C78,'FERDİ SONUÇ'!$B$6:$H$95,7,0))</f>
        <v>-</v>
      </c>
      <c r="H78" s="108"/>
    </row>
    <row r="79" customFormat="false" ht="12.75" hidden="false" customHeight="true" outlineLevel="0" collapsed="false">
      <c r="A79" s="110"/>
      <c r="B79" s="111"/>
      <c r="C79" s="139" t="str">
        <f aca="false">IF(A80="","",INDEX('TAKIM KAYIT'!$C$6:$C$911,MATCH(C80,'TAKIM KAYIT'!$C$6:$C$911,0)-1))</f>
        <v/>
      </c>
      <c r="D79" s="113" t="str">
        <f aca="false">IF(ISERROR(VLOOKUP($C79,'START LİSTE'!$B$6:$G$211,2,0)),"",VLOOKUP($C79,'START LİSTE'!$B$6:$G$211,2,0))</f>
        <v/>
      </c>
      <c r="E79" s="114" t="str">
        <f aca="false">IF(ISERROR(VLOOKUP($C79,'START LİSTE'!$B$6:$G$211,4,0)),"",VLOOKUP($C79,'START LİSTE'!$B$6:$G$211,4,0))</f>
        <v/>
      </c>
      <c r="F79" s="115" t="str">
        <f aca="false">IF(ISERROR(VLOOKUP($C79,'FERDİ SONUÇ'!$B$6:$H$95,6,0)),"",VLOOKUP($C79,'FERDİ SONUÇ'!$B$6:$H$95,6,0))</f>
        <v/>
      </c>
      <c r="G79" s="117" t="str">
        <f aca="false">IF(OR(E79="",F79="DQ",F79="DNF",F79="DNS",F79=""),"-",VLOOKUP(C79,'FERDİ SONUÇ'!$B$6:$H$95,7,0))</f>
        <v>-</v>
      </c>
      <c r="H79" s="118"/>
    </row>
    <row r="80" customFormat="false" ht="12.75" hidden="false" customHeight="true" outlineLevel="0" collapsed="false">
      <c r="A80" s="141" t="str">
        <f aca="false">IF(ISERROR(SMALL('TAKIM KAYIT'!$A$6:$A$911,13)),"",SMALL('TAKIM KAYIT'!$A$6:$A$911,13))</f>
        <v/>
      </c>
      <c r="B80" s="111" t="str">
        <f aca="false">IF(A80="","",VLOOKUP(A80,'TAKIM KAYIT'!$A$6:$J$911,2,FALSE()))</f>
        <v/>
      </c>
      <c r="C80" s="139" t="str">
        <f aca="false">IF(A80="","",VLOOKUP(A80,'TAKIM KAYIT'!$A$6:$J$911,3,FALSE()))</f>
        <v/>
      </c>
      <c r="D80" s="113" t="str">
        <f aca="false">IF(ISERROR(VLOOKUP($C80,'START LİSTE'!$B$6:$G$211,2,0)),"",VLOOKUP($C80,'START LİSTE'!$B$6:$G$211,2,0))</f>
        <v/>
      </c>
      <c r="E80" s="114" t="str">
        <f aca="false">IF(ISERROR(VLOOKUP($C80,'START LİSTE'!$B$6:$G$211,4,0)),"",VLOOKUP($C80,'START LİSTE'!$B$6:$G$211,4,0))</f>
        <v/>
      </c>
      <c r="F80" s="115" t="str">
        <f aca="false">IF(ISERROR(VLOOKUP($C80,'FERDİ SONUÇ'!$B$6:$H$95,6,0)),"",VLOOKUP($C80,'FERDİ SONUÇ'!$B$6:$H$95,6,0))</f>
        <v/>
      </c>
      <c r="G80" s="117" t="str">
        <f aca="false">IF(OR(E80="",F80="DQ",F80="DNF",F80="DNS",F80=""),"-",VLOOKUP(C80,'FERDİ SONUÇ'!$B$6:$H$95,7,0))</f>
        <v>-</v>
      </c>
      <c r="H80" s="120" t="str">
        <f aca="false">IF(A80="","",VLOOKUP(A80,'TAKIM KAYIT'!$A$6:$K$911,10,FALSE()))</f>
        <v/>
      </c>
    </row>
    <row r="81" customFormat="false" ht="12.75" hidden="false" customHeight="true" outlineLevel="0" collapsed="false">
      <c r="A81" s="110"/>
      <c r="B81" s="111"/>
      <c r="C81" s="139" t="str">
        <f aca="false">IF(A80="","",INDEX('TAKIM KAYIT'!$C$6:$C$911,MATCH(C80,'TAKIM KAYIT'!$C$6:$C$911,0)+1))</f>
        <v/>
      </c>
      <c r="D81" s="113" t="str">
        <f aca="false">IF(ISERROR(VLOOKUP($C81,'START LİSTE'!$B$6:$G$211,2,0)),"",VLOOKUP($C81,'START LİSTE'!$B$6:$G$211,2,0))</f>
        <v/>
      </c>
      <c r="E81" s="114" t="str">
        <f aca="false">IF(ISERROR(VLOOKUP($C81,'START LİSTE'!$B$6:$G$211,4,0)),"",VLOOKUP($C81,'START LİSTE'!$B$6:$G$211,4,0))</f>
        <v/>
      </c>
      <c r="F81" s="115" t="str">
        <f aca="false">IF(ISERROR(VLOOKUP($C81,'FERDİ SONUÇ'!$B$6:$H$95,6,0)),"",VLOOKUP($C81,'FERDİ SONUÇ'!$B$6:$H$95,6,0))</f>
        <v/>
      </c>
      <c r="G81" s="117" t="str">
        <f aca="false">IF(OR(E81="",F81="DQ",F81="DNF",F81="DNS",F81=""),"-",VLOOKUP(C81,'FERDİ SONUÇ'!$B$6:$H$95,7,0))</f>
        <v>-</v>
      </c>
      <c r="H81" s="118"/>
    </row>
    <row r="82" customFormat="false" ht="12.75" hidden="false" customHeight="true" outlineLevel="0" collapsed="false">
      <c r="A82" s="110"/>
      <c r="B82" s="111"/>
      <c r="C82" s="139" t="str">
        <f aca="false">IF(A80="","",INDEX('TAKIM KAYIT'!$C$6:$C$911,MATCH(C80,'TAKIM KAYIT'!$C$6:$C$911,0)+2))</f>
        <v/>
      </c>
      <c r="D82" s="113" t="str">
        <f aca="false">IF(ISERROR(VLOOKUP($C82,'START LİSTE'!$B$6:$G$211,2,0)),"",VLOOKUP($C82,'START LİSTE'!$B$6:$G$211,2,0))</f>
        <v/>
      </c>
      <c r="E82" s="114" t="str">
        <f aca="false">IF(ISERROR(VLOOKUP($C82,'START LİSTE'!$B$6:$G$211,4,0)),"",VLOOKUP($C82,'START LİSTE'!$B$6:$G$211,4,0))</f>
        <v/>
      </c>
      <c r="F82" s="115" t="str">
        <f aca="false">IF(ISERROR(VLOOKUP($C82,'FERDİ SONUÇ'!$B$6:$H$95,6,0)),"",VLOOKUP($C82,'FERDİ SONUÇ'!$B$6:$H$95,6,0))</f>
        <v/>
      </c>
      <c r="G82" s="117" t="str">
        <f aca="false">IF(OR(E82="",F82="DQ",F82="DNF",F82="DNS",F82=""),"-",VLOOKUP(C82,'FERDİ SONUÇ'!$B$6:$H$95,7,0))</f>
        <v>-</v>
      </c>
      <c r="H82" s="118"/>
    </row>
    <row r="83" customFormat="false" ht="12.75" hidden="false" customHeight="true" outlineLevel="0" collapsed="false">
      <c r="A83" s="121"/>
      <c r="B83" s="122"/>
      <c r="C83" s="142" t="str">
        <f aca="false">IF(A80="","",INDEX('TAKIM KAYIT'!$C$6:$C$911,MATCH(C80,'TAKIM KAYIT'!$C$6:$C$911,0)+3))</f>
        <v/>
      </c>
      <c r="D83" s="124" t="str">
        <f aca="false">IF(ISERROR(VLOOKUP($C83,'START LİSTE'!$B$6:$G$211,2,0)),"",VLOOKUP($C83,'START LİSTE'!$B$6:$G$211,2,0))</f>
        <v/>
      </c>
      <c r="E83" s="125" t="str">
        <f aca="false">IF(ISERROR(VLOOKUP($C83,'START LİSTE'!$B$6:$G$211,4,0)),"",VLOOKUP($C83,'START LİSTE'!$B$6:$G$211,4,0))</f>
        <v/>
      </c>
      <c r="F83" s="126" t="str">
        <f aca="false">IF(ISERROR(VLOOKUP($C83,'FERDİ SONUÇ'!$B$6:$H$95,6,0)),"",VLOOKUP($C83,'FERDİ SONUÇ'!$B$6:$H$95,6,0))</f>
        <v/>
      </c>
      <c r="G83" s="128" t="str">
        <f aca="false">IF(OR(E83="",F83="DQ",F83="DNF",F83="DNS",F83=""),"-",VLOOKUP(C83,'FERDİ SONUÇ'!$B$6:$H$95,7,0))</f>
        <v>-</v>
      </c>
      <c r="H83" s="129"/>
    </row>
    <row r="84" customFormat="false" ht="12.75" hidden="false" customHeight="true" outlineLevel="0" collapsed="false">
      <c r="A84" s="100"/>
      <c r="B84" s="101"/>
      <c r="C84" s="137" t="str">
        <f aca="false">IF(A86="","",INDEX('TAKIM KAYIT'!$C$6:$C$911,MATCH(C86,'TAKIM KAYIT'!$C$6:$C$911,0)-2))</f>
        <v/>
      </c>
      <c r="D84" s="103" t="str">
        <f aca="false">IF(ISERROR(VLOOKUP($C84,'START LİSTE'!$B$6:$G$211,2,0)),"",VLOOKUP($C84,'START LİSTE'!$B$6:$G$211,2,0))</f>
        <v/>
      </c>
      <c r="E84" s="104" t="str">
        <f aca="false">IF(ISERROR(VLOOKUP($C84,'START LİSTE'!$B$6:$G$211,4,0)),"",VLOOKUP($C84,'START LİSTE'!$B$6:$G$211,4,0))</f>
        <v/>
      </c>
      <c r="F84" s="105" t="str">
        <f aca="false">IF(ISERROR(VLOOKUP($C84,'FERDİ SONUÇ'!$B$6:$H$95,6,0)),"",VLOOKUP($C84,'FERDİ SONUÇ'!$B$6:$H$95,6,0))</f>
        <v/>
      </c>
      <c r="G84" s="107" t="str">
        <f aca="false">IF(OR(E84="",F84="DQ",F84="DNF",F84="DNS",F84=""),"-",VLOOKUP(C84,'FERDİ SONUÇ'!$B$6:$H$95,7,0))</f>
        <v>-</v>
      </c>
      <c r="H84" s="108"/>
    </row>
    <row r="85" customFormat="false" ht="12.75" hidden="false" customHeight="true" outlineLevel="0" collapsed="false">
      <c r="A85" s="110"/>
      <c r="B85" s="111"/>
      <c r="C85" s="139" t="str">
        <f aca="false">IF(A86="","",INDEX('TAKIM KAYIT'!$C$6:$C$911,MATCH(C86,'TAKIM KAYIT'!$C$6:$C$911,0)-1))</f>
        <v/>
      </c>
      <c r="D85" s="113" t="str">
        <f aca="false">IF(ISERROR(VLOOKUP($C85,'START LİSTE'!$B$6:$G$211,2,0)),"",VLOOKUP($C85,'START LİSTE'!$B$6:$G$211,2,0))</f>
        <v/>
      </c>
      <c r="E85" s="114" t="str">
        <f aca="false">IF(ISERROR(VLOOKUP($C85,'START LİSTE'!$B$6:$G$211,4,0)),"",VLOOKUP($C85,'START LİSTE'!$B$6:$G$211,4,0))</f>
        <v/>
      </c>
      <c r="F85" s="115" t="str">
        <f aca="false">IF(ISERROR(VLOOKUP($C85,'FERDİ SONUÇ'!$B$6:$H$95,6,0)),"",VLOOKUP($C85,'FERDİ SONUÇ'!$B$6:$H$95,6,0))</f>
        <v/>
      </c>
      <c r="G85" s="117" t="str">
        <f aca="false">IF(OR(E85="",F85="DQ",F85="DNF",F85="DNS",F85=""),"-",VLOOKUP(C85,'FERDİ SONUÇ'!$B$6:$H$95,7,0))</f>
        <v>-</v>
      </c>
      <c r="H85" s="118"/>
    </row>
    <row r="86" customFormat="false" ht="12.75" hidden="false" customHeight="true" outlineLevel="0" collapsed="false">
      <c r="A86" s="141" t="str">
        <f aca="false">IF(ISERROR(SMALL('TAKIM KAYIT'!$A$6:$A$911,14)),"",SMALL('TAKIM KAYIT'!$A$6:$A$911,14))</f>
        <v/>
      </c>
      <c r="B86" s="111" t="str">
        <f aca="false">IF(A86="","",VLOOKUP(A86,'TAKIM KAYIT'!$A$6:$J$911,2,FALSE()))</f>
        <v/>
      </c>
      <c r="C86" s="139" t="str">
        <f aca="false">IF(A86="","",VLOOKUP(A86,'TAKIM KAYIT'!$A$6:$J$911,3,FALSE()))</f>
        <v/>
      </c>
      <c r="D86" s="113" t="str">
        <f aca="false">IF(ISERROR(VLOOKUP($C86,'START LİSTE'!$B$6:$G$211,2,0)),"",VLOOKUP($C86,'START LİSTE'!$B$6:$G$211,2,0))</f>
        <v/>
      </c>
      <c r="E86" s="114" t="str">
        <f aca="false">IF(ISERROR(VLOOKUP($C86,'START LİSTE'!$B$6:$G$211,4,0)),"",VLOOKUP($C86,'START LİSTE'!$B$6:$G$211,4,0))</f>
        <v/>
      </c>
      <c r="F86" s="115" t="str">
        <f aca="false">IF(ISERROR(VLOOKUP($C86,'FERDİ SONUÇ'!$B$6:$H$95,6,0)),"",VLOOKUP($C86,'FERDİ SONUÇ'!$B$6:$H$95,6,0))</f>
        <v/>
      </c>
      <c r="G86" s="117" t="str">
        <f aca="false">IF(OR(E86="",F86="DQ",F86="DNF",F86="DNS",F86=""),"-",VLOOKUP(C86,'FERDİ SONUÇ'!$B$6:$H$95,7,0))</f>
        <v>-</v>
      </c>
      <c r="H86" s="120" t="str">
        <f aca="false">IF(A86="","",VLOOKUP(A86,'TAKIM KAYIT'!$A$6:$K$911,10,FALSE()))</f>
        <v/>
      </c>
    </row>
    <row r="87" customFormat="false" ht="12.75" hidden="false" customHeight="true" outlineLevel="0" collapsed="false">
      <c r="A87" s="110"/>
      <c r="B87" s="111"/>
      <c r="C87" s="139" t="str">
        <f aca="false">IF(A86="","",INDEX('TAKIM KAYIT'!$C$6:$C$911,MATCH(C86,'TAKIM KAYIT'!$C$6:$C$911,0)+1))</f>
        <v/>
      </c>
      <c r="D87" s="113" t="str">
        <f aca="false">IF(ISERROR(VLOOKUP($C87,'START LİSTE'!$B$6:$G$211,2,0)),"",VLOOKUP($C87,'START LİSTE'!$B$6:$G$211,2,0))</f>
        <v/>
      </c>
      <c r="E87" s="114" t="str">
        <f aca="false">IF(ISERROR(VLOOKUP($C87,'START LİSTE'!$B$6:$G$211,4,0)),"",VLOOKUP($C87,'START LİSTE'!$B$6:$G$211,4,0))</f>
        <v/>
      </c>
      <c r="F87" s="115" t="str">
        <f aca="false">IF(ISERROR(VLOOKUP($C87,'FERDİ SONUÇ'!$B$6:$H$95,6,0)),"",VLOOKUP($C87,'FERDİ SONUÇ'!$B$6:$H$95,6,0))</f>
        <v/>
      </c>
      <c r="G87" s="117" t="str">
        <f aca="false">IF(OR(E87="",F87="DQ",F87="DNF",F87="DNS",F87=""),"-",VLOOKUP(C87,'FERDİ SONUÇ'!$B$6:$H$95,7,0))</f>
        <v>-</v>
      </c>
      <c r="H87" s="118"/>
    </row>
    <row r="88" customFormat="false" ht="12.75" hidden="false" customHeight="true" outlineLevel="0" collapsed="false">
      <c r="A88" s="110"/>
      <c r="B88" s="111"/>
      <c r="C88" s="139" t="str">
        <f aca="false">IF(A86="","",INDEX('TAKIM KAYIT'!$C$6:$C$911,MATCH(C86,'TAKIM KAYIT'!$C$6:$C$911,0)+2))</f>
        <v/>
      </c>
      <c r="D88" s="113" t="str">
        <f aca="false">IF(ISERROR(VLOOKUP($C88,'START LİSTE'!$B$6:$G$211,2,0)),"",VLOOKUP($C88,'START LİSTE'!$B$6:$G$211,2,0))</f>
        <v/>
      </c>
      <c r="E88" s="114" t="str">
        <f aca="false">IF(ISERROR(VLOOKUP($C88,'START LİSTE'!$B$6:$G$211,4,0)),"",VLOOKUP($C88,'START LİSTE'!$B$6:$G$211,4,0))</f>
        <v/>
      </c>
      <c r="F88" s="115" t="str">
        <f aca="false">IF(ISERROR(VLOOKUP($C88,'FERDİ SONUÇ'!$B$6:$H$95,6,0)),"",VLOOKUP($C88,'FERDİ SONUÇ'!$B$6:$H$95,6,0))</f>
        <v/>
      </c>
      <c r="G88" s="117" t="str">
        <f aca="false">IF(OR(E88="",F88="DQ",F88="DNF",F88="DNS",F88=""),"-",VLOOKUP(C88,'FERDİ SONUÇ'!$B$6:$H$95,7,0))</f>
        <v>-</v>
      </c>
      <c r="H88" s="118"/>
    </row>
    <row r="89" customFormat="false" ht="12.75" hidden="false" customHeight="true" outlineLevel="0" collapsed="false">
      <c r="A89" s="121"/>
      <c r="B89" s="122"/>
      <c r="C89" s="142" t="str">
        <f aca="false">IF(A86="","",INDEX('TAKIM KAYIT'!$C$6:$C$911,MATCH(C86,'TAKIM KAYIT'!$C$6:$C$911,0)+3))</f>
        <v/>
      </c>
      <c r="D89" s="124" t="str">
        <f aca="false">IF(ISERROR(VLOOKUP($C89,'START LİSTE'!$B$6:$G$211,2,0)),"",VLOOKUP($C89,'START LİSTE'!$B$6:$G$211,2,0))</f>
        <v/>
      </c>
      <c r="E89" s="125" t="str">
        <f aca="false">IF(ISERROR(VLOOKUP($C89,'START LİSTE'!$B$6:$G$211,4,0)),"",VLOOKUP($C89,'START LİSTE'!$B$6:$G$211,4,0))</f>
        <v/>
      </c>
      <c r="F89" s="126" t="str">
        <f aca="false">IF(ISERROR(VLOOKUP($C89,'FERDİ SONUÇ'!$B$6:$H$95,6,0)),"",VLOOKUP($C89,'FERDİ SONUÇ'!$B$6:$H$95,6,0))</f>
        <v/>
      </c>
      <c r="G89" s="128" t="str">
        <f aca="false">IF(OR(E89="",F89="DQ",F89="DNF",F89="DNS",F89=""),"-",VLOOKUP(C89,'FERDİ SONUÇ'!$B$6:$H$95,7,0))</f>
        <v>-</v>
      </c>
      <c r="H89" s="129"/>
    </row>
    <row r="90" customFormat="false" ht="12.75" hidden="false" customHeight="true" outlineLevel="0" collapsed="false">
      <c r="A90" s="100"/>
      <c r="B90" s="101"/>
      <c r="C90" s="137" t="str">
        <f aca="false">IF(A92="","",INDEX('TAKIM KAYIT'!$C$6:$C$911,MATCH(C92,'TAKIM KAYIT'!$C$6:$C$911,0)-2))</f>
        <v/>
      </c>
      <c r="D90" s="103" t="str">
        <f aca="false">IF(ISERROR(VLOOKUP($C90,'START LİSTE'!$B$6:$G$211,2,0)),"",VLOOKUP($C90,'START LİSTE'!$B$6:$G$211,2,0))</f>
        <v/>
      </c>
      <c r="E90" s="104" t="str">
        <f aca="false">IF(ISERROR(VLOOKUP($C90,'START LİSTE'!$B$6:$G$211,4,0)),"",VLOOKUP($C90,'START LİSTE'!$B$6:$G$211,4,0))</f>
        <v/>
      </c>
      <c r="F90" s="105" t="str">
        <f aca="false">IF(ISERROR(VLOOKUP($C90,'FERDİ SONUÇ'!$B$6:$H$95,6,0)),"",VLOOKUP($C90,'FERDİ SONUÇ'!$B$6:$H$95,6,0))</f>
        <v/>
      </c>
      <c r="G90" s="107" t="str">
        <f aca="false">IF(OR(E90="",F90="DQ",F90="DNF",F90="DNS",F90=""),"-",VLOOKUP(C90,'FERDİ SONUÇ'!$B$6:$H$95,7,0))</f>
        <v>-</v>
      </c>
      <c r="H90" s="108"/>
    </row>
    <row r="91" customFormat="false" ht="12.75" hidden="false" customHeight="true" outlineLevel="0" collapsed="false">
      <c r="A91" s="110"/>
      <c r="B91" s="111"/>
      <c r="C91" s="139" t="str">
        <f aca="false">IF(A92="","",INDEX('TAKIM KAYIT'!$C$6:$C$911,MATCH(C92,'TAKIM KAYIT'!$C$6:$C$911,0)-1))</f>
        <v/>
      </c>
      <c r="D91" s="113" t="str">
        <f aca="false">IF(ISERROR(VLOOKUP($C91,'START LİSTE'!$B$6:$G$211,2,0)),"",VLOOKUP($C91,'START LİSTE'!$B$6:$G$211,2,0))</f>
        <v/>
      </c>
      <c r="E91" s="114" t="str">
        <f aca="false">IF(ISERROR(VLOOKUP($C91,'START LİSTE'!$B$6:$G$211,4,0)),"",VLOOKUP($C91,'START LİSTE'!$B$6:$G$211,4,0))</f>
        <v/>
      </c>
      <c r="F91" s="115" t="str">
        <f aca="false">IF(ISERROR(VLOOKUP($C91,'FERDİ SONUÇ'!$B$6:$H$95,6,0)),"",VLOOKUP($C91,'FERDİ SONUÇ'!$B$6:$H$95,6,0))</f>
        <v/>
      </c>
      <c r="G91" s="117" t="str">
        <f aca="false">IF(OR(E91="",F91="DQ",F91="DNF",F91="DNS",F91=""),"-",VLOOKUP(C91,'FERDİ SONUÇ'!$B$6:$H$95,7,0))</f>
        <v>-</v>
      </c>
      <c r="H91" s="118"/>
    </row>
    <row r="92" customFormat="false" ht="12.75" hidden="false" customHeight="true" outlineLevel="0" collapsed="false">
      <c r="A92" s="141" t="str">
        <f aca="false">IF(ISERROR(SMALL('TAKIM KAYIT'!$A$6:$A$911,15)),"",SMALL('TAKIM KAYIT'!$A$6:$A$911,15))</f>
        <v/>
      </c>
      <c r="B92" s="111" t="str">
        <f aca="false">IF(A92="","",VLOOKUP(A92,'TAKIM KAYIT'!$A$6:$J$911,2,FALSE()))</f>
        <v/>
      </c>
      <c r="C92" s="139" t="str">
        <f aca="false">IF(A92="","",VLOOKUP(A92,'TAKIM KAYIT'!$A$6:$J$911,3,FALSE()))</f>
        <v/>
      </c>
      <c r="D92" s="113" t="str">
        <f aca="false">IF(ISERROR(VLOOKUP($C92,'START LİSTE'!$B$6:$G$211,2,0)),"",VLOOKUP($C92,'START LİSTE'!$B$6:$G$211,2,0))</f>
        <v/>
      </c>
      <c r="E92" s="114" t="str">
        <f aca="false">IF(ISERROR(VLOOKUP($C92,'START LİSTE'!$B$6:$G$211,4,0)),"",VLOOKUP($C92,'START LİSTE'!$B$6:$G$211,4,0))</f>
        <v/>
      </c>
      <c r="F92" s="115" t="str">
        <f aca="false">IF(ISERROR(VLOOKUP($C92,'FERDİ SONUÇ'!$B$6:$H$95,6,0)),"",VLOOKUP($C92,'FERDİ SONUÇ'!$B$6:$H$95,6,0))</f>
        <v/>
      </c>
      <c r="G92" s="117" t="str">
        <f aca="false">IF(OR(E92="",F92="DQ",F92="DNF",F92="DNS",F92=""),"-",VLOOKUP(C92,'FERDİ SONUÇ'!$B$6:$H$95,7,0))</f>
        <v>-</v>
      </c>
      <c r="H92" s="120" t="str">
        <f aca="false">IF(A92="","",VLOOKUP(A92,'TAKIM KAYIT'!$A$6:$K$911,10,FALSE()))</f>
        <v/>
      </c>
    </row>
    <row r="93" customFormat="false" ht="12.75" hidden="false" customHeight="true" outlineLevel="0" collapsed="false">
      <c r="A93" s="110"/>
      <c r="B93" s="111"/>
      <c r="C93" s="139" t="str">
        <f aca="false">IF(A92="","",INDEX('TAKIM KAYIT'!$C$6:$C$911,MATCH(C92,'TAKIM KAYIT'!$C$6:$C$911,0)+1))</f>
        <v/>
      </c>
      <c r="D93" s="113" t="str">
        <f aca="false">IF(ISERROR(VLOOKUP($C93,'START LİSTE'!$B$6:$G$211,2,0)),"",VLOOKUP($C93,'START LİSTE'!$B$6:$G$211,2,0))</f>
        <v/>
      </c>
      <c r="E93" s="114" t="str">
        <f aca="false">IF(ISERROR(VLOOKUP($C93,'START LİSTE'!$B$6:$G$211,4,0)),"",VLOOKUP($C93,'START LİSTE'!$B$6:$G$211,4,0))</f>
        <v/>
      </c>
      <c r="F93" s="115" t="str">
        <f aca="false">IF(ISERROR(VLOOKUP($C93,'FERDİ SONUÇ'!$B$6:$H$95,6,0)),"",VLOOKUP($C93,'FERDİ SONUÇ'!$B$6:$H$95,6,0))</f>
        <v/>
      </c>
      <c r="G93" s="117" t="str">
        <f aca="false">IF(OR(E93="",F93="DQ",F93="DNF",F93="DNS",F93=""),"-",VLOOKUP(C93,'FERDİ SONUÇ'!$B$6:$H$95,7,0))</f>
        <v>-</v>
      </c>
      <c r="H93" s="118"/>
    </row>
    <row r="94" customFormat="false" ht="12.75" hidden="false" customHeight="true" outlineLevel="0" collapsed="false">
      <c r="A94" s="110"/>
      <c r="B94" s="111"/>
      <c r="C94" s="139" t="str">
        <f aca="false">IF(A92="","",INDEX('TAKIM KAYIT'!$C$6:$C$911,MATCH(C92,'TAKIM KAYIT'!$C$6:$C$911,0)+2))</f>
        <v/>
      </c>
      <c r="D94" s="113" t="str">
        <f aca="false">IF(ISERROR(VLOOKUP($C94,'START LİSTE'!$B$6:$G$211,2,0)),"",VLOOKUP($C94,'START LİSTE'!$B$6:$G$211,2,0))</f>
        <v/>
      </c>
      <c r="E94" s="114" t="str">
        <f aca="false">IF(ISERROR(VLOOKUP($C94,'START LİSTE'!$B$6:$G$211,4,0)),"",VLOOKUP($C94,'START LİSTE'!$B$6:$G$211,4,0))</f>
        <v/>
      </c>
      <c r="F94" s="115" t="str">
        <f aca="false">IF(ISERROR(VLOOKUP($C94,'FERDİ SONUÇ'!$B$6:$H$95,6,0)),"",VLOOKUP($C94,'FERDİ SONUÇ'!$B$6:$H$95,6,0))</f>
        <v/>
      </c>
      <c r="G94" s="117" t="str">
        <f aca="false">IF(OR(E94="",F94="DQ",F94="DNF",F94="DNS",F94=""),"-",VLOOKUP(C94,'FERDİ SONUÇ'!$B$6:$H$95,7,0))</f>
        <v>-</v>
      </c>
      <c r="H94" s="118"/>
    </row>
    <row r="95" customFormat="false" ht="12.75" hidden="false" customHeight="true" outlineLevel="0" collapsed="false">
      <c r="A95" s="121"/>
      <c r="B95" s="122"/>
      <c r="C95" s="142" t="str">
        <f aca="false">IF(A92="","",INDEX('TAKIM KAYIT'!$C$6:$C$911,MATCH(C92,'TAKIM KAYIT'!$C$6:$C$911,0)+3))</f>
        <v/>
      </c>
      <c r="D95" s="124" t="str">
        <f aca="false">IF(ISERROR(VLOOKUP($C95,'START LİSTE'!$B$6:$G$211,2,0)),"",VLOOKUP($C95,'START LİSTE'!$B$6:$G$211,2,0))</f>
        <v/>
      </c>
      <c r="E95" s="125" t="str">
        <f aca="false">IF(ISERROR(VLOOKUP($C95,'START LİSTE'!$B$6:$G$211,4,0)),"",VLOOKUP($C95,'START LİSTE'!$B$6:$G$211,4,0))</f>
        <v/>
      </c>
      <c r="F95" s="126" t="str">
        <f aca="false">IF(ISERROR(VLOOKUP($C95,'FERDİ SONUÇ'!$B$6:$H$95,6,0)),"",VLOOKUP($C95,'FERDİ SONUÇ'!$B$6:$H$95,6,0))</f>
        <v/>
      </c>
      <c r="G95" s="128" t="str">
        <f aca="false">IF(OR(E95="",F95="DQ",F95="DNF",F95="DNS",F95=""),"-",VLOOKUP(C95,'FERDİ SONUÇ'!$B$6:$H$95,7,0))</f>
        <v>-</v>
      </c>
      <c r="H95" s="129"/>
    </row>
  </sheetData>
  <mergeCells count="4">
    <mergeCell ref="A1:H1"/>
    <mergeCell ref="A2:H2"/>
    <mergeCell ref="A3:H3"/>
    <mergeCell ref="F4:H4"/>
  </mergeCells>
  <conditionalFormatting sqref="B5">
    <cfRule type="expression" priority="2" aboveAverage="0" equalAverage="0" bottom="0" percent="0" rank="0" text="" dxfId="8">
      <formula>AND(COUNTIF($B$5:$B$5,B5)&gt;1,NOT(ISBLANK(B5)))</formula>
    </cfRule>
  </conditionalFormatting>
  <conditionalFormatting sqref="A6:A95">
    <cfRule type="cellIs" priority="3" operator="greaterThan" aboveAverage="0" equalAverage="0" bottom="0" percent="0" rank="0" text="" dxfId="9">
      <formula>1000</formula>
    </cfRule>
    <cfRule type="cellIs" priority="4" operator="greaterThan" aboveAverage="0" equalAverage="0" bottom="0" percent="0" rank="0" text="" dxfId="10">
      <formula>"&gt;1000"</formula>
    </cfRule>
  </conditionalFormatting>
  <conditionalFormatting sqref="H6:H95">
    <cfRule type="expression" priority="5" aboveAverage="0" equalAverage="0" bottom="0" percent="0" rank="0" text="" dxfId="11">
      <formula>AND(COUNTIF($H$6:$H$95,H6)&gt;1,NOT(ISBLANK(H6)))</formula>
    </cfRule>
  </conditionalFormatting>
  <printOptions headings="false" gridLines="false" gridLinesSet="true" horizontalCentered="true" verticalCentered="false"/>
  <pageMargins left="0.511805555555556" right="0.118055555555556" top="0.629861111111111" bottom="0.39375" header="0.511811023622047" footer="0.236111111111111"/>
  <pageSetup paperSize="9" scale="86"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41"/>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4" width="171.14"/>
    <col collapsed="false" customWidth="false" hidden="false" outlineLevel="0" max="257" min="2" style="144" width="9.14"/>
  </cols>
  <sheetData>
    <row r="1" customFormat="false" ht="30.75" hidden="false" customHeight="true" outlineLevel="0" collapsed="false">
      <c r="A1" s="145" t="s">
        <v>51</v>
      </c>
    </row>
    <row r="2" s="147" customFormat="true" ht="39" hidden="false" customHeight="true" outlineLevel="0" collapsed="false">
      <c r="A2" s="146" t="s">
        <v>52</v>
      </c>
    </row>
    <row r="3" s="147" customFormat="true" ht="47.25" hidden="false" customHeight="true" outlineLevel="0" collapsed="false">
      <c r="A3" s="146" t="s">
        <v>53</v>
      </c>
    </row>
    <row r="4" s="147" customFormat="true" ht="42" hidden="false" customHeight="true" outlineLevel="0" collapsed="false">
      <c r="A4" s="146" t="s">
        <v>54</v>
      </c>
    </row>
    <row r="5" s="147" customFormat="true" ht="39.75" hidden="false" customHeight="true" outlineLevel="0" collapsed="false">
      <c r="A5" s="146" t="s">
        <v>55</v>
      </c>
    </row>
    <row r="6" s="147" customFormat="true" ht="24.75" hidden="false" customHeight="true" outlineLevel="0" collapsed="false">
      <c r="A6" s="146" t="s">
        <v>56</v>
      </c>
    </row>
    <row r="7" s="147" customFormat="true" ht="43.5" hidden="false" customHeight="true" outlineLevel="0" collapsed="false">
      <c r="A7" s="146" t="s">
        <v>57</v>
      </c>
    </row>
    <row r="8" customFormat="false" ht="45.75" hidden="false" customHeight="true" outlineLevel="0" collapsed="false">
      <c r="A8" s="148" t="s">
        <v>58</v>
      </c>
    </row>
    <row r="9" customFormat="false" ht="60" hidden="false" customHeight="true" outlineLevel="0" collapsed="false">
      <c r="A9" s="149" t="s">
        <v>59</v>
      </c>
    </row>
    <row r="10" customFormat="false" ht="31.5" hidden="false" customHeight="true" outlineLevel="0" collapsed="false">
      <c r="A10" s="150" t="s">
        <v>60</v>
      </c>
    </row>
    <row r="11" customFormat="false" ht="31.5" hidden="false" customHeight="true" outlineLevel="0" collapsed="false"/>
    <row r="12" customFormat="false" ht="31.5" hidden="false" customHeight="true" outlineLevel="0" collapsed="false"/>
    <row r="13" customFormat="false" ht="31.5" hidden="false" customHeight="true" outlineLevel="0" collapsed="false"/>
    <row r="14" customFormat="false" ht="31.5" hidden="false" customHeight="true" outlineLevel="0" collapsed="false"/>
    <row r="15" customFormat="false" ht="31.5" hidden="false" customHeight="true" outlineLevel="0" collapsed="false"/>
    <row r="16" customFormat="false" ht="31.5" hidden="false" customHeight="true" outlineLevel="0" collapsed="false"/>
    <row r="17" customFormat="false" ht="31.5" hidden="false" customHeight="true" outlineLevel="0" collapsed="false"/>
    <row r="18" customFormat="false" ht="31.5" hidden="false" customHeight="true" outlineLevel="0" collapsed="false"/>
    <row r="19" customFormat="false" ht="31.5" hidden="false" customHeight="true" outlineLevel="0" collapsed="false"/>
    <row r="20" customFormat="false" ht="31.5" hidden="false" customHeight="true" outlineLevel="0" collapsed="false"/>
    <row r="21" customFormat="false" ht="31.5" hidden="false" customHeight="true" outlineLevel="0" collapsed="false"/>
    <row r="22" customFormat="false" ht="31.5" hidden="false" customHeight="true" outlineLevel="0" collapsed="false"/>
    <row r="23" customFormat="false" ht="31.5" hidden="false" customHeight="true" outlineLevel="0" collapsed="false"/>
    <row r="24" customFormat="false" ht="31.5" hidden="false" customHeight="true" outlineLevel="0" collapsed="false"/>
    <row r="25" customFormat="false" ht="31.5" hidden="false" customHeight="true" outlineLevel="0" collapsed="false"/>
    <row r="26" customFormat="false" ht="31.5" hidden="false" customHeight="true" outlineLevel="0" collapsed="false"/>
    <row r="27" customFormat="false" ht="31.5" hidden="false" customHeight="true" outlineLevel="0" collapsed="false"/>
    <row r="28" customFormat="false" ht="31.5" hidden="false" customHeight="true" outlineLevel="0" collapsed="false"/>
    <row r="29" customFormat="false" ht="31.5" hidden="false" customHeight="true" outlineLevel="0" collapsed="false"/>
    <row r="30" customFormat="false" ht="31.5" hidden="false" customHeight="true" outlineLevel="0" collapsed="false"/>
    <row r="31" customFormat="false" ht="31.5" hidden="false" customHeight="true" outlineLevel="0" collapsed="false"/>
    <row r="32" customFormat="false" ht="31.5" hidden="false" customHeight="true" outlineLevel="0" collapsed="false"/>
    <row r="33" customFormat="false" ht="31.5" hidden="false" customHeight="true" outlineLevel="0" collapsed="false"/>
    <row r="34" customFormat="false" ht="31.5" hidden="false" customHeight="true" outlineLevel="0" collapsed="false"/>
    <row r="35" customFormat="false" ht="31.5"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sheetData>
  <sheetProtection sheet="true" password="ef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51" width="171.14"/>
    <col collapsed="false" customWidth="false" hidden="false" outlineLevel="0" max="257" min="2" style="151" width="9.14"/>
  </cols>
  <sheetData>
    <row r="1" customFormat="false" ht="30.75" hidden="false" customHeight="true" outlineLevel="0" collapsed="false">
      <c r="A1" s="152" t="s">
        <v>51</v>
      </c>
    </row>
    <row r="2" s="154" customFormat="true" ht="39" hidden="false" customHeight="true" outlineLevel="0" collapsed="false">
      <c r="A2" s="153" t="s">
        <v>52</v>
      </c>
    </row>
    <row r="3" s="154" customFormat="true" ht="47.25" hidden="false" customHeight="true" outlineLevel="0" collapsed="false">
      <c r="A3" s="153" t="s">
        <v>53</v>
      </c>
    </row>
    <row r="4" s="154" customFormat="true" ht="42" hidden="false" customHeight="true" outlineLevel="0" collapsed="false">
      <c r="A4" s="153" t="s">
        <v>54</v>
      </c>
    </row>
    <row r="5" s="154" customFormat="true" ht="39.75" hidden="false" customHeight="true" outlineLevel="0" collapsed="false">
      <c r="A5" s="153" t="s">
        <v>55</v>
      </c>
    </row>
    <row r="6" s="154" customFormat="true" ht="24.75" hidden="false" customHeight="true" outlineLevel="0" collapsed="false">
      <c r="A6" s="153" t="s">
        <v>56</v>
      </c>
    </row>
    <row r="7" s="154" customFormat="true" ht="43.5" hidden="false" customHeight="true" outlineLevel="0" collapsed="false">
      <c r="A7" s="153" t="s">
        <v>57</v>
      </c>
    </row>
    <row r="8" customFormat="false" ht="45.75" hidden="false" customHeight="true" outlineLevel="0" collapsed="false">
      <c r="A8" s="155" t="s">
        <v>58</v>
      </c>
    </row>
    <row r="9" customFormat="false" ht="60" hidden="false" customHeight="true" outlineLevel="0" collapsed="false">
      <c r="A9" s="156" t="s">
        <v>59</v>
      </c>
    </row>
    <row r="10" customFormat="false" ht="31.5" hidden="false" customHeight="true" outlineLevel="0" collapsed="false">
      <c r="A10" s="157" t="s">
        <v>60</v>
      </c>
    </row>
    <row r="11" customFormat="false" ht="31.5" hidden="false" customHeight="true" outlineLevel="0" collapsed="false"/>
    <row r="12" customFormat="false" ht="31.5" hidden="false" customHeight="true" outlineLevel="0" collapsed="false"/>
    <row r="13" customFormat="false" ht="31.5" hidden="false" customHeight="true" outlineLevel="0" collapsed="false"/>
    <row r="14" customFormat="false" ht="31.5" hidden="false" customHeight="true" outlineLevel="0" collapsed="false"/>
    <row r="15" customFormat="false" ht="31.5" hidden="false" customHeight="true" outlineLevel="0" collapsed="false"/>
    <row r="16" customFormat="false" ht="31.5" hidden="false" customHeight="true" outlineLevel="0" collapsed="false"/>
    <row r="17" customFormat="false" ht="31.5" hidden="false" customHeight="true" outlineLevel="0" collapsed="false"/>
    <row r="18" customFormat="false" ht="31.5" hidden="false" customHeight="true" outlineLevel="0" collapsed="false"/>
    <row r="19" customFormat="false" ht="31.5" hidden="false" customHeight="true" outlineLevel="0" collapsed="false"/>
    <row r="20" customFormat="false" ht="31.5" hidden="false" customHeight="true" outlineLevel="0" collapsed="false"/>
    <row r="21" customFormat="false" ht="31.5" hidden="false" customHeight="true" outlineLevel="0" collapsed="false"/>
    <row r="22" customFormat="false" ht="31.5" hidden="false" customHeight="true" outlineLevel="0" collapsed="false"/>
    <row r="23" customFormat="false" ht="31.5" hidden="false" customHeight="true" outlineLevel="0" collapsed="false"/>
    <row r="24" customFormat="false" ht="31.5" hidden="false" customHeight="true" outlineLevel="0" collapsed="false"/>
    <row r="25" customFormat="false" ht="31.5" hidden="false" customHeight="true" outlineLevel="0" collapsed="false"/>
    <row r="26" customFormat="false" ht="31.5" hidden="false" customHeight="true" outlineLevel="0" collapsed="false"/>
    <row r="27" customFormat="false" ht="31.5" hidden="false" customHeight="true" outlineLevel="0" collapsed="false"/>
    <row r="28" customFormat="false" ht="31.5" hidden="false" customHeight="true" outlineLevel="0" collapsed="false"/>
    <row r="29" customFormat="false" ht="31.5" hidden="false" customHeight="true" outlineLevel="0" collapsed="false"/>
    <row r="30" customFormat="false" ht="31.5" hidden="false" customHeight="true" outlineLevel="0" collapsed="false"/>
    <row r="31" customFormat="false" ht="31.5" hidden="false" customHeight="true" outlineLevel="0" collapsed="false"/>
    <row r="32" customFormat="false" ht="31.5" hidden="false" customHeight="true" outlineLevel="0" collapsed="false"/>
    <row r="33" customFormat="false" ht="31.5" hidden="false" customHeight="true" outlineLevel="0" collapsed="false"/>
    <row r="34" customFormat="false" ht="31.5" hidden="false" customHeight="true" outlineLevel="0" collapsed="false"/>
    <row r="35" customFormat="false" ht="31.5"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sozbek</dc:creator>
  <dc:description/>
  <dc:language>en-US</dc:language>
  <cp:lastModifiedBy>Sc</cp:lastModifiedBy>
  <cp:lastPrinted>2014-12-19T08:46:26Z</cp:lastPrinted>
  <dcterms:modified xsi:type="dcterms:W3CDTF">2014-12-19T11:31:55Z</dcterms:modified>
  <cp:revision>0</cp:revision>
  <dc:subject/>
  <dc:title/>
</cp:coreProperties>
</file>