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3"/>
  </bookViews>
  <sheets>
    <sheet name="yıldız kız" sheetId="1" state="visible" r:id="rId2"/>
    <sheet name="yıldız erkek" sheetId="2" state="visible" r:id="rId3"/>
    <sheet name="genç kız" sheetId="3" state="visible" r:id="rId4"/>
    <sheet name="genç erkek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OKULLAR ARASI KROS ŞAMPİYONASI</t>
  </si>
  <si>
    <t xml:space="preserve">GÖNYELİ İLKOKULU</t>
  </si>
  <si>
    <t xml:space="preserve">YILDIZ KIZLAR</t>
  </si>
  <si>
    <t xml:space="preserve">2000 Metre</t>
  </si>
  <si>
    <t xml:space="preserve">FERDİ SIRALAMA</t>
  </si>
  <si>
    <t xml:space="preserve">S.NO</t>
  </si>
  <si>
    <t xml:space="preserve">ADI SOYADI</t>
  </si>
  <si>
    <t xml:space="preserve">OKULU</t>
  </si>
  <si>
    <t xml:space="preserve">DERECESİ</t>
  </si>
  <si>
    <t xml:space="preserve">TAKIM SIRALAMASI</t>
  </si>
  <si>
    <t xml:space="preserve">PUANI</t>
  </si>
  <si>
    <t xml:space="preserve">YILDIZ ERKEKLER</t>
  </si>
  <si>
    <t xml:space="preserve">3000 Metre</t>
  </si>
  <si>
    <t xml:space="preserve">GENÇ KIZLAR</t>
  </si>
  <si>
    <t xml:space="preserve">GENÇ ERKEKLER</t>
  </si>
  <si>
    <t xml:space="preserve">5000 Me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800]dddd&quot;, &quot;mmmm\ dd&quot;, &quot;yyyy"/>
    <numFmt numFmtId="167" formatCode="[$-41F]d\ mmmm\ yyyy;@"/>
    <numFmt numFmtId="168" formatCode="0\:0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name val="Cambria"/>
      <family val="1"/>
      <charset val="162"/>
    </font>
    <font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>
        <color rgb="FFFFFFFF"/>
      </bottom>
      <diagonal/>
    </border>
    <border diagonalUp="false" diagonalDown="false">
      <left/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>
        <color rgb="FFFFFF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67320</xdr:rowOff>
    </xdr:from>
    <xdr:to>
      <xdr:col>1</xdr:col>
      <xdr:colOff>586800</xdr:colOff>
      <xdr:row>2</xdr:row>
      <xdr:rowOff>3704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151200" y="67320"/>
          <a:ext cx="1502280" cy="13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67320</xdr:rowOff>
    </xdr:from>
    <xdr:to>
      <xdr:col>1</xdr:col>
      <xdr:colOff>586800</xdr:colOff>
      <xdr:row>2</xdr:row>
      <xdr:rowOff>370440</xdr:rowOff>
    </xdr:to>
    <xdr:pic>
      <xdr:nvPicPr>
        <xdr:cNvPr id="1" name="Resim 2" descr=""/>
        <xdr:cNvPicPr/>
      </xdr:nvPicPr>
      <xdr:blipFill>
        <a:blip r:embed="rId1"/>
        <a:stretch/>
      </xdr:blipFill>
      <xdr:spPr>
        <a:xfrm>
          <a:off x="151200" y="67320"/>
          <a:ext cx="1502280" cy="13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67320</xdr:rowOff>
    </xdr:from>
    <xdr:to>
      <xdr:col>1</xdr:col>
      <xdr:colOff>586800</xdr:colOff>
      <xdr:row>2</xdr:row>
      <xdr:rowOff>37044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151200" y="67320"/>
          <a:ext cx="1502280" cy="13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67320</xdr:rowOff>
    </xdr:from>
    <xdr:to>
      <xdr:col>1</xdr:col>
      <xdr:colOff>586800</xdr:colOff>
      <xdr:row>2</xdr:row>
      <xdr:rowOff>370440</xdr:rowOff>
    </xdr:to>
    <xdr:pic>
      <xdr:nvPicPr>
        <xdr:cNvPr id="3" name="Resim 2" descr=""/>
        <xdr:cNvPicPr/>
      </xdr:nvPicPr>
      <xdr:blipFill>
        <a:blip r:embed="rId1"/>
        <a:stretch/>
      </xdr:blipFill>
      <xdr:spPr>
        <a:xfrm>
          <a:off x="151200" y="67320"/>
          <a:ext cx="1502280" cy="133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c/Downloads/y&#305;ld&#305;z%20k&#305;zl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c/Downloads/y&#305;ld&#305;z%20erkekl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c/Downloads/gen&#231;%20k&#305;zl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c/Downloads/gen&#231;%20erkekl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SERAMONİ"/>
    </sheetNames>
    <sheetDataSet>
      <sheetData sheetId="0"/>
      <sheetData sheetId="1"/>
      <sheetData sheetId="2"/>
      <sheetData sheetId="3"/>
      <sheetData sheetId="4"/>
      <sheetData sheetId="5">
        <row r="1">
          <cell r="B1" t="str">
            <v>KKTC MİLLİ EĞİTİM VE KÜLTÜR BAKANLIĞI</v>
          </cell>
        </row>
        <row r="4">
          <cell r="C4">
            <v>43150</v>
          </cell>
        </row>
        <row r="7">
          <cell r="B7" t="str">
            <v>ALEYNA GÖÇGÜN</v>
          </cell>
          <cell r="C7" t="str">
            <v>THE AMERICAN FUTURE COLLEGE </v>
          </cell>
          <cell r="D7">
            <v>937</v>
          </cell>
        </row>
        <row r="8">
          <cell r="B8" t="str">
            <v>YAĞMUR BOZOĞLAN</v>
          </cell>
          <cell r="C8" t="str">
            <v>THE AMERICAN FUTURE COLLEGE </v>
          </cell>
          <cell r="D8">
            <v>959</v>
          </cell>
        </row>
        <row r="9">
          <cell r="B9" t="str">
            <v>EMİNE GÜL ATLI</v>
          </cell>
          <cell r="C9" t="str">
            <v>THE AMERICAN FUTURE COLLEGE </v>
          </cell>
          <cell r="D9">
            <v>1000</v>
          </cell>
        </row>
        <row r="12">
          <cell r="B12" t="str">
            <v>THE AMERICAN FUTURE COLLEGE </v>
          </cell>
          <cell r="C12">
            <v>11</v>
          </cell>
        </row>
        <row r="13">
          <cell r="B13" t="str">
            <v>BAYRAKTAR TÜRK MAARİF KOLEJİ</v>
          </cell>
          <cell r="C13">
            <v>50</v>
          </cell>
        </row>
        <row r="14">
          <cell r="B14" t="str">
            <v>YAKIN DOĞU KOLEJİ</v>
          </cell>
          <cell r="C14">
            <v>7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SERAMONİ"/>
    </sheetNames>
    <sheetDataSet>
      <sheetData sheetId="0"/>
      <sheetData sheetId="1"/>
      <sheetData sheetId="2"/>
      <sheetData sheetId="3"/>
      <sheetData sheetId="4"/>
      <sheetData sheetId="5">
        <row r="1">
          <cell r="B1" t="str">
            <v>KKTC MİLLİ EĞİTİM VE KÜLTÜR BAKANLIĞI</v>
          </cell>
        </row>
        <row r="4">
          <cell r="C4">
            <v>43150</v>
          </cell>
        </row>
        <row r="7">
          <cell r="B7" t="str">
            <v>SALİH ÜNVEREN</v>
          </cell>
          <cell r="C7" t="str">
            <v>YAKIN DOĞU KOLEJİ</v>
          </cell>
          <cell r="D7">
            <v>1225</v>
          </cell>
        </row>
        <row r="8">
          <cell r="B8" t="str">
            <v>UMUT KAHRAMAN</v>
          </cell>
          <cell r="C8" t="str">
            <v>ATLEKS SANVERLER ORTAOKULU</v>
          </cell>
          <cell r="D8">
            <v>1248</v>
          </cell>
        </row>
        <row r="9">
          <cell r="B9" t="str">
            <v>SARPER KARMANER</v>
          </cell>
          <cell r="C9" t="str">
            <v>ATLEKS SANVERLER ORTAOKULU</v>
          </cell>
          <cell r="D9">
            <v>1252</v>
          </cell>
        </row>
        <row r="12">
          <cell r="B12" t="str">
            <v>ATLEKS SANVERLER ORTAOKULU</v>
          </cell>
          <cell r="C12">
            <v>15</v>
          </cell>
        </row>
        <row r="13">
          <cell r="B13" t="str">
            <v>POLATPAŞA LİSESİ</v>
          </cell>
          <cell r="C13">
            <v>40</v>
          </cell>
        </row>
        <row r="14">
          <cell r="B14" t="str">
            <v>YAKIN DOĞU KOLEJİ</v>
          </cell>
          <cell r="C14">
            <v>4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SERAMONİ"/>
    </sheetNames>
    <sheetDataSet>
      <sheetData sheetId="0"/>
      <sheetData sheetId="1"/>
      <sheetData sheetId="2"/>
      <sheetData sheetId="3"/>
      <sheetData sheetId="4"/>
      <sheetData sheetId="5">
        <row r="1">
          <cell r="B1" t="str">
            <v>KKTC MİLLİ EĞİTİM VE KÜLTÜR BAKANLIĞI</v>
          </cell>
        </row>
        <row r="4">
          <cell r="C4">
            <v>43150</v>
          </cell>
        </row>
        <row r="7">
          <cell r="B7" t="str">
            <v>MELDA AKBAYIR</v>
          </cell>
          <cell r="C7" t="str">
            <v>THE AMERICAN FUTURE COLLEGE </v>
          </cell>
          <cell r="D7">
            <v>1607</v>
          </cell>
        </row>
        <row r="8">
          <cell r="B8" t="str">
            <v>PETEK KOÇ</v>
          </cell>
          <cell r="C8" t="str">
            <v>LEFKOŞA TÜRK LİSESİ</v>
          </cell>
          <cell r="D8">
            <v>1608</v>
          </cell>
        </row>
        <row r="9">
          <cell r="B9" t="str">
            <v>YAREN BİLGİN</v>
          </cell>
          <cell r="C9" t="str">
            <v>THE AMERICAN FUTURE COLLEGE </v>
          </cell>
          <cell r="D9">
            <v>1609</v>
          </cell>
        </row>
        <row r="12">
          <cell r="B12" t="str">
            <v>THE AMERICAN FUTURE COLLEGE </v>
          </cell>
          <cell r="C12">
            <v>19</v>
          </cell>
        </row>
        <row r="13">
          <cell r="B13" t="str">
            <v>LEFKOŞA TÜRK LİSESİ</v>
          </cell>
          <cell r="C13">
            <v>31</v>
          </cell>
        </row>
        <row r="14">
          <cell r="B14" t="str">
            <v>BÜLENT ECEVİT ANADOLU LİSESİ</v>
          </cell>
          <cell r="C14">
            <v>6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SERAMONİ"/>
    </sheetNames>
    <sheetDataSet>
      <sheetData sheetId="0"/>
      <sheetData sheetId="1"/>
      <sheetData sheetId="2"/>
      <sheetData sheetId="3"/>
      <sheetData sheetId="4"/>
      <sheetData sheetId="5">
        <row r="1">
          <cell r="B1" t="str">
            <v>KKTC MİLLİ EĞİTİM VE KÜLTÜR BAKANLIĞI</v>
          </cell>
        </row>
        <row r="4">
          <cell r="C4">
            <v>43150</v>
          </cell>
        </row>
        <row r="7">
          <cell r="B7" t="str">
            <v>MUSTAFA SALK</v>
          </cell>
          <cell r="C7" t="str">
            <v>LAPTA YAVUZLAR LİSESİ</v>
          </cell>
          <cell r="D7">
            <v>2023</v>
          </cell>
        </row>
        <row r="8">
          <cell r="B8" t="str">
            <v>CASİM HEKİMOĞLU</v>
          </cell>
          <cell r="C8" t="str">
            <v>HALA SULTAN İLAHİYAT KOLEJİ</v>
          </cell>
          <cell r="D8">
            <v>2026</v>
          </cell>
        </row>
        <row r="9">
          <cell r="B9" t="str">
            <v>HACI ZİYA DİNDİ</v>
          </cell>
          <cell r="C9" t="str">
            <v>LAPTA YAVUZLAR LİSESİ</v>
          </cell>
          <cell r="D9">
            <v>2030</v>
          </cell>
        </row>
        <row r="12">
          <cell r="B12" t="str">
            <v>LAPTA YAVUZLAR LİSESİ</v>
          </cell>
          <cell r="C12">
            <v>16</v>
          </cell>
        </row>
        <row r="13">
          <cell r="B13" t="str">
            <v>YAKIN DOĞU KOLEJİ</v>
          </cell>
          <cell r="C13">
            <v>37</v>
          </cell>
        </row>
        <row r="14">
          <cell r="B14" t="str">
            <v>HALA SULTAN İLAHİYAT KOLEJİ</v>
          </cell>
          <cell r="C14">
            <v>5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37.7"/>
    <col collapsed="false" customWidth="true" hidden="false" outlineLevel="0" max="4" min="4" style="0" width="10.71"/>
  </cols>
  <sheetData>
    <row r="1" customFormat="false" ht="58.9" hidden="false" customHeight="true" outlineLevel="0" collapsed="false">
      <c r="A1" s="1"/>
      <c r="B1" s="2" t="str">
        <f aca="false">[1]SERAMONİ!$B$1</f>
        <v>KKTC MİLLİ EĞİTİM VE KÜLTÜR BAKANLIĞI</v>
      </c>
      <c r="C1" s="2"/>
      <c r="D1" s="2"/>
    </row>
    <row r="2" customFormat="false" ht="22.5" hidden="false" customHeight="true" outlineLevel="0" collapsed="false">
      <c r="A2" s="3"/>
      <c r="B2" s="4" t="s">
        <v>0</v>
      </c>
      <c r="C2" s="4"/>
      <c r="D2" s="4"/>
    </row>
    <row r="3" customFormat="false" ht="35.25" hidden="false" customHeight="true" outlineLevel="0" collapsed="false">
      <c r="A3" s="5"/>
      <c r="B3" s="6" t="s">
        <v>1</v>
      </c>
      <c r="C3" s="6"/>
      <c r="D3" s="6"/>
    </row>
    <row r="4" customFormat="false" ht="46.15" hidden="false" customHeight="true" outlineLevel="0" collapsed="false">
      <c r="A4" s="7" t="s">
        <v>2</v>
      </c>
      <c r="B4" s="8" t="s">
        <v>3</v>
      </c>
      <c r="C4" s="9" t="n">
        <f aca="false">[1]SERAMONİ!$C$4</f>
        <v>43150</v>
      </c>
      <c r="D4" s="9"/>
    </row>
    <row r="5" customFormat="false" ht="21.75" hidden="false" customHeight="true" outlineLevel="0" collapsed="false">
      <c r="A5" s="10" t="s">
        <v>4</v>
      </c>
      <c r="B5" s="10"/>
      <c r="C5" s="10"/>
      <c r="D5" s="10"/>
    </row>
    <row r="6" customFormat="false" ht="21.7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</row>
    <row r="7" customFormat="false" ht="32.25" hidden="false" customHeight="true" outlineLevel="0" collapsed="false">
      <c r="A7" s="14" t="n">
        <v>1</v>
      </c>
      <c r="B7" s="15" t="str">
        <f aca="false">[1]SERAMONİ!B7</f>
        <v>ALEYNA GÖÇGÜN</v>
      </c>
      <c r="C7" s="16" t="str">
        <f aca="false">[1]SERAMONİ!C7</f>
        <v>THE AMERICAN FUTURE COLLEGE </v>
      </c>
      <c r="D7" s="17" t="n">
        <f aca="false">[1]SERAMONİ!D7</f>
        <v>937</v>
      </c>
    </row>
    <row r="8" customFormat="false" ht="32.25" hidden="false" customHeight="true" outlineLevel="0" collapsed="false">
      <c r="A8" s="14" t="n">
        <v>2</v>
      </c>
      <c r="B8" s="15" t="str">
        <f aca="false">[1]SERAMONİ!B8</f>
        <v>YAĞMUR BOZOĞLAN</v>
      </c>
      <c r="C8" s="16" t="str">
        <f aca="false">[1]SERAMONİ!C8</f>
        <v>THE AMERICAN FUTURE COLLEGE </v>
      </c>
      <c r="D8" s="17" t="n">
        <f aca="false">[1]SERAMONİ!D8</f>
        <v>959</v>
      </c>
    </row>
    <row r="9" customFormat="false" ht="32.25" hidden="false" customHeight="true" outlineLevel="0" collapsed="false">
      <c r="A9" s="14" t="n">
        <v>3</v>
      </c>
      <c r="B9" s="15" t="str">
        <f aca="false">[1]SERAMONİ!B9</f>
        <v>EMİNE GÜL ATLI</v>
      </c>
      <c r="C9" s="16" t="str">
        <f aca="false">[1]SERAMONİ!C9</f>
        <v>THE AMERICAN FUTURE COLLEGE </v>
      </c>
      <c r="D9" s="17" t="n">
        <f aca="false">[1]SERAMONİ!D9</f>
        <v>1000</v>
      </c>
    </row>
    <row r="10" customFormat="false" ht="21.75" hidden="false" customHeight="true" outlineLevel="0" collapsed="false">
      <c r="A10" s="18" t="s">
        <v>9</v>
      </c>
      <c r="B10" s="18"/>
      <c r="C10" s="18"/>
      <c r="D10" s="19"/>
    </row>
    <row r="11" customFormat="false" ht="21.75" hidden="false" customHeight="true" outlineLevel="0" collapsed="false">
      <c r="A11" s="11" t="s">
        <v>5</v>
      </c>
      <c r="B11" s="12" t="s">
        <v>7</v>
      </c>
      <c r="C11" s="12" t="s">
        <v>10</v>
      </c>
      <c r="D11" s="20"/>
    </row>
    <row r="12" customFormat="false" ht="35.25" hidden="false" customHeight="true" outlineLevel="0" collapsed="false">
      <c r="A12" s="14" t="n">
        <v>1</v>
      </c>
      <c r="B12" s="21" t="str">
        <f aca="false">[1]SERAMONİ!B12</f>
        <v>THE AMERICAN FUTURE COLLEGE </v>
      </c>
      <c r="C12" s="22" t="n">
        <f aca="false">[1]SERAMONİ!C12</f>
        <v>11</v>
      </c>
      <c r="D12" s="20"/>
    </row>
    <row r="13" customFormat="false" ht="35.25" hidden="false" customHeight="true" outlineLevel="0" collapsed="false">
      <c r="A13" s="14" t="n">
        <v>2</v>
      </c>
      <c r="B13" s="21" t="str">
        <f aca="false">[1]SERAMONİ!B13</f>
        <v>BAYRAKTAR TÜRK MAARİF KOLEJİ</v>
      </c>
      <c r="C13" s="22" t="n">
        <f aca="false">[1]SERAMONİ!C13</f>
        <v>50</v>
      </c>
      <c r="D13" s="20"/>
    </row>
    <row r="14" customFormat="false" ht="35.25" hidden="false" customHeight="true" outlineLevel="0" collapsed="false">
      <c r="A14" s="23" t="n">
        <v>3</v>
      </c>
      <c r="B14" s="24" t="str">
        <f aca="false">[1]SERAMONİ!B14</f>
        <v>YAKIN DOĞU KOLEJİ</v>
      </c>
      <c r="C14" s="25" t="n">
        <f aca="false">[1]SERAMONİ!C14</f>
        <v>75</v>
      </c>
      <c r="D14" s="26"/>
    </row>
    <row r="15" customFormat="false" ht="13.5" hidden="false" customHeight="false" outlineLevel="0" collapsed="false"/>
  </sheetData>
  <mergeCells count="6">
    <mergeCell ref="B1:D1"/>
    <mergeCell ref="B2:D2"/>
    <mergeCell ref="B3:D3"/>
    <mergeCell ref="C4:D4"/>
    <mergeCell ref="A5:D5"/>
    <mergeCell ref="A10:C10"/>
  </mergeCells>
  <conditionalFormatting sqref="D7:D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37.7"/>
    <col collapsed="false" customWidth="true" hidden="false" outlineLevel="0" max="4" min="4" style="0" width="10.71"/>
  </cols>
  <sheetData>
    <row r="1" customFormat="false" ht="58.9" hidden="false" customHeight="true" outlineLevel="0" collapsed="false">
      <c r="A1" s="1"/>
      <c r="B1" s="2" t="str">
        <f aca="false">[2]SERAMONİ!$B$1</f>
        <v>KKTC MİLLİ EĞİTİM VE KÜLTÜR BAKANLIĞI</v>
      </c>
      <c r="C1" s="2"/>
      <c r="D1" s="2"/>
    </row>
    <row r="2" customFormat="false" ht="22.5" hidden="false" customHeight="true" outlineLevel="0" collapsed="false">
      <c r="A2" s="3"/>
      <c r="B2" s="4" t="s">
        <v>0</v>
      </c>
      <c r="C2" s="4"/>
      <c r="D2" s="4"/>
    </row>
    <row r="3" customFormat="false" ht="35.25" hidden="false" customHeight="true" outlineLevel="0" collapsed="false">
      <c r="A3" s="5"/>
      <c r="B3" s="6" t="s">
        <v>1</v>
      </c>
      <c r="C3" s="6"/>
      <c r="D3" s="6"/>
    </row>
    <row r="4" customFormat="false" ht="46.15" hidden="false" customHeight="true" outlineLevel="0" collapsed="false">
      <c r="A4" s="7" t="s">
        <v>11</v>
      </c>
      <c r="B4" s="8" t="s">
        <v>12</v>
      </c>
      <c r="C4" s="9" t="n">
        <f aca="false">[2]SERAMONİ!$C$4</f>
        <v>43150</v>
      </c>
      <c r="D4" s="9"/>
    </row>
    <row r="5" customFormat="false" ht="21.75" hidden="false" customHeight="true" outlineLevel="0" collapsed="false">
      <c r="A5" s="10" t="s">
        <v>4</v>
      </c>
      <c r="B5" s="10"/>
      <c r="C5" s="10"/>
      <c r="D5" s="10"/>
    </row>
    <row r="6" customFormat="false" ht="21.7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</row>
    <row r="7" customFormat="false" ht="32.25" hidden="false" customHeight="true" outlineLevel="0" collapsed="false">
      <c r="A7" s="14" t="n">
        <v>1</v>
      </c>
      <c r="B7" s="15" t="str">
        <f aca="false">[2]SERAMONİ!B7</f>
        <v>SALİH ÜNVEREN</v>
      </c>
      <c r="C7" s="16" t="str">
        <f aca="false">[2]SERAMONİ!C7</f>
        <v>YAKIN DOĞU KOLEJİ</v>
      </c>
      <c r="D7" s="17" t="n">
        <f aca="false">[2]SERAMONİ!D7</f>
        <v>1225</v>
      </c>
    </row>
    <row r="8" customFormat="false" ht="32.25" hidden="false" customHeight="true" outlineLevel="0" collapsed="false">
      <c r="A8" s="14" t="n">
        <v>2</v>
      </c>
      <c r="B8" s="15" t="str">
        <f aca="false">[2]SERAMONİ!B8</f>
        <v>UMUT KAHRAMAN</v>
      </c>
      <c r="C8" s="16" t="str">
        <f aca="false">[2]SERAMONİ!C8</f>
        <v>ATLEKS SANVERLER ORTAOKULU</v>
      </c>
      <c r="D8" s="17" t="n">
        <f aca="false">[2]SERAMONİ!D8</f>
        <v>1248</v>
      </c>
    </row>
    <row r="9" customFormat="false" ht="32.25" hidden="false" customHeight="true" outlineLevel="0" collapsed="false">
      <c r="A9" s="14" t="n">
        <v>3</v>
      </c>
      <c r="B9" s="15" t="str">
        <f aca="false">[2]SERAMONİ!B9</f>
        <v>SARPER KARMANER</v>
      </c>
      <c r="C9" s="16" t="str">
        <f aca="false">[2]SERAMONİ!C9</f>
        <v>ATLEKS SANVERLER ORTAOKULU</v>
      </c>
      <c r="D9" s="17" t="n">
        <f aca="false">[2]SERAMONİ!D9</f>
        <v>1252</v>
      </c>
    </row>
    <row r="10" customFormat="false" ht="21.75" hidden="false" customHeight="true" outlineLevel="0" collapsed="false">
      <c r="A10" s="18" t="s">
        <v>9</v>
      </c>
      <c r="B10" s="18"/>
      <c r="C10" s="18"/>
      <c r="D10" s="19"/>
    </row>
    <row r="11" customFormat="false" ht="21.75" hidden="false" customHeight="true" outlineLevel="0" collapsed="false">
      <c r="A11" s="11" t="s">
        <v>5</v>
      </c>
      <c r="B11" s="12" t="s">
        <v>7</v>
      </c>
      <c r="C11" s="12" t="s">
        <v>10</v>
      </c>
      <c r="D11" s="20"/>
    </row>
    <row r="12" customFormat="false" ht="35.25" hidden="false" customHeight="true" outlineLevel="0" collapsed="false">
      <c r="A12" s="14" t="n">
        <v>1</v>
      </c>
      <c r="B12" s="21" t="str">
        <f aca="false">[2]SERAMONİ!B12</f>
        <v>ATLEKS SANVERLER ORTAOKULU</v>
      </c>
      <c r="C12" s="22" t="n">
        <f aca="false">[2]SERAMONİ!C12</f>
        <v>15</v>
      </c>
      <c r="D12" s="20"/>
    </row>
    <row r="13" customFormat="false" ht="35.25" hidden="false" customHeight="true" outlineLevel="0" collapsed="false">
      <c r="A13" s="14" t="n">
        <v>2</v>
      </c>
      <c r="B13" s="21" t="str">
        <f aca="false">[2]SERAMONİ!B13</f>
        <v>POLATPAŞA LİSESİ</v>
      </c>
      <c r="C13" s="22" t="n">
        <f aca="false">[2]SERAMONİ!C13</f>
        <v>40</v>
      </c>
      <c r="D13" s="20"/>
    </row>
    <row r="14" customFormat="false" ht="35.25" hidden="false" customHeight="true" outlineLevel="0" collapsed="false">
      <c r="A14" s="23" t="n">
        <v>3</v>
      </c>
      <c r="B14" s="24" t="str">
        <f aca="false">[2]SERAMONİ!B14</f>
        <v>YAKIN DOĞU KOLEJİ</v>
      </c>
      <c r="C14" s="25" t="n">
        <f aca="false">[2]SERAMONİ!C14</f>
        <v>48</v>
      </c>
      <c r="D14" s="26"/>
    </row>
    <row r="15" customFormat="false" ht="13.5" hidden="false" customHeight="false" outlineLevel="0" collapsed="false"/>
  </sheetData>
  <mergeCells count="6">
    <mergeCell ref="B1:D1"/>
    <mergeCell ref="B2:D2"/>
    <mergeCell ref="B3:D3"/>
    <mergeCell ref="C4:D4"/>
    <mergeCell ref="A5:D5"/>
    <mergeCell ref="A10:C10"/>
  </mergeCells>
  <conditionalFormatting sqref="D7:D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37.7"/>
    <col collapsed="false" customWidth="true" hidden="false" outlineLevel="0" max="4" min="4" style="0" width="10.71"/>
  </cols>
  <sheetData>
    <row r="1" customFormat="false" ht="58.9" hidden="false" customHeight="true" outlineLevel="0" collapsed="false">
      <c r="A1" s="1"/>
      <c r="B1" s="2" t="str">
        <f aca="false">[3]SERAMONİ!$B$1</f>
        <v>KKTC MİLLİ EĞİTİM VE KÜLTÜR BAKANLIĞI</v>
      </c>
      <c r="C1" s="2"/>
      <c r="D1" s="2"/>
    </row>
    <row r="2" customFormat="false" ht="22.5" hidden="false" customHeight="true" outlineLevel="0" collapsed="false">
      <c r="A2" s="3"/>
      <c r="B2" s="4" t="s">
        <v>0</v>
      </c>
      <c r="C2" s="4"/>
      <c r="D2" s="4"/>
    </row>
    <row r="3" customFormat="false" ht="35.25" hidden="false" customHeight="true" outlineLevel="0" collapsed="false">
      <c r="A3" s="5"/>
      <c r="B3" s="6" t="s">
        <v>1</v>
      </c>
      <c r="C3" s="6"/>
      <c r="D3" s="6"/>
    </row>
    <row r="4" customFormat="false" ht="46.15" hidden="false" customHeight="true" outlineLevel="0" collapsed="false">
      <c r="A4" s="7" t="s">
        <v>13</v>
      </c>
      <c r="B4" s="8" t="s">
        <v>12</v>
      </c>
      <c r="C4" s="9" t="n">
        <f aca="false">[3]SERAMONİ!$C$4</f>
        <v>43150</v>
      </c>
      <c r="D4" s="9"/>
    </row>
    <row r="5" customFormat="false" ht="21.75" hidden="false" customHeight="true" outlineLevel="0" collapsed="false">
      <c r="A5" s="10" t="s">
        <v>4</v>
      </c>
      <c r="B5" s="10"/>
      <c r="C5" s="10"/>
      <c r="D5" s="10"/>
    </row>
    <row r="6" customFormat="false" ht="21.7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</row>
    <row r="7" customFormat="false" ht="32.25" hidden="false" customHeight="true" outlineLevel="0" collapsed="false">
      <c r="A7" s="14" t="n">
        <v>1</v>
      </c>
      <c r="B7" s="15" t="str">
        <f aca="false">[3]SERAMONİ!B7</f>
        <v>MELDA AKBAYIR</v>
      </c>
      <c r="C7" s="16" t="str">
        <f aca="false">[3]SERAMONİ!C7</f>
        <v>THE AMERICAN FUTURE COLLEGE </v>
      </c>
      <c r="D7" s="17" t="n">
        <f aca="false">[3]SERAMONİ!D7</f>
        <v>1607</v>
      </c>
    </row>
    <row r="8" customFormat="false" ht="32.25" hidden="false" customHeight="true" outlineLevel="0" collapsed="false">
      <c r="A8" s="14" t="n">
        <v>2</v>
      </c>
      <c r="B8" s="15" t="str">
        <f aca="false">[3]SERAMONİ!B8</f>
        <v>PETEK KOÇ</v>
      </c>
      <c r="C8" s="16" t="str">
        <f aca="false">[3]SERAMONİ!C8</f>
        <v>LEFKOŞA TÜRK LİSESİ</v>
      </c>
      <c r="D8" s="17" t="n">
        <f aca="false">[3]SERAMONİ!D8</f>
        <v>1608</v>
      </c>
    </row>
    <row r="9" customFormat="false" ht="32.25" hidden="false" customHeight="true" outlineLevel="0" collapsed="false">
      <c r="A9" s="14" t="n">
        <v>3</v>
      </c>
      <c r="B9" s="15" t="str">
        <f aca="false">[3]SERAMONİ!B9</f>
        <v>YAREN BİLGİN</v>
      </c>
      <c r="C9" s="16" t="str">
        <f aca="false">[3]SERAMONİ!C9</f>
        <v>THE AMERICAN FUTURE COLLEGE </v>
      </c>
      <c r="D9" s="17" t="n">
        <f aca="false">[3]SERAMONİ!D9</f>
        <v>1609</v>
      </c>
    </row>
    <row r="10" customFormat="false" ht="21.75" hidden="false" customHeight="true" outlineLevel="0" collapsed="false">
      <c r="A10" s="18" t="s">
        <v>9</v>
      </c>
      <c r="B10" s="18"/>
      <c r="C10" s="18"/>
      <c r="D10" s="19"/>
    </row>
    <row r="11" customFormat="false" ht="21.75" hidden="false" customHeight="true" outlineLevel="0" collapsed="false">
      <c r="A11" s="11" t="s">
        <v>5</v>
      </c>
      <c r="B11" s="12" t="s">
        <v>7</v>
      </c>
      <c r="C11" s="12" t="s">
        <v>10</v>
      </c>
      <c r="D11" s="20"/>
    </row>
    <row r="12" customFormat="false" ht="35.25" hidden="false" customHeight="true" outlineLevel="0" collapsed="false">
      <c r="A12" s="14" t="n">
        <v>1</v>
      </c>
      <c r="B12" s="21" t="str">
        <f aca="false">[3]SERAMONİ!B12</f>
        <v>THE AMERICAN FUTURE COLLEGE </v>
      </c>
      <c r="C12" s="22" t="n">
        <f aca="false">[3]SERAMONİ!C12</f>
        <v>19</v>
      </c>
      <c r="D12" s="20"/>
    </row>
    <row r="13" customFormat="false" ht="35.25" hidden="false" customHeight="true" outlineLevel="0" collapsed="false">
      <c r="A13" s="14" t="n">
        <v>2</v>
      </c>
      <c r="B13" s="21" t="str">
        <f aca="false">[3]SERAMONİ!B13</f>
        <v>LEFKOŞA TÜRK LİSESİ</v>
      </c>
      <c r="C13" s="22" t="n">
        <f aca="false">[3]SERAMONİ!C13</f>
        <v>31</v>
      </c>
      <c r="D13" s="20"/>
    </row>
    <row r="14" customFormat="false" ht="35.25" hidden="false" customHeight="true" outlineLevel="0" collapsed="false">
      <c r="A14" s="23" t="n">
        <v>3</v>
      </c>
      <c r="B14" s="24" t="str">
        <f aca="false">[3]SERAMONİ!B14</f>
        <v>BÜLENT ECEVİT ANADOLU LİSESİ</v>
      </c>
      <c r="C14" s="25" t="n">
        <f aca="false">[3]SERAMONİ!C14</f>
        <v>67</v>
      </c>
      <c r="D14" s="26"/>
    </row>
    <row r="15" customFormat="false" ht="13.5" hidden="false" customHeight="false" outlineLevel="0" collapsed="false"/>
  </sheetData>
  <mergeCells count="6">
    <mergeCell ref="B1:D1"/>
    <mergeCell ref="B2:D2"/>
    <mergeCell ref="B3:D3"/>
    <mergeCell ref="C4:D4"/>
    <mergeCell ref="A5:D5"/>
    <mergeCell ref="A10:C10"/>
  </mergeCells>
  <conditionalFormatting sqref="D7:D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37.7"/>
    <col collapsed="false" customWidth="true" hidden="false" outlineLevel="0" max="4" min="4" style="0" width="10.71"/>
  </cols>
  <sheetData>
    <row r="1" customFormat="false" ht="58.9" hidden="false" customHeight="true" outlineLevel="0" collapsed="false">
      <c r="A1" s="1"/>
      <c r="B1" s="2" t="str">
        <f aca="false">[4]SERAMONİ!$B$1</f>
        <v>KKTC MİLLİ EĞİTİM VE KÜLTÜR BAKANLIĞI</v>
      </c>
      <c r="C1" s="2"/>
      <c r="D1" s="2"/>
    </row>
    <row r="2" customFormat="false" ht="22.5" hidden="false" customHeight="true" outlineLevel="0" collapsed="false">
      <c r="A2" s="3"/>
      <c r="B2" s="4" t="s">
        <v>0</v>
      </c>
      <c r="C2" s="4"/>
      <c r="D2" s="4"/>
    </row>
    <row r="3" customFormat="false" ht="35.25" hidden="false" customHeight="true" outlineLevel="0" collapsed="false">
      <c r="A3" s="5"/>
      <c r="B3" s="6" t="s">
        <v>1</v>
      </c>
      <c r="C3" s="6"/>
      <c r="D3" s="6"/>
    </row>
    <row r="4" customFormat="false" ht="46.15" hidden="false" customHeight="true" outlineLevel="0" collapsed="false">
      <c r="A4" s="7" t="s">
        <v>14</v>
      </c>
      <c r="B4" s="8" t="s">
        <v>15</v>
      </c>
      <c r="C4" s="9" t="n">
        <f aca="false">[4]SERAMONİ!$C$4</f>
        <v>43150</v>
      </c>
      <c r="D4" s="9"/>
    </row>
    <row r="5" customFormat="false" ht="21.75" hidden="false" customHeight="true" outlineLevel="0" collapsed="false">
      <c r="A5" s="10" t="s">
        <v>4</v>
      </c>
      <c r="B5" s="10"/>
      <c r="C5" s="10"/>
      <c r="D5" s="10"/>
    </row>
    <row r="6" customFormat="false" ht="21.7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</row>
    <row r="7" customFormat="false" ht="32.25" hidden="false" customHeight="true" outlineLevel="0" collapsed="false">
      <c r="A7" s="14" t="n">
        <v>1</v>
      </c>
      <c r="B7" s="15" t="str">
        <f aca="false">[4]SERAMONİ!B7</f>
        <v>MUSTAFA SALK</v>
      </c>
      <c r="C7" s="16" t="str">
        <f aca="false">[4]SERAMONİ!C7</f>
        <v>LAPTA YAVUZLAR LİSESİ</v>
      </c>
      <c r="D7" s="17" t="n">
        <f aca="false">[4]SERAMONİ!D7</f>
        <v>2023</v>
      </c>
    </row>
    <row r="8" customFormat="false" ht="32.25" hidden="false" customHeight="true" outlineLevel="0" collapsed="false">
      <c r="A8" s="14" t="n">
        <v>2</v>
      </c>
      <c r="B8" s="15" t="str">
        <f aca="false">[4]SERAMONİ!B8</f>
        <v>CASİM HEKİMOĞLU</v>
      </c>
      <c r="C8" s="16" t="str">
        <f aca="false">[4]SERAMONİ!C8</f>
        <v>HALA SULTAN İLAHİYAT KOLEJİ</v>
      </c>
      <c r="D8" s="17" t="n">
        <f aca="false">[4]SERAMONİ!D8</f>
        <v>2026</v>
      </c>
    </row>
    <row r="9" customFormat="false" ht="32.25" hidden="false" customHeight="true" outlineLevel="0" collapsed="false">
      <c r="A9" s="14" t="n">
        <v>3</v>
      </c>
      <c r="B9" s="15" t="str">
        <f aca="false">[4]SERAMONİ!B9</f>
        <v>HACI ZİYA DİNDİ</v>
      </c>
      <c r="C9" s="16" t="str">
        <f aca="false">[4]SERAMONİ!C9</f>
        <v>LAPTA YAVUZLAR LİSESİ</v>
      </c>
      <c r="D9" s="17" t="n">
        <f aca="false">[4]SERAMONİ!D9</f>
        <v>2030</v>
      </c>
    </row>
    <row r="10" customFormat="false" ht="21.75" hidden="false" customHeight="true" outlineLevel="0" collapsed="false">
      <c r="A10" s="18" t="s">
        <v>9</v>
      </c>
      <c r="B10" s="18"/>
      <c r="C10" s="18"/>
      <c r="D10" s="19"/>
    </row>
    <row r="11" customFormat="false" ht="21.75" hidden="false" customHeight="true" outlineLevel="0" collapsed="false">
      <c r="A11" s="11" t="s">
        <v>5</v>
      </c>
      <c r="B11" s="12" t="s">
        <v>7</v>
      </c>
      <c r="C11" s="12" t="s">
        <v>10</v>
      </c>
      <c r="D11" s="20"/>
    </row>
    <row r="12" customFormat="false" ht="35.25" hidden="false" customHeight="true" outlineLevel="0" collapsed="false">
      <c r="A12" s="14" t="n">
        <v>1</v>
      </c>
      <c r="B12" s="21" t="str">
        <f aca="false">[4]SERAMONİ!B12</f>
        <v>LAPTA YAVUZLAR LİSESİ</v>
      </c>
      <c r="C12" s="22" t="n">
        <f aca="false">[4]SERAMONİ!C12</f>
        <v>16</v>
      </c>
      <c r="D12" s="20"/>
    </row>
    <row r="13" customFormat="false" ht="35.25" hidden="false" customHeight="true" outlineLevel="0" collapsed="false">
      <c r="A13" s="14" t="n">
        <v>2</v>
      </c>
      <c r="B13" s="21" t="str">
        <f aca="false">[4]SERAMONİ!B13</f>
        <v>YAKIN DOĞU KOLEJİ</v>
      </c>
      <c r="C13" s="22" t="n">
        <f aca="false">[4]SERAMONİ!C13</f>
        <v>37</v>
      </c>
      <c r="D13" s="20"/>
    </row>
    <row r="14" customFormat="false" ht="35.25" hidden="false" customHeight="true" outlineLevel="0" collapsed="false">
      <c r="A14" s="23" t="n">
        <v>3</v>
      </c>
      <c r="B14" s="24" t="str">
        <f aca="false">[4]SERAMONİ!B14</f>
        <v>HALA SULTAN İLAHİYAT KOLEJİ</v>
      </c>
      <c r="C14" s="25" t="n">
        <f aca="false">[4]SERAMONİ!C14</f>
        <v>55</v>
      </c>
      <c r="D14" s="26"/>
    </row>
    <row r="15" customFormat="false" ht="13.5" hidden="false" customHeight="false" outlineLevel="0" collapsed="false"/>
  </sheetData>
  <mergeCells count="6">
    <mergeCell ref="B1:D1"/>
    <mergeCell ref="B2:D2"/>
    <mergeCell ref="B3:D3"/>
    <mergeCell ref="C4:D4"/>
    <mergeCell ref="A5:D5"/>
    <mergeCell ref="A10:C10"/>
  </mergeCells>
  <conditionalFormatting sqref="D7:D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Sc</cp:lastModifiedBy>
  <cp:lastPrinted>2017-02-17T08:47:33Z</cp:lastPrinted>
  <dcterms:modified xsi:type="dcterms:W3CDTF">2018-02-19T12:56:01Z</dcterms:modified>
  <cp:revision>0</cp:revision>
  <dc:subject/>
  <dc:title/>
</cp:coreProperties>
</file>