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(B) Kız Yol Y." sheetId="1" state="visible" r:id="rId2"/>
    <sheet name="Genç (B) Kız Zaman K." sheetId="2" state="visible" r:id="rId3"/>
    <sheet name="Genç (B) Erkek Yol Y." sheetId="3" state="visible" r:id="rId4"/>
    <sheet name="Genç (B) Erkek Zaman K.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2" name="_xlnm.Print_Area" vbProcedure="false">'Genç (B) Erkek Yol Y.'!$A$1:$F$19</definedName>
    <definedName function="false" hidden="false" localSheetId="3" name="_xlnm.Print_Area" vbProcedure="false">'Genç (B) Erkek Zaman K.'!$A$1:$F$19</definedName>
    <definedName function="false" hidden="false" localSheetId="0" name="_xlnm.Print_Area" vbProcedure="false">'Genç (B) Kız Yol Y.'!$A$1:$F$19</definedName>
    <definedName function="false" hidden="false" localSheetId="1" name="_xlnm.Print_Area" vbProcedure="false">'Genç (B) Kız Zaman K.'!$A$1:$F$19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Kodu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1" name="ToplamPuanları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Kodu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2" name="ToplamPuanları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Kodu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KKTC MİLLİ EĞİTİM VE KÜLTÜR BAKANLIĞI</t>
  </si>
  <si>
    <t xml:space="preserve">Yarışma Adı:</t>
  </si>
  <si>
    <t xml:space="preserve">OKULLAR ARASI BİSİKLET ŞAMPİYONASI</t>
  </si>
  <si>
    <t xml:space="preserve">kayıt kontrol</t>
  </si>
  <si>
    <t xml:space="preserve">09:00-10:00 Arası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B) KATEGORİSİ YOL YARIŞI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1 MART 2020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ktbisikletfederasyonu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KIZ (B) KATEGORİSİ ZAMANA KARŞI</t>
  </si>
  <si>
    <t xml:space="preserve">FERDİ</t>
  </si>
  <si>
    <t xml:space="preserve">F</t>
  </si>
  <si>
    <t xml:space="preserve">GENÇ ERKEK (B) KATEGORİSİ YOL YARIŞI</t>
  </si>
  <si>
    <t xml:space="preserve">GENÇ ERKEK (B) KATEGORİSİ ZAMANA KARŞI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10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5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8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9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20-03-03T09:06:35Z</cp:lastPrinted>
  <dcterms:modified xsi:type="dcterms:W3CDTF">2020-03-04T05:50:02Z</dcterms:modified>
  <cp:revision>0</cp:revision>
  <dc:subject/>
  <dc:title/>
</cp:coreProperties>
</file>