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 İLK DÖRT TAKIM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07">
  <si>
    <t xml:space="preserve"> </t>
  </si>
  <si>
    <t xml:space="preserve">KUZEY KIBRIS TÜRK CUMHURİYETİ </t>
  </si>
  <si>
    <t xml:space="preserve">MİLLİ EĞİTİM VE KÜLTÜR BAKANLIĞI</t>
  </si>
  <si>
    <t xml:space="preserve">EĞİTİM ORTAK HİZMETLER DAİRESİ MÜDÜRLÜĞÜ</t>
  </si>
  <si>
    <t xml:space="preserve">MİLLİ GÜNLER,OKUL SPORLARI VE KOL ETKİNLİKLERİ  ŞUBESİ</t>
  </si>
  <si>
    <t xml:space="preserve">2019-2020 EĞİTİM - ÖĞRETİM YILI KKTC İLK DÖRT DERECE YAPAN OKULLARIMIZ</t>
  </si>
  <si>
    <t xml:space="preserve">NO</t>
  </si>
  <si>
    <t xml:space="preserve">BRANŞ</t>
  </si>
  <si>
    <t xml:space="preserve">SIRA</t>
  </si>
  <si>
    <t xml:space="preserve">KKTC ŞAMPİYON TAKIMLARI</t>
  </si>
  <si>
    <t xml:space="preserve">TARİH </t>
  </si>
  <si>
    <t xml:space="preserve">ATLETİZM KÜÇÜK KIZ</t>
  </si>
  <si>
    <t xml:space="preserve">YAPILMADI COVİD 19 NEDENİ İLE</t>
  </si>
  <si>
    <t xml:space="preserve">ATLETİZM KÜÇÜK ERKEK</t>
  </si>
  <si>
    <t xml:space="preserve">ATLETİZM YILDIZ KIZ</t>
  </si>
  <si>
    <t xml:space="preserve">ATLETİZM YILDIZ ERKEK</t>
  </si>
  <si>
    <t xml:space="preserve">ATLETİZM GENÇ KIZ</t>
  </si>
  <si>
    <t xml:space="preserve">ATLETİZM GENÇ ERKEK</t>
  </si>
  <si>
    <t xml:space="preserve">27 ARALIK KOŞULARI
KÜÇÜK KIZ</t>
  </si>
  <si>
    <t xml:space="preserve">LEVENT PRIMARY SCHOOL</t>
  </si>
  <si>
    <t xml:space="preserve">27 ARALIK
2019</t>
  </si>
  <si>
    <t xml:space="preserve">YAKIN DOĞU İLKOKULU</t>
  </si>
  <si>
    <t xml:space="preserve">GÖNYELİ İLKOKULU</t>
  </si>
  <si>
    <t xml:space="preserve">27 ARALIK KOŞULARI
KÜÇÜK ERKEK</t>
  </si>
  <si>
    <t xml:space="preserve">27 ARALIK KOŞULARI
YILDIZ KIZ</t>
  </si>
  <si>
    <t xml:space="preserve">THE FUTURE AMERIKAN COLLEGE</t>
  </si>
  <si>
    <t xml:space="preserve">ŞEHİT HÜSEYİN RUSO ORTAOKULU</t>
  </si>
  <si>
    <t xml:space="preserve">YAKIN DOĞU KOLEJİ</t>
  </si>
  <si>
    <t xml:space="preserve">27 ARALIK KOŞULARI
YILDIZ ERKEK</t>
  </si>
  <si>
    <t xml:space="preserve">ATLEKS SANVERLER ORTAOKULU</t>
  </si>
  <si>
    <t xml:space="preserve">LEVENT KOLEJİ</t>
  </si>
  <si>
    <t xml:space="preserve">27 ARALIK KOŞULARI 
GENÇ KIZ</t>
  </si>
  <si>
    <t xml:space="preserve">THE AMERIKAN FUTURE COLLEGE</t>
  </si>
  <si>
    <t xml:space="preserve">BÜLENT ECEVİT ANADOLU LİSESİ</t>
  </si>
  <si>
    <t xml:space="preserve">HALA SULTAN İLAHİYAT KOLEJİ</t>
  </si>
  <si>
    <t xml:space="preserve">27 ARALIK KOŞULARI 
GENÇ ERKEK</t>
  </si>
  <si>
    <t xml:space="preserve">LEFKOŞA TÜRK LİSESİ</t>
  </si>
  <si>
    <t xml:space="preserve">BADMİNTON KÜÇÜK KIZ</t>
  </si>
  <si>
    <t xml:space="preserve">BADMİNTON KÜÇÜK ERKEK</t>
  </si>
  <si>
    <t xml:space="preserve">BADMİNTON YILDIZ KIZ</t>
  </si>
  <si>
    <t xml:space="preserve">BADMİNTON YILDIZ ERKEK</t>
  </si>
  <si>
    <t xml:space="preserve">BADMİNTON GENÇ KIZ</t>
  </si>
  <si>
    <t xml:space="preserve">25 ARALIK 2019</t>
  </si>
  <si>
    <t xml:space="preserve">ATATÜRK MESLEK LİSESİ</t>
  </si>
  <si>
    <t xml:space="preserve">HAYDARPAŞA LİSESİ</t>
  </si>
  <si>
    <t xml:space="preserve">BADMİNTON GENÇ ERKEK</t>
  </si>
  <si>
    <t xml:space="preserve">THE AMERICAN KOLLEGE</t>
  </si>
  <si>
    <t xml:space="preserve">BEKİRPAŞA LİSESİ</t>
  </si>
  <si>
    <t xml:space="preserve">BASKETBOL KÜÇÜK KIZ</t>
  </si>
  <si>
    <t xml:space="preserve">BASKETBOL KÜÇÜK ERKEK</t>
  </si>
  <si>
    <t xml:space="preserve">BASKETBOL YILDIZ KIZ</t>
  </si>
  <si>
    <t xml:space="preserve">25-26 ŞUBAT 2020</t>
  </si>
  <si>
    <t xml:space="preserve">LAPTA YAVUZLAR LİSESİ</t>
  </si>
  <si>
    <t xml:space="preserve">TÜRK MAARİF KOLEJİ</t>
  </si>
  <si>
    <t xml:space="preserve">BASKETBOL YILDIZ ERKEK</t>
  </si>
  <si>
    <t xml:space="preserve">THE AMERICAN COLLEGE</t>
  </si>
  <si>
    <t xml:space="preserve">TED KOLEJ</t>
  </si>
  <si>
    <t xml:space="preserve">BASKETBOL GENÇ KIZ</t>
  </si>
  <si>
    <t xml:space="preserve">3-4 MART 2020</t>
  </si>
  <si>
    <t xml:space="preserve">19 MAYIS TÜRK MAARİF KOLEJİ</t>
  </si>
  <si>
    <t xml:space="preserve">BASKETBOL GENÇ ERKEK</t>
  </si>
  <si>
    <t xml:space="preserve">THE AMERICAK COLLEGE</t>
  </si>
  <si>
    <t xml:space="preserve">BİSİKLET YILDIZ KIZ</t>
  </si>
  <si>
    <t xml:space="preserve">BİSİKLET YILDIZ ERKEK</t>
  </si>
  <si>
    <t xml:space="preserve">BİSİKLET GENÇ (B) KIZ</t>
  </si>
  <si>
    <t xml:space="preserve">BİSİKLET GENÇ (B) ERKEK</t>
  </si>
  <si>
    <t xml:space="preserve">BİSİKLET GENÇ (A) KIZ</t>
  </si>
  <si>
    <t xml:space="preserve">BİSİKLET GENÇ (A) ERKEK</t>
  </si>
  <si>
    <t xml:space="preserve">ESKRİM YILDIZ KIZ KILIÇ</t>
  </si>
  <si>
    <t xml:space="preserve">YAPILMADI</t>
  </si>
  <si>
    <t xml:space="preserve">ESKRİM YILDIZ ERKEK KILIÇ</t>
  </si>
  <si>
    <t xml:space="preserve">ESKRİM YILDIZ KIZ FLÖRE</t>
  </si>
  <si>
    <t xml:space="preserve">18 ŞUBAT 2020</t>
  </si>
  <si>
    <t xml:space="preserve">ANAFARTALAR LİSESİ</t>
  </si>
  <si>
    <t xml:space="preserve">OĞUZ VELİ ORTAOKULU</t>
  </si>
  <si>
    <t xml:space="preserve">ESKRİM YILDIZ ERKEK FLÖRE</t>
  </si>
  <si>
    <t xml:space="preserve">ESKRİM GENÇ KIZ KILIÇ</t>
  </si>
  <si>
    <t xml:space="preserve">ESKRİM GENÇ ERKEK KILIÇ</t>
  </si>
  <si>
    <t xml:space="preserve">ESKRİM GENÇ KIZ FLÖRE</t>
  </si>
  <si>
    <t xml:space="preserve">19 ŞUBAT 2020</t>
  </si>
  <si>
    <t xml:space="preserve">ESKRİM GENÇ ERKEK FLÖRE</t>
  </si>
  <si>
    <t xml:space="preserve">FUTBOL KÜÇÜK ERKEK</t>
  </si>
  <si>
    <t xml:space="preserve">FUTBOL YILDIZ ERKEK</t>
  </si>
  <si>
    <t xml:space="preserve">FUTBOL GENÇ ERKEK</t>
  </si>
  <si>
    <t xml:space="preserve">17-18 ARALIK 
2019</t>
  </si>
  <si>
    <t xml:space="preserve">NAMIK KEMAL LİSESİ</t>
  </si>
  <si>
    <t xml:space="preserve">SEDAT SİMAVİ ENDÜSTRİ MESLEK LİSESİ</t>
  </si>
  <si>
    <t xml:space="preserve">FUTSAL YILDIZ KIZ</t>
  </si>
  <si>
    <t xml:space="preserve">14-15 MART 2019</t>
  </si>
  <si>
    <t xml:space="preserve">FUTSAL YILDIZ ERKEK</t>
  </si>
  <si>
    <t xml:space="preserve">FUTSAL GENÇ KIZ</t>
  </si>
  <si>
    <t xml:space="preserve">6-7 OCAK 2020</t>
  </si>
  <si>
    <t xml:space="preserve">KURTULUŞ LİSESİ</t>
  </si>
  <si>
    <t xml:space="preserve">FUTSAL GENÇ ERKEK</t>
  </si>
  <si>
    <t xml:space="preserve">GÜZELYURT TÜRK MAARİF KOLEJİ</t>
  </si>
  <si>
    <t xml:space="preserve">DEĞİRMENLİK LİSESİ</t>
  </si>
  <si>
    <t xml:space="preserve">GÜREŞ 13-14 YAŞ SERBEST</t>
  </si>
  <si>
    <t xml:space="preserve">MEHMETÇİK ORTAOKULU</t>
  </si>
  <si>
    <t xml:space="preserve">20 ŞUBAT 2020</t>
  </si>
  <si>
    <t xml:space="preserve">ÇANAKKALE ORTAOKULU</t>
  </si>
  <si>
    <t xml:space="preserve">KATILINMADI</t>
  </si>
  <si>
    <t xml:space="preserve">GÜREŞ 13-14 YAŞ
GREKO - ROMEN</t>
  </si>
  <si>
    <t xml:space="preserve">21 ŞUBAT 2020</t>
  </si>
  <si>
    <t xml:space="preserve">GÜREŞ 15-16 YAŞ SERBEST</t>
  </si>
  <si>
    <t xml:space="preserve">KARPAZ MESLEK LİSESİ</t>
  </si>
  <si>
    <t xml:space="preserve">5 MART 2020</t>
  </si>
  <si>
    <t xml:space="preserve">GÜREŞ 15-16 YAŞ 
GREKO - ROMEN</t>
  </si>
  <si>
    <t xml:space="preserve">6 MART 2020</t>
  </si>
  <si>
    <t xml:space="preserve">GÜREŞ 17-18 YAŞ SERBEST</t>
  </si>
  <si>
    <t xml:space="preserve">6 OCAK 2020</t>
  </si>
  <si>
    <t xml:space="preserve">GÜREŞ 17-18 YAŞ
GREKO - ROMEN</t>
  </si>
  <si>
    <t xml:space="preserve">LEKOŞA TÜRK LİSESİ</t>
  </si>
  <si>
    <t xml:space="preserve">7 OCAK 2020</t>
  </si>
  <si>
    <t xml:space="preserve">HENTBOL KÜÇÜK KIZ</t>
  </si>
  <si>
    <t xml:space="preserve">HENTBOL KÜÇÜK ERKEK</t>
  </si>
  <si>
    <t xml:space="preserve">HENTBOL YILDIZ KIZ</t>
  </si>
  <si>
    <t xml:space="preserve">DEMOKRASİ ORTAOKULU</t>
  </si>
  <si>
    <t xml:space="preserve">24-25 ŞUBAT 2020</t>
  </si>
  <si>
    <t xml:space="preserve">BAYRAKTAR TÜRK MAARİF KOLEJİ</t>
  </si>
  <si>
    <t xml:space="preserve">HENTBOL YILDIZ ERKEK</t>
  </si>
  <si>
    <t xml:space="preserve">24-25 ŞUBAT 2019</t>
  </si>
  <si>
    <t xml:space="preserve">ŞHT HÜSEYİN RUSO ORTAOKULU</t>
  </si>
  <si>
    <t xml:space="preserve">HENTBOL GENÇ KIZ</t>
  </si>
  <si>
    <t xml:space="preserve">27-28 ŞUBAT 
2020</t>
  </si>
  <si>
    <t xml:space="preserve">HAYDARPAŞA TİCARET LİSESİ</t>
  </si>
  <si>
    <t xml:space="preserve">HENTBOL GENÇ ERKEK</t>
  </si>
  <si>
    <t xml:space="preserve">27-28 ŞUBAT
2020</t>
  </si>
  <si>
    <t xml:space="preserve">57-1</t>
  </si>
  <si>
    <t xml:space="preserve">JUDO KÜÇÜK KIZ</t>
  </si>
  <si>
    <t xml:space="preserve">3 OCAK 
2020</t>
  </si>
  <si>
    <t xml:space="preserve">57-2</t>
  </si>
  <si>
    <t xml:space="preserve">JUDO KÜÇÜK ERKEK</t>
  </si>
  <si>
    <t xml:space="preserve">JUDO YILDIZ KIZ</t>
  </si>
  <si>
    <t xml:space="preserve">GEÇİTKALE CUMHURİYET LİSESİ</t>
  </si>
  <si>
    <t xml:space="preserve">JUDO YILDIZ ERKEK</t>
  </si>
  <si>
    <t xml:space="preserve">BAYRAKTAR ORTAOKULU</t>
  </si>
  <si>
    <t xml:space="preserve">POLATPAŞA LİSESİ</t>
  </si>
  <si>
    <t xml:space="preserve">JUDO GENÇ KIZ</t>
  </si>
  <si>
    <t xml:space="preserve">20 TEMMUZ FEN LİSESİ</t>
  </si>
  <si>
    <t xml:space="preserve">JUDO GENÇ ERKEK</t>
  </si>
  <si>
    <t xml:space="preserve">61-1</t>
  </si>
  <si>
    <t xml:space="preserve">KICK BOKS KÜÇÜK KIZ</t>
  </si>
  <si>
    <t xml:space="preserve">TAKIMSAL BAZDA YAPILMADI</t>
  </si>
  <si>
    <t xml:space="preserve">8 O0CAK 2020</t>
  </si>
  <si>
    <t xml:space="preserve">61-2</t>
  </si>
  <si>
    <t xml:space="preserve">KICK BOKS KÜÇÜK ERKEK</t>
  </si>
  <si>
    <t xml:space="preserve">61-3</t>
  </si>
  <si>
    <t xml:space="preserve">KICK BOKS YILDIZ KIZ</t>
  </si>
  <si>
    <t xml:space="preserve">61-4</t>
  </si>
  <si>
    <t xml:space="preserve">KICK BOKS YILDIZ ERKEK</t>
  </si>
  <si>
    <t xml:space="preserve">61-5</t>
  </si>
  <si>
    <t xml:space="preserve">KICK BOKS GENÇ KIZ</t>
  </si>
  <si>
    <t xml:space="preserve">61-6</t>
  </si>
  <si>
    <t xml:space="preserve">KICK BOKS GENÇ ERKEK</t>
  </si>
  <si>
    <t xml:space="preserve">KROS YILDIZ KIZ</t>
  </si>
  <si>
    <t xml:space="preserve">ŞEHİT TURGUT ORTAOKULU</t>
  </si>
  <si>
    <t xml:space="preserve">20 ARALIK 
2019</t>
  </si>
  <si>
    <t xml:space="preserve">KROS YILDIZ ERKEK</t>
  </si>
  <si>
    <t xml:space="preserve">ATLEKS SANVERLER</t>
  </si>
  <si>
    <t xml:space="preserve">KROS GENÇ KIZ</t>
  </si>
  <si>
    <t xml:space="preserve">KROS GENÇ ERKEK</t>
  </si>
  <si>
    <t xml:space="preserve">MASA TENİSİ KÜÇÜK KIZ</t>
  </si>
  <si>
    <t xml:space="preserve">MASA TENİSİ KÜÇÜK ERKEK</t>
  </si>
  <si>
    <t xml:space="preserve">MASA TENİSİ YILDIZ KIZ</t>
  </si>
  <si>
    <t xml:space="preserve">MASA TENİSİ YILDIZ ERKEK</t>
  </si>
  <si>
    <t xml:space="preserve">MASA TENİSİ GENÇ KIZ</t>
  </si>
  <si>
    <t xml:space="preserve">THE AMERİKAN KOLEJ</t>
  </si>
  <si>
    <t xml:space="preserve">3 OCAK
2020</t>
  </si>
  <si>
    <t xml:space="preserve">MASA TENİSİ GENÇ ERKEK</t>
  </si>
  <si>
    <t xml:space="preserve">SATRANÇ KÜÇÜK KIZ</t>
  </si>
  <si>
    <t xml:space="preserve">SATRANÇ KÜÇÜK GENEL</t>
  </si>
  <si>
    <t xml:space="preserve">SATRANÇ YILDIZ KIZ</t>
  </si>
  <si>
    <t xml:space="preserve">SATRANÇ YILDIZ GENEL</t>
  </si>
  <si>
    <t xml:space="preserve">SATRANÇ GENÇ KIZ</t>
  </si>
  <si>
    <t xml:space="preserve">SATRANÇ GENÇ GENEL</t>
  </si>
  <si>
    <t xml:space="preserve">TENİS KÜÇÜK KIZ</t>
  </si>
  <si>
    <t xml:space="preserve">TENİS KÜÇÜK ERKEK</t>
  </si>
  <si>
    <t xml:space="preserve">TENİS YILDIZ KIZ</t>
  </si>
  <si>
    <t xml:space="preserve">TENİS YILDIZ ERKEK</t>
  </si>
  <si>
    <t xml:space="preserve">TENİS GENÇ KIZ</t>
  </si>
  <si>
    <t xml:space="preserve">TENİS GENÇ ERKEK</t>
  </si>
  <si>
    <t xml:space="preserve">VOLEYBOL KÜÇÜK KIZ</t>
  </si>
  <si>
    <t xml:space="preserve">YENİ ERENKÖY İLKOKULU</t>
  </si>
  <si>
    <t xml:space="preserve">28-29 OCAK 2020</t>
  </si>
  <si>
    <t xml:space="preserve">ESENTEPE İLKOKULU</t>
  </si>
  <si>
    <t xml:space="preserve">POLATPAŞA İLKOKULU</t>
  </si>
  <si>
    <t xml:space="preserve">ALASYA İLKOKULU</t>
  </si>
  <si>
    <t xml:space="preserve">VOLEYBOL KÜÇÜK ERKEK</t>
  </si>
  <si>
    <t xml:space="preserve">ŞHT OSMAN AHMET İLKOKULU</t>
  </si>
  <si>
    <t xml:space="preserve">DOĞU AKDENİZ DOĞA İLKOKULU</t>
  </si>
  <si>
    <t xml:space="preserve">VOLEYBOL YILDIZ KIZ</t>
  </si>
  <si>
    <t xml:space="preserve">YAPILAMADI COVİD 19 NEDENİ İLE</t>
  </si>
  <si>
    <t xml:space="preserve">9-10 MART 2020</t>
  </si>
  <si>
    <t xml:space="preserve">ESENTEPE ORTAOKULU</t>
  </si>
  <si>
    <t xml:space="preserve">GAZİ MAĞUSA TÜRK MAARİF KOLEJİ</t>
  </si>
  <si>
    <t xml:space="preserve">VOLEYBOL YILDIZ ERKEK</t>
  </si>
  <si>
    <t xml:space="preserve">ERENKÖY LİSESİ</t>
  </si>
  <si>
    <t xml:space="preserve">DOĞU AKDENİZ DOĞA KOLEJİ</t>
  </si>
  <si>
    <t xml:space="preserve">VOLEYBOL GENÇ KIZ</t>
  </si>
  <si>
    <t xml:space="preserve">9-10 OCAK 2020</t>
  </si>
  <si>
    <t xml:space="preserve">VOLEYBOL GENÇ ERKEK</t>
  </si>
  <si>
    <t xml:space="preserve">YÜZME KÜÇÜK KIZ</t>
  </si>
  <si>
    <t xml:space="preserve">YÜZME KÜÇÜK ERKEK</t>
  </si>
  <si>
    <t xml:space="preserve">YÜZME YILDIZ KIZ</t>
  </si>
  <si>
    <t xml:space="preserve">YÜZME YILDIZ ERKEK</t>
  </si>
  <si>
    <t xml:space="preserve">YÜZME GENÇ KIZ</t>
  </si>
  <si>
    <t xml:space="preserve">YÜZME GENÇ  ERK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[$-41F]d\ mmmm\ yyyy;@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ndara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FF0000"/>
      <name val="Candara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0066CC"/>
      <name val="Candara"/>
      <family val="2"/>
      <charset val="162"/>
    </font>
    <font>
      <sz val="11"/>
      <color rgb="FF0066CC"/>
      <name val="Calibri"/>
      <family val="2"/>
      <charset val="162"/>
    </font>
    <font>
      <sz val="11"/>
      <color rgb="FF00CCFF"/>
      <name val="Calibri"/>
      <family val="2"/>
      <charset val="162"/>
    </font>
    <font>
      <sz val="11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993300"/>
      <name val="Calibri"/>
      <family val="2"/>
      <charset val="162"/>
    </font>
    <font>
      <b val="true"/>
      <sz val="11"/>
      <name val="Candara"/>
      <family val="2"/>
      <charset val="162"/>
    </font>
    <font>
      <b val="true"/>
      <sz val="12"/>
      <color rgb="FF0066CC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</xdr:row>
      <xdr:rowOff>228240</xdr:rowOff>
    </xdr:from>
    <xdr:to>
      <xdr:col>3</xdr:col>
      <xdr:colOff>1070280</xdr:colOff>
      <xdr:row>4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37960" y="495000"/>
          <a:ext cx="10202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6"/>
  <sheetViews>
    <sheetView showFormulas="false" showGridLines="true" showRowColHeaders="true" showZeros="true" rightToLeft="false" tabSelected="true" showOutlineSymbols="true" defaultGridColor="true" view="normal" topLeftCell="A418" colorId="64" zoomScale="100" zoomScaleNormal="100" zoomScalePageLayoutView="100" workbookViewId="0">
      <selection pane="topLeft" activeCell="D306" activeCellId="0" sqref="D306:D3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85"/>
    <col collapsed="false" customWidth="true" hidden="false" outlineLevel="0" max="3" min="3" style="0" width="7.28"/>
    <col collapsed="false" customWidth="true" hidden="false" outlineLevel="0" max="4" min="4" style="0" width="40.28"/>
    <col collapsed="false" customWidth="true" hidden="false" outlineLevel="0" max="5" min="5" style="0" width="12.85"/>
  </cols>
  <sheetData>
    <row r="1" customFormat="false" ht="21" hidden="false" customHeight="false" outlineLevel="0" collapsed="false">
      <c r="A1" s="1"/>
      <c r="B1" s="1"/>
      <c r="C1" s="1"/>
      <c r="D1" s="1"/>
      <c r="E1" s="2"/>
      <c r="F1" s="2"/>
    </row>
    <row r="2" customFormat="false" ht="21" hidden="false" customHeight="false" outlineLevel="0" collapsed="false">
      <c r="A2" s="1"/>
      <c r="B2" s="1"/>
      <c r="C2" s="1"/>
      <c r="D2" s="1"/>
      <c r="E2" s="2"/>
      <c r="F2" s="2"/>
    </row>
    <row r="3" customFormat="false" ht="21" hidden="false" customHeight="false" outlineLevel="0" collapsed="false">
      <c r="A3" s="1"/>
      <c r="B3" s="1"/>
      <c r="C3" s="1"/>
      <c r="D3" s="1"/>
      <c r="E3" s="2"/>
      <c r="F3" s="2"/>
    </row>
    <row r="4" customFormat="false" ht="21" hidden="false" customHeight="false" outlineLevel="0" collapsed="false">
      <c r="A4" s="1"/>
      <c r="B4" s="1"/>
      <c r="C4" s="1"/>
      <c r="D4" s="1" t="s">
        <v>0</v>
      </c>
      <c r="E4" s="2"/>
      <c r="F4" s="2"/>
    </row>
    <row r="5" customFormat="false" ht="21" hidden="false" customHeight="false" outlineLevel="0" collapsed="false">
      <c r="A5" s="1"/>
      <c r="B5" s="1"/>
      <c r="C5" s="1"/>
      <c r="D5" s="1"/>
      <c r="E5" s="2"/>
      <c r="F5" s="2"/>
    </row>
    <row r="6" customFormat="false" ht="18.75" hidden="false" customHeight="true" outlineLevel="0" collapsed="false">
      <c r="A6" s="3" t="s">
        <v>1</v>
      </c>
      <c r="B6" s="3"/>
      <c r="C6" s="3"/>
      <c r="D6" s="3"/>
      <c r="E6" s="3"/>
      <c r="F6" s="2"/>
    </row>
    <row r="7" customFormat="false" ht="18.75" hidden="false" customHeight="true" outlineLevel="0" collapsed="false">
      <c r="A7" s="3" t="s">
        <v>2</v>
      </c>
      <c r="B7" s="3"/>
      <c r="C7" s="3"/>
      <c r="D7" s="3"/>
      <c r="E7" s="3"/>
      <c r="F7" s="2"/>
    </row>
    <row r="8" customFormat="false" ht="18.75" hidden="false" customHeight="true" outlineLevel="0" collapsed="false">
      <c r="A8" s="3" t="s">
        <v>3</v>
      </c>
      <c r="B8" s="3"/>
      <c r="C8" s="3"/>
      <c r="D8" s="3"/>
      <c r="E8" s="3"/>
      <c r="F8" s="2"/>
    </row>
    <row r="9" customFormat="false" ht="18.75" hidden="false" customHeight="true" outlineLevel="0" collapsed="false">
      <c r="A9" s="3" t="s">
        <v>4</v>
      </c>
      <c r="B9" s="3"/>
      <c r="C9" s="3"/>
      <c r="D9" s="3"/>
      <c r="E9" s="3"/>
      <c r="F9" s="2"/>
    </row>
    <row r="10" customFormat="false" ht="18.75" hidden="false" customHeight="true" outlineLevel="0" collapsed="false">
      <c r="A10" s="3" t="s">
        <v>5</v>
      </c>
      <c r="B10" s="3"/>
      <c r="C10" s="3"/>
      <c r="D10" s="3"/>
      <c r="E10" s="3"/>
      <c r="F10" s="4"/>
    </row>
    <row r="11" customFormat="false" ht="15.75" hidden="false" customHeight="true" outlineLevel="0" collapsed="false">
      <c r="A11" s="5" t="s">
        <v>6</v>
      </c>
      <c r="B11" s="5" t="s">
        <v>7</v>
      </c>
      <c r="C11" s="5" t="s">
        <v>8</v>
      </c>
      <c r="D11" s="6" t="s">
        <v>9</v>
      </c>
      <c r="E11" s="6" t="s">
        <v>10</v>
      </c>
      <c r="F11" s="7"/>
    </row>
    <row r="12" customFormat="false" ht="15.75" hidden="false" customHeight="true" outlineLevel="0" collapsed="false">
      <c r="A12" s="8" t="n">
        <v>1</v>
      </c>
      <c r="B12" s="9" t="s">
        <v>11</v>
      </c>
      <c r="C12" s="10" t="n">
        <v>1</v>
      </c>
      <c r="D12" s="11" t="s">
        <v>12</v>
      </c>
      <c r="E12" s="12"/>
      <c r="F12" s="7"/>
    </row>
    <row r="13" customFormat="false" ht="15.75" hidden="false" customHeight="true" outlineLevel="0" collapsed="false">
      <c r="A13" s="8"/>
      <c r="B13" s="9"/>
      <c r="C13" s="10" t="n">
        <v>2</v>
      </c>
      <c r="D13" s="11" t="s">
        <v>12</v>
      </c>
      <c r="E13" s="12"/>
      <c r="F13" s="7"/>
    </row>
    <row r="14" customFormat="false" ht="15.75" hidden="false" customHeight="true" outlineLevel="0" collapsed="false">
      <c r="A14" s="8"/>
      <c r="B14" s="9"/>
      <c r="C14" s="10" t="n">
        <v>3</v>
      </c>
      <c r="D14" s="11" t="s">
        <v>12</v>
      </c>
      <c r="E14" s="12"/>
      <c r="F14" s="7"/>
    </row>
    <row r="15" customFormat="false" ht="15.75" hidden="false" customHeight="true" outlineLevel="0" collapsed="false">
      <c r="A15" s="8"/>
      <c r="B15" s="9"/>
      <c r="C15" s="10" t="n">
        <v>4</v>
      </c>
      <c r="D15" s="11" t="s">
        <v>12</v>
      </c>
      <c r="E15" s="12"/>
      <c r="F15" s="7"/>
    </row>
    <row r="16" customFormat="false" ht="15.75" hidden="false" customHeight="true" outlineLevel="0" collapsed="false">
      <c r="A16" s="8" t="n">
        <v>2</v>
      </c>
      <c r="B16" s="13" t="s">
        <v>13</v>
      </c>
      <c r="C16" s="14" t="n">
        <v>1</v>
      </c>
      <c r="D16" s="15" t="s">
        <v>12</v>
      </c>
      <c r="E16" s="16"/>
      <c r="F16" s="7"/>
    </row>
    <row r="17" customFormat="false" ht="15.75" hidden="false" customHeight="true" outlineLevel="0" collapsed="false">
      <c r="A17" s="8"/>
      <c r="B17" s="13"/>
      <c r="C17" s="14" t="n">
        <v>2</v>
      </c>
      <c r="D17" s="15" t="s">
        <v>12</v>
      </c>
      <c r="E17" s="16"/>
      <c r="F17" s="7"/>
    </row>
    <row r="18" customFormat="false" ht="15.75" hidden="false" customHeight="true" outlineLevel="0" collapsed="false">
      <c r="A18" s="8"/>
      <c r="B18" s="13"/>
      <c r="C18" s="14" t="n">
        <v>3</v>
      </c>
      <c r="D18" s="15" t="s">
        <v>12</v>
      </c>
      <c r="E18" s="16"/>
      <c r="F18" s="7"/>
    </row>
    <row r="19" customFormat="false" ht="15.75" hidden="false" customHeight="true" outlineLevel="0" collapsed="false">
      <c r="A19" s="8"/>
      <c r="B19" s="13"/>
      <c r="C19" s="14" t="n">
        <v>4</v>
      </c>
      <c r="D19" s="15" t="s">
        <v>12</v>
      </c>
      <c r="E19" s="16"/>
      <c r="F19" s="7"/>
    </row>
    <row r="20" s="19" customFormat="true" ht="15.75" hidden="false" customHeight="true" outlineLevel="0" collapsed="false">
      <c r="A20" s="8" t="n">
        <v>3</v>
      </c>
      <c r="B20" s="9" t="s">
        <v>14</v>
      </c>
      <c r="C20" s="10" t="n">
        <v>1</v>
      </c>
      <c r="D20" s="11" t="s">
        <v>12</v>
      </c>
      <c r="E20" s="17"/>
      <c r="F20" s="18"/>
    </row>
    <row r="21" s="19" customFormat="true" ht="15.75" hidden="false" customHeight="true" outlineLevel="0" collapsed="false">
      <c r="A21" s="8"/>
      <c r="B21" s="9"/>
      <c r="C21" s="10" t="n">
        <v>2</v>
      </c>
      <c r="D21" s="11" t="s">
        <v>12</v>
      </c>
      <c r="E21" s="17"/>
      <c r="F21" s="18"/>
    </row>
    <row r="22" s="19" customFormat="true" ht="15.75" hidden="false" customHeight="true" outlineLevel="0" collapsed="false">
      <c r="A22" s="8"/>
      <c r="B22" s="9"/>
      <c r="C22" s="10" t="n">
        <v>3</v>
      </c>
      <c r="D22" s="11" t="s">
        <v>12</v>
      </c>
      <c r="E22" s="17"/>
      <c r="F22" s="18"/>
    </row>
    <row r="23" s="19" customFormat="true" ht="15.75" hidden="false" customHeight="true" outlineLevel="0" collapsed="false">
      <c r="A23" s="8"/>
      <c r="B23" s="9"/>
      <c r="C23" s="10" t="n">
        <v>4</v>
      </c>
      <c r="D23" s="11" t="s">
        <v>12</v>
      </c>
      <c r="E23" s="17"/>
      <c r="F23" s="18"/>
    </row>
    <row r="24" s="22" customFormat="true" ht="15.75" hidden="false" customHeight="true" outlineLevel="0" collapsed="false">
      <c r="A24" s="8" t="n">
        <v>4</v>
      </c>
      <c r="B24" s="13" t="s">
        <v>15</v>
      </c>
      <c r="C24" s="14" t="n">
        <v>1</v>
      </c>
      <c r="D24" s="15" t="s">
        <v>12</v>
      </c>
      <c r="E24" s="20"/>
      <c r="F24" s="21"/>
    </row>
    <row r="25" s="22" customFormat="true" ht="15.75" hidden="false" customHeight="true" outlineLevel="0" collapsed="false">
      <c r="A25" s="8"/>
      <c r="B25" s="13"/>
      <c r="C25" s="14" t="n">
        <v>2</v>
      </c>
      <c r="D25" s="15" t="s">
        <v>12</v>
      </c>
      <c r="E25" s="20"/>
      <c r="F25" s="21"/>
    </row>
    <row r="26" s="22" customFormat="true" ht="15.75" hidden="false" customHeight="true" outlineLevel="0" collapsed="false">
      <c r="A26" s="8"/>
      <c r="B26" s="13"/>
      <c r="C26" s="14" t="n">
        <v>3</v>
      </c>
      <c r="D26" s="15" t="s">
        <v>12</v>
      </c>
      <c r="E26" s="20"/>
      <c r="F26" s="21"/>
    </row>
    <row r="27" s="22" customFormat="true" ht="15.75" hidden="false" customHeight="true" outlineLevel="0" collapsed="false">
      <c r="A27" s="8"/>
      <c r="B27" s="13"/>
      <c r="C27" s="14" t="n">
        <v>4</v>
      </c>
      <c r="D27" s="15" t="s">
        <v>12</v>
      </c>
      <c r="E27" s="20"/>
      <c r="F27" s="21"/>
    </row>
    <row r="28" s="19" customFormat="true" ht="15.75" hidden="false" customHeight="true" outlineLevel="0" collapsed="false">
      <c r="A28" s="8" t="n">
        <v>5</v>
      </c>
      <c r="B28" s="9" t="s">
        <v>16</v>
      </c>
      <c r="C28" s="10" t="n">
        <v>1</v>
      </c>
      <c r="D28" s="11" t="s">
        <v>12</v>
      </c>
      <c r="E28" s="12"/>
      <c r="F28" s="18"/>
    </row>
    <row r="29" s="19" customFormat="true" ht="15.75" hidden="false" customHeight="true" outlineLevel="0" collapsed="false">
      <c r="A29" s="8"/>
      <c r="B29" s="9"/>
      <c r="C29" s="10" t="n">
        <v>2</v>
      </c>
      <c r="D29" s="11" t="s">
        <v>12</v>
      </c>
      <c r="E29" s="12"/>
      <c r="F29" s="18"/>
    </row>
    <row r="30" s="19" customFormat="true" ht="15.75" hidden="false" customHeight="true" outlineLevel="0" collapsed="false">
      <c r="A30" s="8"/>
      <c r="B30" s="9"/>
      <c r="C30" s="10" t="n">
        <v>3</v>
      </c>
      <c r="D30" s="11" t="s">
        <v>12</v>
      </c>
      <c r="E30" s="12"/>
      <c r="F30" s="18"/>
    </row>
    <row r="31" s="19" customFormat="true" ht="15.75" hidden="false" customHeight="true" outlineLevel="0" collapsed="false">
      <c r="A31" s="8"/>
      <c r="B31" s="9"/>
      <c r="C31" s="10" t="n">
        <v>4</v>
      </c>
      <c r="D31" s="11" t="s">
        <v>12</v>
      </c>
      <c r="E31" s="12"/>
      <c r="F31" s="18"/>
    </row>
    <row r="32" customFormat="false" ht="15.75" hidden="false" customHeight="true" outlineLevel="0" collapsed="false">
      <c r="A32" s="8" t="n">
        <v>6</v>
      </c>
      <c r="B32" s="13" t="s">
        <v>17</v>
      </c>
      <c r="C32" s="14" t="n">
        <v>1</v>
      </c>
      <c r="D32" s="15" t="s">
        <v>12</v>
      </c>
      <c r="E32" s="16"/>
      <c r="F32" s="7"/>
    </row>
    <row r="33" customFormat="false" ht="15.75" hidden="false" customHeight="true" outlineLevel="0" collapsed="false">
      <c r="A33" s="8"/>
      <c r="B33" s="13"/>
      <c r="C33" s="14" t="n">
        <v>2</v>
      </c>
      <c r="D33" s="15" t="s">
        <v>12</v>
      </c>
      <c r="E33" s="16"/>
      <c r="F33" s="7"/>
    </row>
    <row r="34" customFormat="false" ht="15.75" hidden="false" customHeight="true" outlineLevel="0" collapsed="false">
      <c r="A34" s="8"/>
      <c r="B34" s="13"/>
      <c r="C34" s="14" t="n">
        <v>3</v>
      </c>
      <c r="D34" s="15" t="s">
        <v>12</v>
      </c>
      <c r="E34" s="16"/>
      <c r="F34" s="7"/>
    </row>
    <row r="35" customFormat="false" ht="15.75" hidden="false" customHeight="true" outlineLevel="0" collapsed="false">
      <c r="A35" s="8"/>
      <c r="B35" s="13"/>
      <c r="C35" s="14" t="n">
        <v>4</v>
      </c>
      <c r="D35" s="15" t="s">
        <v>12</v>
      </c>
      <c r="E35" s="16"/>
      <c r="F35" s="7"/>
    </row>
    <row r="36" s="19" customFormat="true" ht="15.75" hidden="false" customHeight="true" outlineLevel="0" collapsed="false">
      <c r="A36" s="8" t="n">
        <v>7</v>
      </c>
      <c r="B36" s="23" t="s">
        <v>18</v>
      </c>
      <c r="C36" s="24" t="n">
        <v>1</v>
      </c>
      <c r="D36" s="25" t="s">
        <v>19</v>
      </c>
      <c r="E36" s="26" t="s">
        <v>20</v>
      </c>
      <c r="F36" s="18"/>
    </row>
    <row r="37" s="19" customFormat="true" ht="15.75" hidden="false" customHeight="true" outlineLevel="0" collapsed="false">
      <c r="A37" s="8"/>
      <c r="B37" s="23"/>
      <c r="C37" s="27" t="n">
        <v>2</v>
      </c>
      <c r="D37" s="25" t="s">
        <v>21</v>
      </c>
      <c r="E37" s="26"/>
      <c r="F37" s="18"/>
    </row>
    <row r="38" s="19" customFormat="true" ht="15.75" hidden="false" customHeight="true" outlineLevel="0" collapsed="false">
      <c r="A38" s="8"/>
      <c r="B38" s="23"/>
      <c r="C38" s="27" t="n">
        <v>3</v>
      </c>
      <c r="D38" s="25" t="s">
        <v>22</v>
      </c>
      <c r="E38" s="26"/>
      <c r="F38" s="18"/>
    </row>
    <row r="39" s="22" customFormat="true" ht="15.75" hidden="false" customHeight="true" outlineLevel="0" collapsed="false">
      <c r="A39" s="8" t="n">
        <v>8</v>
      </c>
      <c r="B39" s="28" t="s">
        <v>23</v>
      </c>
      <c r="C39" s="29" t="n">
        <v>1</v>
      </c>
      <c r="D39" s="30" t="s">
        <v>21</v>
      </c>
      <c r="E39" s="31" t="s">
        <v>20</v>
      </c>
      <c r="F39" s="21"/>
    </row>
    <row r="40" s="22" customFormat="true" ht="15.75" hidden="false" customHeight="true" outlineLevel="0" collapsed="false">
      <c r="A40" s="8"/>
      <c r="B40" s="28"/>
      <c r="C40" s="32" t="n">
        <v>2</v>
      </c>
      <c r="D40" s="30" t="s">
        <v>19</v>
      </c>
      <c r="E40" s="31"/>
      <c r="F40" s="21"/>
    </row>
    <row r="41" s="22" customFormat="true" ht="15.75" hidden="false" customHeight="true" outlineLevel="0" collapsed="false">
      <c r="A41" s="8"/>
      <c r="B41" s="28"/>
      <c r="C41" s="32" t="n">
        <v>3</v>
      </c>
      <c r="D41" s="30" t="s">
        <v>22</v>
      </c>
      <c r="E41" s="31"/>
      <c r="F41" s="21"/>
    </row>
    <row r="42" s="19" customFormat="true" ht="15.75" hidden="false" customHeight="true" outlineLevel="0" collapsed="false">
      <c r="A42" s="8" t="n">
        <v>9</v>
      </c>
      <c r="B42" s="23" t="s">
        <v>24</v>
      </c>
      <c r="C42" s="24" t="n">
        <v>1</v>
      </c>
      <c r="D42" s="25" t="s">
        <v>25</v>
      </c>
      <c r="E42" s="26" t="s">
        <v>20</v>
      </c>
      <c r="F42" s="18"/>
    </row>
    <row r="43" s="19" customFormat="true" ht="15.75" hidden="false" customHeight="true" outlineLevel="0" collapsed="false">
      <c r="A43" s="8"/>
      <c r="B43" s="23"/>
      <c r="C43" s="27" t="n">
        <v>2</v>
      </c>
      <c r="D43" s="25" t="s">
        <v>26</v>
      </c>
      <c r="E43" s="26"/>
      <c r="F43" s="18"/>
    </row>
    <row r="44" s="19" customFormat="true" ht="15.75" hidden="false" customHeight="true" outlineLevel="0" collapsed="false">
      <c r="A44" s="8"/>
      <c r="B44" s="23"/>
      <c r="C44" s="27" t="n">
        <v>3</v>
      </c>
      <c r="D44" s="25" t="s">
        <v>27</v>
      </c>
      <c r="E44" s="26"/>
      <c r="F44" s="18"/>
    </row>
    <row r="45" customFormat="false" ht="15.75" hidden="false" customHeight="true" outlineLevel="0" collapsed="false">
      <c r="A45" s="8" t="n">
        <v>10</v>
      </c>
      <c r="B45" s="28" t="s">
        <v>28</v>
      </c>
      <c r="C45" s="29" t="n">
        <v>1</v>
      </c>
      <c r="D45" s="30" t="s">
        <v>27</v>
      </c>
      <c r="E45" s="31" t="s">
        <v>20</v>
      </c>
      <c r="F45" s="7"/>
    </row>
    <row r="46" customFormat="false" ht="15.75" hidden="false" customHeight="true" outlineLevel="0" collapsed="false">
      <c r="A46" s="8"/>
      <c r="B46" s="28"/>
      <c r="C46" s="32" t="n">
        <v>2</v>
      </c>
      <c r="D46" s="30" t="s">
        <v>29</v>
      </c>
      <c r="E46" s="31"/>
      <c r="F46" s="7"/>
    </row>
    <row r="47" customFormat="false" ht="15.75" hidden="false" customHeight="true" outlineLevel="0" collapsed="false">
      <c r="A47" s="8"/>
      <c r="B47" s="28"/>
      <c r="C47" s="32" t="n">
        <v>3</v>
      </c>
      <c r="D47" s="30" t="s">
        <v>30</v>
      </c>
      <c r="E47" s="31"/>
      <c r="F47" s="7"/>
    </row>
    <row r="48" s="19" customFormat="true" ht="15.75" hidden="false" customHeight="true" outlineLevel="0" collapsed="false">
      <c r="A48" s="8" t="n">
        <v>11</v>
      </c>
      <c r="B48" s="23" t="s">
        <v>31</v>
      </c>
      <c r="C48" s="24" t="n">
        <v>1</v>
      </c>
      <c r="D48" s="25" t="s">
        <v>32</v>
      </c>
      <c r="E48" s="26" t="s">
        <v>20</v>
      </c>
      <c r="F48" s="18"/>
    </row>
    <row r="49" s="19" customFormat="true" ht="15.75" hidden="false" customHeight="true" outlineLevel="0" collapsed="false">
      <c r="A49" s="8"/>
      <c r="B49" s="23"/>
      <c r="C49" s="27" t="n">
        <v>2</v>
      </c>
      <c r="D49" s="25" t="s">
        <v>33</v>
      </c>
      <c r="E49" s="26"/>
      <c r="F49" s="18"/>
    </row>
    <row r="50" s="19" customFormat="true" ht="15.75" hidden="false" customHeight="true" outlineLevel="0" collapsed="false">
      <c r="A50" s="8"/>
      <c r="B50" s="23"/>
      <c r="C50" s="27" t="n">
        <v>3</v>
      </c>
      <c r="D50" s="25" t="s">
        <v>34</v>
      </c>
      <c r="E50" s="26"/>
      <c r="F50" s="18"/>
    </row>
    <row r="51" s="22" customFormat="true" ht="15.75" hidden="false" customHeight="true" outlineLevel="0" collapsed="false">
      <c r="A51" s="8" t="n">
        <v>12</v>
      </c>
      <c r="B51" s="28" t="s">
        <v>35</v>
      </c>
      <c r="C51" s="29" t="n">
        <v>1</v>
      </c>
      <c r="D51" s="33" t="s">
        <v>36</v>
      </c>
      <c r="E51" s="31" t="s">
        <v>20</v>
      </c>
      <c r="F51" s="21"/>
    </row>
    <row r="52" s="22" customFormat="true" ht="15.75" hidden="false" customHeight="true" outlineLevel="0" collapsed="false">
      <c r="A52" s="8"/>
      <c r="B52" s="28"/>
      <c r="C52" s="32" t="n">
        <v>2</v>
      </c>
      <c r="D52" s="30" t="s">
        <v>27</v>
      </c>
      <c r="E52" s="31"/>
      <c r="F52" s="21"/>
    </row>
    <row r="53" s="22" customFormat="true" ht="15.75" hidden="false" customHeight="true" outlineLevel="0" collapsed="false">
      <c r="A53" s="8"/>
      <c r="B53" s="28"/>
      <c r="C53" s="32" t="n">
        <v>3</v>
      </c>
      <c r="D53" s="30" t="s">
        <v>33</v>
      </c>
      <c r="E53" s="31"/>
      <c r="F53" s="21"/>
    </row>
    <row r="54" s="19" customFormat="true" ht="15.75" hidden="false" customHeight="true" outlineLevel="0" collapsed="false">
      <c r="A54" s="8" t="n">
        <v>13</v>
      </c>
      <c r="B54" s="9" t="s">
        <v>37</v>
      </c>
      <c r="C54" s="10" t="n">
        <v>1</v>
      </c>
      <c r="D54" s="34" t="s">
        <v>12</v>
      </c>
      <c r="E54" s="35"/>
      <c r="F54" s="18"/>
    </row>
    <row r="55" s="19" customFormat="true" ht="15.75" hidden="false" customHeight="true" outlineLevel="0" collapsed="false">
      <c r="A55" s="8"/>
      <c r="B55" s="9"/>
      <c r="C55" s="10" t="n">
        <v>2</v>
      </c>
      <c r="D55" s="34" t="s">
        <v>12</v>
      </c>
      <c r="E55" s="35"/>
      <c r="F55" s="18"/>
    </row>
    <row r="56" s="19" customFormat="true" ht="15.75" hidden="false" customHeight="true" outlineLevel="0" collapsed="false">
      <c r="A56" s="8"/>
      <c r="B56" s="9"/>
      <c r="C56" s="10" t="n">
        <v>3</v>
      </c>
      <c r="D56" s="34" t="s">
        <v>12</v>
      </c>
      <c r="E56" s="35"/>
      <c r="F56" s="18"/>
    </row>
    <row r="57" s="19" customFormat="true" ht="15.75" hidden="false" customHeight="true" outlineLevel="0" collapsed="false">
      <c r="A57" s="8"/>
      <c r="B57" s="9"/>
      <c r="C57" s="10" t="n">
        <v>4</v>
      </c>
      <c r="D57" s="34" t="s">
        <v>12</v>
      </c>
      <c r="E57" s="35"/>
      <c r="F57" s="18"/>
    </row>
    <row r="58" customFormat="false" ht="15.75" hidden="false" customHeight="true" outlineLevel="0" collapsed="false">
      <c r="A58" s="8" t="n">
        <v>14</v>
      </c>
      <c r="B58" s="13" t="s">
        <v>38</v>
      </c>
      <c r="C58" s="14" t="n">
        <v>1</v>
      </c>
      <c r="D58" s="36" t="s">
        <v>12</v>
      </c>
      <c r="E58" s="37"/>
      <c r="F58" s="7"/>
    </row>
    <row r="59" customFormat="false" ht="15.75" hidden="false" customHeight="true" outlineLevel="0" collapsed="false">
      <c r="A59" s="8"/>
      <c r="B59" s="13"/>
      <c r="C59" s="14" t="n">
        <v>2</v>
      </c>
      <c r="D59" s="36" t="s">
        <v>12</v>
      </c>
      <c r="E59" s="37"/>
      <c r="F59" s="7"/>
    </row>
    <row r="60" customFormat="false" ht="15.75" hidden="false" customHeight="true" outlineLevel="0" collapsed="false">
      <c r="A60" s="8"/>
      <c r="B60" s="13"/>
      <c r="C60" s="14" t="n">
        <v>3</v>
      </c>
      <c r="D60" s="36" t="s">
        <v>12</v>
      </c>
      <c r="E60" s="37"/>
      <c r="F60" s="7"/>
    </row>
    <row r="61" customFormat="false" ht="15.75" hidden="false" customHeight="true" outlineLevel="0" collapsed="false">
      <c r="A61" s="8"/>
      <c r="B61" s="13"/>
      <c r="C61" s="14" t="n">
        <v>4</v>
      </c>
      <c r="D61" s="36" t="s">
        <v>12</v>
      </c>
      <c r="E61" s="37"/>
      <c r="F61" s="7"/>
    </row>
    <row r="62" s="19" customFormat="true" ht="15.75" hidden="false" customHeight="true" outlineLevel="0" collapsed="false">
      <c r="A62" s="38" t="n">
        <v>15</v>
      </c>
      <c r="B62" s="39" t="s">
        <v>39</v>
      </c>
      <c r="C62" s="40" t="n">
        <v>1</v>
      </c>
      <c r="D62" s="34" t="s">
        <v>12</v>
      </c>
      <c r="E62" s="41"/>
      <c r="F62" s="18"/>
    </row>
    <row r="63" s="19" customFormat="true" ht="15.75" hidden="false" customHeight="true" outlineLevel="0" collapsed="false">
      <c r="A63" s="38"/>
      <c r="B63" s="39"/>
      <c r="C63" s="40" t="n">
        <v>2</v>
      </c>
      <c r="D63" s="34" t="s">
        <v>12</v>
      </c>
      <c r="E63" s="41"/>
      <c r="F63" s="18"/>
    </row>
    <row r="64" s="19" customFormat="true" ht="15.75" hidden="false" customHeight="true" outlineLevel="0" collapsed="false">
      <c r="A64" s="38"/>
      <c r="B64" s="39"/>
      <c r="C64" s="40" t="n">
        <v>3</v>
      </c>
      <c r="D64" s="34" t="s">
        <v>12</v>
      </c>
      <c r="E64" s="41"/>
      <c r="F64" s="18"/>
    </row>
    <row r="65" s="19" customFormat="true" ht="15.75" hidden="false" customHeight="true" outlineLevel="0" collapsed="false">
      <c r="A65" s="38"/>
      <c r="B65" s="39"/>
      <c r="C65" s="40" t="n">
        <v>4</v>
      </c>
      <c r="D65" s="34" t="s">
        <v>12</v>
      </c>
      <c r="E65" s="41"/>
      <c r="F65" s="18"/>
    </row>
    <row r="66" s="22" customFormat="true" ht="15.75" hidden="false" customHeight="true" outlineLevel="0" collapsed="false">
      <c r="A66" s="38" t="n">
        <v>16</v>
      </c>
      <c r="B66" s="42" t="s">
        <v>40</v>
      </c>
      <c r="C66" s="43" t="n">
        <v>1</v>
      </c>
      <c r="D66" s="36" t="s">
        <v>12</v>
      </c>
      <c r="E66" s="44"/>
      <c r="F66" s="21"/>
    </row>
    <row r="67" s="22" customFormat="true" ht="15.75" hidden="false" customHeight="true" outlineLevel="0" collapsed="false">
      <c r="A67" s="38"/>
      <c r="B67" s="42"/>
      <c r="C67" s="43" t="n">
        <v>2</v>
      </c>
      <c r="D67" s="36" t="s">
        <v>12</v>
      </c>
      <c r="E67" s="44"/>
      <c r="F67" s="21"/>
    </row>
    <row r="68" s="22" customFormat="true" ht="15.75" hidden="false" customHeight="true" outlineLevel="0" collapsed="false">
      <c r="A68" s="38"/>
      <c r="B68" s="42"/>
      <c r="C68" s="43" t="n">
        <v>3</v>
      </c>
      <c r="D68" s="36" t="s">
        <v>12</v>
      </c>
      <c r="E68" s="44"/>
      <c r="F68" s="21"/>
    </row>
    <row r="69" s="22" customFormat="true" ht="15.75" hidden="false" customHeight="true" outlineLevel="0" collapsed="false">
      <c r="A69" s="38"/>
      <c r="B69" s="42"/>
      <c r="C69" s="43" t="n">
        <v>4</v>
      </c>
      <c r="D69" s="36" t="s">
        <v>12</v>
      </c>
      <c r="E69" s="44"/>
      <c r="F69" s="21"/>
    </row>
    <row r="70" s="19" customFormat="true" ht="15.75" hidden="false" customHeight="true" outlineLevel="0" collapsed="false">
      <c r="A70" s="45" t="n">
        <v>17</v>
      </c>
      <c r="B70" s="46" t="s">
        <v>41</v>
      </c>
      <c r="C70" s="27" t="n">
        <v>1</v>
      </c>
      <c r="D70" s="47" t="s">
        <v>27</v>
      </c>
      <c r="E70" s="48" t="s">
        <v>42</v>
      </c>
      <c r="F70" s="18"/>
    </row>
    <row r="71" s="19" customFormat="true" ht="15.75" hidden="false" customHeight="true" outlineLevel="0" collapsed="false">
      <c r="A71" s="45"/>
      <c r="B71" s="46"/>
      <c r="C71" s="27" t="n">
        <v>2</v>
      </c>
      <c r="D71" s="47" t="s">
        <v>33</v>
      </c>
      <c r="E71" s="48"/>
      <c r="F71" s="18"/>
    </row>
    <row r="72" s="19" customFormat="true" ht="15.75" hidden="false" customHeight="true" outlineLevel="0" collapsed="false">
      <c r="A72" s="45"/>
      <c r="B72" s="46"/>
      <c r="C72" s="27" t="n">
        <v>3</v>
      </c>
      <c r="D72" s="47" t="s">
        <v>43</v>
      </c>
      <c r="E72" s="48"/>
      <c r="F72" s="18"/>
    </row>
    <row r="73" s="19" customFormat="true" ht="15.75" hidden="false" customHeight="true" outlineLevel="0" collapsed="false">
      <c r="A73" s="45"/>
      <c r="B73" s="46"/>
      <c r="C73" s="27" t="n">
        <v>4</v>
      </c>
      <c r="D73" s="47" t="s">
        <v>44</v>
      </c>
      <c r="E73" s="48"/>
      <c r="F73" s="18"/>
    </row>
    <row r="74" customFormat="false" ht="15.75" hidden="false" customHeight="true" outlineLevel="0" collapsed="false">
      <c r="A74" s="45" t="n">
        <v>18</v>
      </c>
      <c r="B74" s="49" t="s">
        <v>45</v>
      </c>
      <c r="C74" s="32" t="n">
        <v>1</v>
      </c>
      <c r="D74" s="50" t="s">
        <v>27</v>
      </c>
      <c r="E74" s="51" t="s">
        <v>42</v>
      </c>
      <c r="F74" s="7"/>
    </row>
    <row r="75" customFormat="false" ht="15.75" hidden="false" customHeight="true" outlineLevel="0" collapsed="false">
      <c r="A75" s="45"/>
      <c r="B75" s="49"/>
      <c r="C75" s="32" t="n">
        <v>2</v>
      </c>
      <c r="D75" s="50" t="s">
        <v>46</v>
      </c>
      <c r="E75" s="51"/>
      <c r="F75" s="7"/>
    </row>
    <row r="76" customFormat="false" ht="15.75" hidden="false" customHeight="true" outlineLevel="0" collapsed="false">
      <c r="A76" s="45"/>
      <c r="B76" s="49"/>
      <c r="C76" s="32" t="n">
        <v>3</v>
      </c>
      <c r="D76" s="50" t="s">
        <v>47</v>
      </c>
      <c r="E76" s="51"/>
      <c r="F76" s="7"/>
    </row>
    <row r="77" customFormat="false" ht="15.75" hidden="false" customHeight="true" outlineLevel="0" collapsed="false">
      <c r="A77" s="45"/>
      <c r="B77" s="49"/>
      <c r="C77" s="32" t="n">
        <v>4</v>
      </c>
      <c r="D77" s="50" t="s">
        <v>33</v>
      </c>
      <c r="E77" s="51"/>
      <c r="F77" s="7"/>
    </row>
    <row r="78" s="19" customFormat="true" ht="15.75" hidden="false" customHeight="true" outlineLevel="0" collapsed="false">
      <c r="A78" s="8" t="n">
        <v>19</v>
      </c>
      <c r="B78" s="9" t="s">
        <v>48</v>
      </c>
      <c r="C78" s="10" t="n">
        <v>1</v>
      </c>
      <c r="D78" s="34" t="s">
        <v>12</v>
      </c>
      <c r="E78" s="17"/>
      <c r="F78" s="18"/>
    </row>
    <row r="79" s="19" customFormat="true" ht="15.75" hidden="false" customHeight="true" outlineLevel="0" collapsed="false">
      <c r="A79" s="8"/>
      <c r="B79" s="9"/>
      <c r="C79" s="10" t="n">
        <v>2</v>
      </c>
      <c r="D79" s="34" t="s">
        <v>12</v>
      </c>
      <c r="E79" s="17"/>
      <c r="F79" s="18"/>
    </row>
    <row r="80" s="19" customFormat="true" ht="15.75" hidden="false" customHeight="true" outlineLevel="0" collapsed="false">
      <c r="A80" s="8"/>
      <c r="B80" s="9"/>
      <c r="C80" s="10" t="n">
        <v>3</v>
      </c>
      <c r="D80" s="34" t="s">
        <v>12</v>
      </c>
      <c r="E80" s="17"/>
      <c r="F80" s="18"/>
    </row>
    <row r="81" s="19" customFormat="true" ht="15.75" hidden="false" customHeight="true" outlineLevel="0" collapsed="false">
      <c r="A81" s="8"/>
      <c r="B81" s="9"/>
      <c r="C81" s="10" t="n">
        <v>4</v>
      </c>
      <c r="D81" s="34" t="s">
        <v>12</v>
      </c>
      <c r="E81" s="17"/>
      <c r="F81" s="18"/>
    </row>
    <row r="82" s="22" customFormat="true" ht="15.75" hidden="false" customHeight="true" outlineLevel="0" collapsed="false">
      <c r="A82" s="8" t="n">
        <v>20</v>
      </c>
      <c r="B82" s="13" t="s">
        <v>49</v>
      </c>
      <c r="C82" s="14" t="n">
        <v>1</v>
      </c>
      <c r="D82" s="36" t="s">
        <v>12</v>
      </c>
      <c r="E82" s="16"/>
      <c r="F82" s="21"/>
    </row>
    <row r="83" s="22" customFormat="true" ht="15.75" hidden="false" customHeight="true" outlineLevel="0" collapsed="false">
      <c r="A83" s="8"/>
      <c r="B83" s="13"/>
      <c r="C83" s="14" t="n">
        <v>2</v>
      </c>
      <c r="D83" s="36" t="s">
        <v>12</v>
      </c>
      <c r="E83" s="16"/>
      <c r="F83" s="21"/>
    </row>
    <row r="84" s="22" customFormat="true" ht="15.75" hidden="false" customHeight="true" outlineLevel="0" collapsed="false">
      <c r="A84" s="8"/>
      <c r="B84" s="13"/>
      <c r="C84" s="14" t="n">
        <v>3</v>
      </c>
      <c r="D84" s="36" t="s">
        <v>12</v>
      </c>
      <c r="E84" s="16"/>
      <c r="F84" s="21"/>
    </row>
    <row r="85" s="22" customFormat="true" ht="15.75" hidden="false" customHeight="true" outlineLevel="0" collapsed="false">
      <c r="A85" s="8"/>
      <c r="B85" s="13"/>
      <c r="C85" s="14" t="n">
        <v>4</v>
      </c>
      <c r="D85" s="36" t="s">
        <v>12</v>
      </c>
      <c r="E85" s="16"/>
      <c r="F85" s="21"/>
    </row>
    <row r="86" s="19" customFormat="true" ht="15.75" hidden="false" customHeight="true" outlineLevel="0" collapsed="false">
      <c r="A86" s="45" t="n">
        <v>21</v>
      </c>
      <c r="B86" s="46" t="s">
        <v>50</v>
      </c>
      <c r="C86" s="27" t="n">
        <v>1</v>
      </c>
      <c r="D86" s="52" t="s">
        <v>25</v>
      </c>
      <c r="E86" s="53" t="s">
        <v>51</v>
      </c>
      <c r="F86" s="18"/>
    </row>
    <row r="87" s="19" customFormat="true" ht="15.75" hidden="false" customHeight="true" outlineLevel="0" collapsed="false">
      <c r="A87" s="45"/>
      <c r="B87" s="46"/>
      <c r="C87" s="27" t="n">
        <v>2</v>
      </c>
      <c r="D87" s="52" t="s">
        <v>30</v>
      </c>
      <c r="E87" s="53"/>
      <c r="F87" s="18"/>
    </row>
    <row r="88" s="19" customFormat="true" ht="15.75" hidden="false" customHeight="true" outlineLevel="0" collapsed="false">
      <c r="A88" s="45"/>
      <c r="B88" s="46"/>
      <c r="C88" s="27" t="n">
        <v>3</v>
      </c>
      <c r="D88" s="52" t="s">
        <v>52</v>
      </c>
      <c r="E88" s="53"/>
      <c r="F88" s="18"/>
    </row>
    <row r="89" s="19" customFormat="true" ht="15.75" hidden="false" customHeight="true" outlineLevel="0" collapsed="false">
      <c r="A89" s="45"/>
      <c r="B89" s="46"/>
      <c r="C89" s="27" t="n">
        <v>4</v>
      </c>
      <c r="D89" s="52" t="s">
        <v>53</v>
      </c>
      <c r="E89" s="53"/>
      <c r="F89" s="18"/>
    </row>
    <row r="90" customFormat="false" ht="15.75" hidden="false" customHeight="true" outlineLevel="0" collapsed="false">
      <c r="A90" s="45" t="n">
        <v>22</v>
      </c>
      <c r="B90" s="49" t="s">
        <v>54</v>
      </c>
      <c r="C90" s="32" t="n">
        <v>1</v>
      </c>
      <c r="D90" s="54" t="s">
        <v>27</v>
      </c>
      <c r="E90" s="53" t="s">
        <v>51</v>
      </c>
      <c r="F90" s="7"/>
    </row>
    <row r="91" customFormat="false" ht="15.75" hidden="false" customHeight="true" outlineLevel="0" collapsed="false">
      <c r="A91" s="45"/>
      <c r="B91" s="49"/>
      <c r="C91" s="32" t="n">
        <v>2</v>
      </c>
      <c r="D91" s="54" t="s">
        <v>53</v>
      </c>
      <c r="E91" s="53"/>
      <c r="F91" s="7"/>
    </row>
    <row r="92" customFormat="false" ht="15.75" hidden="false" customHeight="true" outlineLevel="0" collapsed="false">
      <c r="A92" s="45"/>
      <c r="B92" s="49"/>
      <c r="C92" s="32" t="n">
        <v>3</v>
      </c>
      <c r="D92" s="54" t="s">
        <v>55</v>
      </c>
      <c r="E92" s="53"/>
      <c r="F92" s="7"/>
    </row>
    <row r="93" customFormat="false" ht="15.75" hidden="false" customHeight="true" outlineLevel="0" collapsed="false">
      <c r="A93" s="45"/>
      <c r="B93" s="49"/>
      <c r="C93" s="32" t="n">
        <v>4</v>
      </c>
      <c r="D93" s="54" t="s">
        <v>56</v>
      </c>
      <c r="E93" s="53"/>
      <c r="F93" s="7"/>
    </row>
    <row r="94" s="19" customFormat="true" ht="13.5" hidden="false" customHeight="true" outlineLevel="0" collapsed="false">
      <c r="A94" s="45" t="n">
        <v>23</v>
      </c>
      <c r="B94" s="46" t="s">
        <v>57</v>
      </c>
      <c r="C94" s="27" t="n">
        <v>1</v>
      </c>
      <c r="D94" s="52" t="s">
        <v>25</v>
      </c>
      <c r="E94" s="53" t="s">
        <v>58</v>
      </c>
      <c r="F94" s="18"/>
    </row>
    <row r="95" s="19" customFormat="true" ht="13.5" hidden="false" customHeight="true" outlineLevel="0" collapsed="false">
      <c r="A95" s="45"/>
      <c r="B95" s="46"/>
      <c r="C95" s="27" t="n">
        <v>2</v>
      </c>
      <c r="D95" s="52" t="s">
        <v>59</v>
      </c>
      <c r="E95" s="53"/>
      <c r="F95" s="18"/>
    </row>
    <row r="96" s="19" customFormat="true" ht="13.5" hidden="false" customHeight="true" outlineLevel="0" collapsed="false">
      <c r="A96" s="45"/>
      <c r="B96" s="46"/>
      <c r="C96" s="27" t="n">
        <v>3</v>
      </c>
      <c r="D96" s="52" t="s">
        <v>27</v>
      </c>
      <c r="E96" s="53"/>
      <c r="F96" s="18"/>
    </row>
    <row r="97" s="19" customFormat="true" ht="17.25" hidden="false" customHeight="true" outlineLevel="0" collapsed="false">
      <c r="A97" s="45"/>
      <c r="B97" s="46"/>
      <c r="C97" s="27" t="n">
        <v>4</v>
      </c>
      <c r="D97" s="52" t="s">
        <v>52</v>
      </c>
      <c r="E97" s="53"/>
      <c r="F97" s="18"/>
    </row>
    <row r="98" s="22" customFormat="true" ht="15.75" hidden="false" customHeight="true" outlineLevel="0" collapsed="false">
      <c r="A98" s="45" t="n">
        <v>24</v>
      </c>
      <c r="B98" s="49" t="s">
        <v>60</v>
      </c>
      <c r="C98" s="32" t="n">
        <v>1</v>
      </c>
      <c r="D98" s="54" t="s">
        <v>61</v>
      </c>
      <c r="E98" s="53" t="s">
        <v>58</v>
      </c>
      <c r="F98" s="21"/>
    </row>
    <row r="99" s="22" customFormat="true" ht="15.75" hidden="false" customHeight="true" outlineLevel="0" collapsed="false">
      <c r="A99" s="45"/>
      <c r="B99" s="49"/>
      <c r="C99" s="32" t="n">
        <v>2</v>
      </c>
      <c r="D99" s="54" t="s">
        <v>53</v>
      </c>
      <c r="E99" s="53"/>
      <c r="F99" s="21"/>
    </row>
    <row r="100" s="22" customFormat="true" ht="15.75" hidden="false" customHeight="true" outlineLevel="0" collapsed="false">
      <c r="A100" s="45"/>
      <c r="B100" s="49"/>
      <c r="C100" s="32" t="n">
        <v>3</v>
      </c>
      <c r="D100" s="54" t="s">
        <v>27</v>
      </c>
      <c r="E100" s="53"/>
      <c r="F100" s="21"/>
    </row>
    <row r="101" s="22" customFormat="true" ht="15.75" hidden="false" customHeight="true" outlineLevel="0" collapsed="false">
      <c r="A101" s="45"/>
      <c r="B101" s="49"/>
      <c r="C101" s="32" t="n">
        <v>4</v>
      </c>
      <c r="D101" s="54" t="s">
        <v>59</v>
      </c>
      <c r="E101" s="53"/>
      <c r="F101" s="21"/>
    </row>
    <row r="102" s="22" customFormat="true" ht="15.75" hidden="false" customHeight="true" outlineLevel="0" collapsed="false">
      <c r="A102" s="8" t="n">
        <v>25</v>
      </c>
      <c r="B102" s="9" t="s">
        <v>62</v>
      </c>
      <c r="C102" s="10" t="n">
        <v>1</v>
      </c>
      <c r="D102" s="11" t="s">
        <v>12</v>
      </c>
      <c r="E102" s="55"/>
      <c r="F102" s="21"/>
    </row>
    <row r="103" s="22" customFormat="true" ht="15.75" hidden="false" customHeight="true" outlineLevel="0" collapsed="false">
      <c r="A103" s="8"/>
      <c r="B103" s="9"/>
      <c r="C103" s="10" t="n">
        <v>2</v>
      </c>
      <c r="D103" s="11" t="s">
        <v>12</v>
      </c>
      <c r="E103" s="55"/>
      <c r="F103" s="21"/>
    </row>
    <row r="104" s="22" customFormat="true" ht="15.75" hidden="false" customHeight="true" outlineLevel="0" collapsed="false">
      <c r="A104" s="8"/>
      <c r="B104" s="9"/>
      <c r="C104" s="10" t="n">
        <v>3</v>
      </c>
      <c r="D104" s="11" t="s">
        <v>12</v>
      </c>
      <c r="E104" s="55"/>
      <c r="F104" s="21"/>
    </row>
    <row r="105" s="22" customFormat="true" ht="15.75" hidden="false" customHeight="true" outlineLevel="0" collapsed="false">
      <c r="A105" s="8"/>
      <c r="B105" s="9"/>
      <c r="C105" s="10" t="n">
        <v>4</v>
      </c>
      <c r="D105" s="11" t="s">
        <v>12</v>
      </c>
      <c r="E105" s="55"/>
      <c r="F105" s="21"/>
    </row>
    <row r="106" s="22" customFormat="true" ht="15.75" hidden="false" customHeight="true" outlineLevel="0" collapsed="false">
      <c r="A106" s="8" t="n">
        <v>26</v>
      </c>
      <c r="B106" s="13" t="s">
        <v>63</v>
      </c>
      <c r="C106" s="14" t="n">
        <v>1</v>
      </c>
      <c r="D106" s="15" t="s">
        <v>12</v>
      </c>
      <c r="E106" s="56"/>
      <c r="F106" s="21"/>
    </row>
    <row r="107" s="22" customFormat="true" ht="15.75" hidden="false" customHeight="true" outlineLevel="0" collapsed="false">
      <c r="A107" s="8"/>
      <c r="B107" s="13"/>
      <c r="C107" s="14" t="n">
        <v>2</v>
      </c>
      <c r="D107" s="15" t="s">
        <v>12</v>
      </c>
      <c r="E107" s="56"/>
      <c r="F107" s="21"/>
    </row>
    <row r="108" s="22" customFormat="true" ht="15.75" hidden="false" customHeight="true" outlineLevel="0" collapsed="false">
      <c r="A108" s="8"/>
      <c r="B108" s="13"/>
      <c r="C108" s="14" t="n">
        <v>3</v>
      </c>
      <c r="D108" s="15" t="s">
        <v>12</v>
      </c>
      <c r="E108" s="56"/>
      <c r="F108" s="21"/>
    </row>
    <row r="109" s="22" customFormat="true" ht="15.75" hidden="false" customHeight="true" outlineLevel="0" collapsed="false">
      <c r="A109" s="8"/>
      <c r="B109" s="13"/>
      <c r="C109" s="14" t="n">
        <v>4</v>
      </c>
      <c r="D109" s="15" t="s">
        <v>12</v>
      </c>
      <c r="E109" s="56"/>
      <c r="F109" s="21"/>
    </row>
    <row r="110" s="22" customFormat="true" ht="15.75" hidden="false" customHeight="true" outlineLevel="0" collapsed="false">
      <c r="A110" s="8" t="n">
        <v>27</v>
      </c>
      <c r="B110" s="9" t="s">
        <v>64</v>
      </c>
      <c r="C110" s="10" t="n">
        <v>1</v>
      </c>
      <c r="D110" s="11" t="s">
        <v>12</v>
      </c>
      <c r="E110" s="55"/>
      <c r="F110" s="21"/>
    </row>
    <row r="111" s="22" customFormat="true" ht="15.75" hidden="false" customHeight="true" outlineLevel="0" collapsed="false">
      <c r="A111" s="8"/>
      <c r="B111" s="9"/>
      <c r="C111" s="10" t="n">
        <v>2</v>
      </c>
      <c r="D111" s="11" t="s">
        <v>12</v>
      </c>
      <c r="E111" s="55"/>
      <c r="F111" s="21"/>
    </row>
    <row r="112" s="22" customFormat="true" ht="15.75" hidden="false" customHeight="true" outlineLevel="0" collapsed="false">
      <c r="A112" s="8"/>
      <c r="B112" s="9"/>
      <c r="C112" s="10" t="n">
        <v>3</v>
      </c>
      <c r="D112" s="11" t="s">
        <v>12</v>
      </c>
      <c r="E112" s="55"/>
      <c r="F112" s="21"/>
    </row>
    <row r="113" s="22" customFormat="true" ht="15.75" hidden="false" customHeight="true" outlineLevel="0" collapsed="false">
      <c r="A113" s="8"/>
      <c r="B113" s="9"/>
      <c r="C113" s="10" t="n">
        <v>4</v>
      </c>
      <c r="D113" s="11" t="s">
        <v>12</v>
      </c>
      <c r="E113" s="55"/>
      <c r="F113" s="21"/>
    </row>
    <row r="114" s="22" customFormat="true" ht="15.75" hidden="false" customHeight="true" outlineLevel="0" collapsed="false">
      <c r="A114" s="8" t="n">
        <v>28</v>
      </c>
      <c r="B114" s="13" t="s">
        <v>65</v>
      </c>
      <c r="C114" s="14" t="n">
        <v>1</v>
      </c>
      <c r="D114" s="15" t="s">
        <v>12</v>
      </c>
      <c r="E114" s="56"/>
      <c r="F114" s="21"/>
    </row>
    <row r="115" s="22" customFormat="true" ht="15.75" hidden="false" customHeight="true" outlineLevel="0" collapsed="false">
      <c r="A115" s="8"/>
      <c r="B115" s="13"/>
      <c r="C115" s="14" t="n">
        <v>2</v>
      </c>
      <c r="D115" s="15" t="s">
        <v>12</v>
      </c>
      <c r="E115" s="56"/>
      <c r="F115" s="21"/>
    </row>
    <row r="116" s="22" customFormat="true" ht="15.75" hidden="false" customHeight="true" outlineLevel="0" collapsed="false">
      <c r="A116" s="8"/>
      <c r="B116" s="13"/>
      <c r="C116" s="14" t="n">
        <v>3</v>
      </c>
      <c r="D116" s="15" t="s">
        <v>12</v>
      </c>
      <c r="E116" s="56"/>
      <c r="F116" s="21"/>
    </row>
    <row r="117" s="22" customFormat="true" ht="15.75" hidden="false" customHeight="true" outlineLevel="0" collapsed="false">
      <c r="A117" s="8"/>
      <c r="B117" s="13"/>
      <c r="C117" s="14" t="n">
        <v>4</v>
      </c>
      <c r="D117" s="15" t="s">
        <v>12</v>
      </c>
      <c r="E117" s="56"/>
      <c r="F117" s="21"/>
    </row>
    <row r="118" s="22" customFormat="true" ht="15.75" hidden="false" customHeight="true" outlineLevel="0" collapsed="false">
      <c r="A118" s="8" t="n">
        <v>29</v>
      </c>
      <c r="B118" s="9" t="s">
        <v>66</v>
      </c>
      <c r="C118" s="10" t="n">
        <v>1</v>
      </c>
      <c r="D118" s="11" t="s">
        <v>12</v>
      </c>
      <c r="E118" s="55"/>
      <c r="F118" s="21"/>
    </row>
    <row r="119" s="22" customFormat="true" ht="15.75" hidden="false" customHeight="true" outlineLevel="0" collapsed="false">
      <c r="A119" s="8"/>
      <c r="B119" s="9"/>
      <c r="C119" s="10" t="n">
        <v>2</v>
      </c>
      <c r="D119" s="11" t="s">
        <v>12</v>
      </c>
      <c r="E119" s="55"/>
      <c r="F119" s="21"/>
    </row>
    <row r="120" s="22" customFormat="true" ht="15.75" hidden="false" customHeight="true" outlineLevel="0" collapsed="false">
      <c r="A120" s="8"/>
      <c r="B120" s="9"/>
      <c r="C120" s="10" t="n">
        <v>3</v>
      </c>
      <c r="D120" s="11" t="s">
        <v>12</v>
      </c>
      <c r="E120" s="55"/>
      <c r="F120" s="21"/>
    </row>
    <row r="121" s="22" customFormat="true" ht="15.75" hidden="false" customHeight="true" outlineLevel="0" collapsed="false">
      <c r="A121" s="8"/>
      <c r="B121" s="9"/>
      <c r="C121" s="10" t="n">
        <v>4</v>
      </c>
      <c r="D121" s="11" t="s">
        <v>12</v>
      </c>
      <c r="E121" s="55"/>
      <c r="F121" s="21"/>
    </row>
    <row r="122" s="22" customFormat="true" ht="15.75" hidden="false" customHeight="true" outlineLevel="0" collapsed="false">
      <c r="A122" s="8" t="n">
        <v>30</v>
      </c>
      <c r="B122" s="13" t="s">
        <v>67</v>
      </c>
      <c r="C122" s="14" t="n">
        <v>1</v>
      </c>
      <c r="D122" s="15" t="s">
        <v>12</v>
      </c>
      <c r="E122" s="56"/>
      <c r="F122" s="21"/>
    </row>
    <row r="123" s="22" customFormat="true" ht="15.75" hidden="false" customHeight="true" outlineLevel="0" collapsed="false">
      <c r="A123" s="8"/>
      <c r="B123" s="13"/>
      <c r="C123" s="14" t="n">
        <v>2</v>
      </c>
      <c r="D123" s="15" t="s">
        <v>12</v>
      </c>
      <c r="E123" s="56"/>
      <c r="F123" s="21"/>
    </row>
    <row r="124" s="22" customFormat="true" ht="15.75" hidden="false" customHeight="true" outlineLevel="0" collapsed="false">
      <c r="A124" s="8"/>
      <c r="B124" s="13"/>
      <c r="C124" s="14" t="n">
        <v>3</v>
      </c>
      <c r="D124" s="15" t="s">
        <v>12</v>
      </c>
      <c r="E124" s="56"/>
      <c r="F124" s="21"/>
    </row>
    <row r="125" s="22" customFormat="true" ht="15.75" hidden="false" customHeight="true" outlineLevel="0" collapsed="false">
      <c r="A125" s="8"/>
      <c r="B125" s="13"/>
      <c r="C125" s="14" t="n">
        <v>4</v>
      </c>
      <c r="D125" s="15" t="s">
        <v>12</v>
      </c>
      <c r="E125" s="56"/>
      <c r="F125" s="21"/>
    </row>
    <row r="126" s="22" customFormat="true" ht="15.75" hidden="false" customHeight="true" outlineLevel="0" collapsed="false">
      <c r="A126" s="45" t="n">
        <v>31</v>
      </c>
      <c r="B126" s="46" t="s">
        <v>68</v>
      </c>
      <c r="C126" s="27" t="n">
        <v>1</v>
      </c>
      <c r="D126" s="47" t="s">
        <v>69</v>
      </c>
      <c r="E126" s="48"/>
      <c r="F126" s="21"/>
    </row>
    <row r="127" s="22" customFormat="true" ht="15.75" hidden="false" customHeight="true" outlineLevel="0" collapsed="false">
      <c r="A127" s="45"/>
      <c r="B127" s="46"/>
      <c r="C127" s="27" t="n">
        <v>2</v>
      </c>
      <c r="D127" s="47" t="s">
        <v>69</v>
      </c>
      <c r="E127" s="48"/>
      <c r="F127" s="21"/>
    </row>
    <row r="128" s="22" customFormat="true" ht="15.75" hidden="false" customHeight="true" outlineLevel="0" collapsed="false">
      <c r="A128" s="45"/>
      <c r="B128" s="46"/>
      <c r="C128" s="27" t="n">
        <v>3</v>
      </c>
      <c r="D128" s="47" t="s">
        <v>69</v>
      </c>
      <c r="E128" s="48"/>
      <c r="F128" s="21"/>
    </row>
    <row r="129" s="22" customFormat="true" ht="15.75" hidden="false" customHeight="true" outlineLevel="0" collapsed="false">
      <c r="A129" s="45"/>
      <c r="B129" s="46"/>
      <c r="C129" s="27" t="n">
        <v>4</v>
      </c>
      <c r="D129" s="47" t="s">
        <v>69</v>
      </c>
      <c r="E129" s="48"/>
      <c r="F129" s="21"/>
    </row>
    <row r="130" s="22" customFormat="true" ht="15.75" hidden="false" customHeight="true" outlineLevel="0" collapsed="false">
      <c r="A130" s="45" t="n">
        <v>32</v>
      </c>
      <c r="B130" s="49" t="s">
        <v>70</v>
      </c>
      <c r="C130" s="32" t="n">
        <v>1</v>
      </c>
      <c r="D130" s="50" t="s">
        <v>69</v>
      </c>
      <c r="E130" s="51"/>
      <c r="F130" s="21"/>
    </row>
    <row r="131" s="22" customFormat="true" ht="15.75" hidden="false" customHeight="true" outlineLevel="0" collapsed="false">
      <c r="A131" s="45"/>
      <c r="B131" s="49"/>
      <c r="C131" s="32" t="n">
        <v>2</v>
      </c>
      <c r="D131" s="50" t="s">
        <v>69</v>
      </c>
      <c r="E131" s="51"/>
      <c r="F131" s="21"/>
    </row>
    <row r="132" s="22" customFormat="true" ht="15.75" hidden="false" customHeight="true" outlineLevel="0" collapsed="false">
      <c r="A132" s="45"/>
      <c r="B132" s="49"/>
      <c r="C132" s="32" t="n">
        <v>3</v>
      </c>
      <c r="D132" s="50" t="s">
        <v>69</v>
      </c>
      <c r="E132" s="51"/>
      <c r="F132" s="21"/>
    </row>
    <row r="133" s="22" customFormat="true" ht="15.75" hidden="false" customHeight="true" outlineLevel="0" collapsed="false">
      <c r="A133" s="45"/>
      <c r="B133" s="49"/>
      <c r="C133" s="32" t="n">
        <v>4</v>
      </c>
      <c r="D133" s="50" t="s">
        <v>69</v>
      </c>
      <c r="E133" s="51"/>
      <c r="F133" s="21"/>
    </row>
    <row r="134" s="19" customFormat="true" ht="15.75" hidden="false" customHeight="true" outlineLevel="0" collapsed="false">
      <c r="A134" s="45" t="n">
        <v>33</v>
      </c>
      <c r="B134" s="46" t="s">
        <v>71</v>
      </c>
      <c r="C134" s="27" t="n">
        <v>1</v>
      </c>
      <c r="D134" s="47" t="s">
        <v>30</v>
      </c>
      <c r="E134" s="48" t="s">
        <v>72</v>
      </c>
      <c r="F134" s="18"/>
    </row>
    <row r="135" s="19" customFormat="true" ht="15.75" hidden="false" customHeight="true" outlineLevel="0" collapsed="false">
      <c r="A135" s="45"/>
      <c r="B135" s="46"/>
      <c r="C135" s="27" t="n">
        <v>2</v>
      </c>
      <c r="D135" s="47" t="s">
        <v>59</v>
      </c>
      <c r="E135" s="48"/>
      <c r="F135" s="18"/>
    </row>
    <row r="136" s="19" customFormat="true" ht="15.75" hidden="false" customHeight="true" outlineLevel="0" collapsed="false">
      <c r="A136" s="45"/>
      <c r="B136" s="46"/>
      <c r="C136" s="27" t="n">
        <v>3</v>
      </c>
      <c r="D136" s="47" t="s">
        <v>73</v>
      </c>
      <c r="E136" s="48"/>
      <c r="F136" s="18"/>
    </row>
    <row r="137" s="19" customFormat="true" ht="15.75" hidden="false" customHeight="true" outlineLevel="0" collapsed="false">
      <c r="A137" s="45"/>
      <c r="B137" s="46"/>
      <c r="C137" s="27" t="n">
        <v>4</v>
      </c>
      <c r="D137" s="47" t="s">
        <v>74</v>
      </c>
      <c r="E137" s="48"/>
      <c r="F137" s="18"/>
    </row>
    <row r="138" customFormat="false" ht="15.75" hidden="false" customHeight="true" outlineLevel="0" collapsed="false">
      <c r="A138" s="45" t="n">
        <v>34</v>
      </c>
      <c r="B138" s="49" t="s">
        <v>75</v>
      </c>
      <c r="C138" s="32" t="n">
        <v>1</v>
      </c>
      <c r="D138" s="50" t="s">
        <v>59</v>
      </c>
      <c r="E138" s="51" t="s">
        <v>72</v>
      </c>
      <c r="F138" s="7"/>
    </row>
    <row r="139" customFormat="false" ht="15.75" hidden="false" customHeight="true" outlineLevel="0" collapsed="false">
      <c r="A139" s="45"/>
      <c r="B139" s="49"/>
      <c r="C139" s="32" t="n">
        <v>2</v>
      </c>
      <c r="D139" s="50" t="s">
        <v>74</v>
      </c>
      <c r="E139" s="51"/>
      <c r="F139" s="7"/>
    </row>
    <row r="140" customFormat="false" ht="15.75" hidden="false" customHeight="true" outlineLevel="0" collapsed="false">
      <c r="A140" s="45"/>
      <c r="B140" s="49"/>
      <c r="C140" s="32" t="n">
        <v>3</v>
      </c>
      <c r="D140" s="50" t="s">
        <v>30</v>
      </c>
      <c r="E140" s="51"/>
      <c r="F140" s="7"/>
    </row>
    <row r="141" customFormat="false" ht="15.75" hidden="false" customHeight="true" outlineLevel="0" collapsed="false">
      <c r="A141" s="45"/>
      <c r="B141" s="49"/>
      <c r="C141" s="32" t="n">
        <v>4</v>
      </c>
      <c r="D141" s="50" t="s">
        <v>55</v>
      </c>
      <c r="E141" s="51"/>
      <c r="F141" s="7"/>
    </row>
    <row r="142" customFormat="false" ht="15.75" hidden="false" customHeight="true" outlineLevel="0" collapsed="false">
      <c r="A142" s="45" t="n">
        <v>35</v>
      </c>
      <c r="B142" s="46" t="s">
        <v>76</v>
      </c>
      <c r="C142" s="27" t="n">
        <v>1</v>
      </c>
      <c r="D142" s="47" t="s">
        <v>69</v>
      </c>
      <c r="E142" s="48"/>
      <c r="F142" s="7"/>
    </row>
    <row r="143" customFormat="false" ht="15.75" hidden="false" customHeight="true" outlineLevel="0" collapsed="false">
      <c r="A143" s="45"/>
      <c r="B143" s="46"/>
      <c r="C143" s="27" t="n">
        <v>2</v>
      </c>
      <c r="D143" s="47" t="s">
        <v>69</v>
      </c>
      <c r="E143" s="48"/>
      <c r="F143" s="7"/>
    </row>
    <row r="144" customFormat="false" ht="15.75" hidden="false" customHeight="true" outlineLevel="0" collapsed="false">
      <c r="A144" s="45"/>
      <c r="B144" s="46"/>
      <c r="C144" s="27" t="n">
        <v>3</v>
      </c>
      <c r="D144" s="47" t="s">
        <v>69</v>
      </c>
      <c r="E144" s="48"/>
      <c r="F144" s="7"/>
    </row>
    <row r="145" customFormat="false" ht="15.75" hidden="false" customHeight="true" outlineLevel="0" collapsed="false">
      <c r="A145" s="45"/>
      <c r="B145" s="46"/>
      <c r="C145" s="27" t="n">
        <v>4</v>
      </c>
      <c r="D145" s="47" t="s">
        <v>69</v>
      </c>
      <c r="E145" s="48"/>
      <c r="F145" s="7"/>
    </row>
    <row r="146" customFormat="false" ht="15.75" hidden="false" customHeight="true" outlineLevel="0" collapsed="false">
      <c r="A146" s="57"/>
      <c r="B146" s="58"/>
      <c r="C146" s="59"/>
      <c r="D146" s="60"/>
      <c r="E146" s="61"/>
      <c r="F146" s="7"/>
    </row>
    <row r="147" customFormat="false" ht="15.75" hidden="false" customHeight="true" outlineLevel="0" collapsed="false">
      <c r="A147" s="57"/>
      <c r="B147" s="58"/>
      <c r="C147" s="59"/>
      <c r="D147" s="62"/>
      <c r="E147" s="63"/>
      <c r="F147" s="7"/>
    </row>
    <row r="148" customFormat="false" ht="15.75" hidden="false" customHeight="true" outlineLevel="0" collapsed="false">
      <c r="A148" s="45" t="n">
        <v>36</v>
      </c>
      <c r="B148" s="49" t="s">
        <v>77</v>
      </c>
      <c r="C148" s="32" t="n">
        <v>1</v>
      </c>
      <c r="D148" s="50" t="s">
        <v>69</v>
      </c>
      <c r="E148" s="51"/>
      <c r="F148" s="7"/>
    </row>
    <row r="149" customFormat="false" ht="15.75" hidden="false" customHeight="true" outlineLevel="0" collapsed="false">
      <c r="A149" s="45"/>
      <c r="B149" s="49"/>
      <c r="C149" s="32" t="n">
        <v>2</v>
      </c>
      <c r="D149" s="50" t="s">
        <v>69</v>
      </c>
      <c r="E149" s="51"/>
      <c r="F149" s="7"/>
    </row>
    <row r="150" customFormat="false" ht="15.75" hidden="false" customHeight="true" outlineLevel="0" collapsed="false">
      <c r="A150" s="45"/>
      <c r="B150" s="49"/>
      <c r="C150" s="32" t="n">
        <v>3</v>
      </c>
      <c r="D150" s="50" t="s">
        <v>69</v>
      </c>
      <c r="E150" s="51"/>
      <c r="F150" s="7"/>
    </row>
    <row r="151" customFormat="false" ht="15.75" hidden="false" customHeight="true" outlineLevel="0" collapsed="false">
      <c r="A151" s="45"/>
      <c r="B151" s="49"/>
      <c r="C151" s="32" t="n">
        <v>4</v>
      </c>
      <c r="D151" s="50" t="s">
        <v>69</v>
      </c>
      <c r="E151" s="51"/>
      <c r="F151" s="7"/>
    </row>
    <row r="152" s="19" customFormat="true" ht="15.75" hidden="false" customHeight="true" outlineLevel="0" collapsed="false">
      <c r="A152" s="45" t="n">
        <v>37</v>
      </c>
      <c r="B152" s="46" t="s">
        <v>78</v>
      </c>
      <c r="C152" s="27" t="n">
        <v>1</v>
      </c>
      <c r="D152" s="47" t="s">
        <v>59</v>
      </c>
      <c r="E152" s="48" t="s">
        <v>79</v>
      </c>
      <c r="F152" s="18"/>
    </row>
    <row r="153" s="19" customFormat="true" ht="15.75" hidden="false" customHeight="true" outlineLevel="0" collapsed="false">
      <c r="A153" s="45"/>
      <c r="B153" s="46"/>
      <c r="C153" s="27" t="n">
        <v>2</v>
      </c>
      <c r="D153" s="47" t="s">
        <v>52</v>
      </c>
      <c r="E153" s="48"/>
      <c r="F153" s="18"/>
    </row>
    <row r="154" s="19" customFormat="true" ht="15.75" hidden="false" customHeight="true" outlineLevel="0" collapsed="false">
      <c r="A154" s="45"/>
      <c r="B154" s="46"/>
      <c r="C154" s="27" t="n">
        <v>3</v>
      </c>
      <c r="D154" s="47" t="s">
        <v>55</v>
      </c>
      <c r="E154" s="48"/>
      <c r="F154" s="18"/>
    </row>
    <row r="155" s="19" customFormat="true" ht="15.75" hidden="false" customHeight="true" outlineLevel="0" collapsed="false">
      <c r="A155" s="45"/>
      <c r="B155" s="46"/>
      <c r="C155" s="27" t="n">
        <v>4</v>
      </c>
      <c r="D155" s="47" t="s">
        <v>73</v>
      </c>
      <c r="E155" s="48"/>
      <c r="F155" s="18"/>
    </row>
    <row r="156" s="19" customFormat="true" ht="15.75" hidden="false" customHeight="true" outlineLevel="0" collapsed="false">
      <c r="A156" s="45" t="n">
        <v>38</v>
      </c>
      <c r="B156" s="49" t="s">
        <v>80</v>
      </c>
      <c r="C156" s="32" t="n">
        <v>1</v>
      </c>
      <c r="D156" s="50" t="s">
        <v>59</v>
      </c>
      <c r="E156" s="51" t="s">
        <v>79</v>
      </c>
      <c r="F156" s="18"/>
    </row>
    <row r="157" s="19" customFormat="true" ht="15.75" hidden="false" customHeight="true" outlineLevel="0" collapsed="false">
      <c r="A157" s="45"/>
      <c r="B157" s="49"/>
      <c r="C157" s="32" t="n">
        <v>2</v>
      </c>
      <c r="D157" s="50" t="s">
        <v>55</v>
      </c>
      <c r="E157" s="51"/>
      <c r="F157" s="18"/>
    </row>
    <row r="158" s="19" customFormat="true" ht="15.75" hidden="false" customHeight="true" outlineLevel="0" collapsed="false">
      <c r="A158" s="45"/>
      <c r="B158" s="49"/>
      <c r="C158" s="32" t="n">
        <v>3</v>
      </c>
      <c r="D158" s="50" t="s">
        <v>56</v>
      </c>
      <c r="E158" s="51"/>
      <c r="F158" s="18"/>
    </row>
    <row r="159" s="19" customFormat="true" ht="15.75" hidden="false" customHeight="true" outlineLevel="0" collapsed="false">
      <c r="A159" s="45"/>
      <c r="B159" s="49"/>
      <c r="C159" s="32" t="n">
        <v>4</v>
      </c>
      <c r="D159" s="50" t="s">
        <v>73</v>
      </c>
      <c r="E159" s="51"/>
      <c r="F159" s="18"/>
    </row>
    <row r="160" s="22" customFormat="true" ht="13.5" hidden="false" customHeight="true" outlineLevel="0" collapsed="false">
      <c r="A160" s="8" t="n">
        <v>39</v>
      </c>
      <c r="B160" s="9" t="s">
        <v>81</v>
      </c>
      <c r="C160" s="10" t="n">
        <v>1</v>
      </c>
      <c r="D160" s="11" t="s">
        <v>12</v>
      </c>
      <c r="E160" s="17"/>
      <c r="F160" s="21"/>
    </row>
    <row r="161" s="22" customFormat="true" ht="13.5" hidden="false" customHeight="true" outlineLevel="0" collapsed="false">
      <c r="A161" s="8"/>
      <c r="B161" s="9"/>
      <c r="C161" s="10" t="n">
        <v>2</v>
      </c>
      <c r="D161" s="11" t="s">
        <v>12</v>
      </c>
      <c r="E161" s="17"/>
      <c r="F161" s="21"/>
    </row>
    <row r="162" s="22" customFormat="true" ht="13.5" hidden="false" customHeight="true" outlineLevel="0" collapsed="false">
      <c r="A162" s="8"/>
      <c r="B162" s="9"/>
      <c r="C162" s="10" t="n">
        <v>3</v>
      </c>
      <c r="D162" s="11" t="s">
        <v>12</v>
      </c>
      <c r="E162" s="17"/>
      <c r="F162" s="21"/>
    </row>
    <row r="163" s="22" customFormat="true" ht="13.5" hidden="false" customHeight="true" outlineLevel="0" collapsed="false">
      <c r="A163" s="8"/>
      <c r="B163" s="9"/>
      <c r="C163" s="10" t="n">
        <v>4</v>
      </c>
      <c r="D163" s="11" t="s">
        <v>12</v>
      </c>
      <c r="E163" s="17"/>
      <c r="F163" s="21"/>
    </row>
    <row r="164" s="19" customFormat="true" ht="15.75" hidden="false" customHeight="true" outlineLevel="0" collapsed="false">
      <c r="A164" s="8" t="n">
        <v>40</v>
      </c>
      <c r="B164" s="13" t="s">
        <v>82</v>
      </c>
      <c r="C164" s="14" t="n">
        <v>1</v>
      </c>
      <c r="D164" s="15" t="s">
        <v>12</v>
      </c>
      <c r="E164" s="16"/>
      <c r="F164" s="18"/>
    </row>
    <row r="165" s="19" customFormat="true" ht="15.75" hidden="false" customHeight="true" outlineLevel="0" collapsed="false">
      <c r="A165" s="8"/>
      <c r="B165" s="13"/>
      <c r="C165" s="14" t="n">
        <v>2</v>
      </c>
      <c r="D165" s="15" t="s">
        <v>12</v>
      </c>
      <c r="E165" s="16"/>
      <c r="F165" s="18"/>
    </row>
    <row r="166" s="19" customFormat="true" ht="15.75" hidden="false" customHeight="true" outlineLevel="0" collapsed="false">
      <c r="A166" s="8"/>
      <c r="B166" s="13"/>
      <c r="C166" s="14" t="n">
        <v>3</v>
      </c>
      <c r="D166" s="15" t="s">
        <v>12</v>
      </c>
      <c r="E166" s="16"/>
      <c r="F166" s="18"/>
    </row>
    <row r="167" s="19" customFormat="true" ht="15.75" hidden="false" customHeight="true" outlineLevel="0" collapsed="false">
      <c r="A167" s="8"/>
      <c r="B167" s="13"/>
      <c r="C167" s="14" t="n">
        <v>4</v>
      </c>
      <c r="D167" s="15" t="s">
        <v>12</v>
      </c>
      <c r="E167" s="16"/>
      <c r="F167" s="18"/>
    </row>
    <row r="168" s="19" customFormat="true" ht="15.75" hidden="false" customHeight="true" outlineLevel="0" collapsed="false">
      <c r="A168" s="45" t="n">
        <v>41</v>
      </c>
      <c r="B168" s="46" t="s">
        <v>83</v>
      </c>
      <c r="C168" s="27" t="n">
        <v>1</v>
      </c>
      <c r="D168" s="47" t="s">
        <v>52</v>
      </c>
      <c r="E168" s="64" t="s">
        <v>84</v>
      </c>
      <c r="F168" s="18"/>
    </row>
    <row r="169" s="19" customFormat="true" ht="15.75" hidden="false" customHeight="true" outlineLevel="0" collapsed="false">
      <c r="A169" s="45"/>
      <c r="B169" s="46"/>
      <c r="C169" s="27" t="n">
        <v>2</v>
      </c>
      <c r="D169" s="46" t="s">
        <v>47</v>
      </c>
      <c r="E169" s="64"/>
      <c r="F169" s="18"/>
    </row>
    <row r="170" s="19" customFormat="true" ht="15.75" hidden="false" customHeight="true" outlineLevel="0" collapsed="false">
      <c r="A170" s="45"/>
      <c r="B170" s="46"/>
      <c r="C170" s="27" t="n">
        <v>3</v>
      </c>
      <c r="D170" s="46" t="s">
        <v>85</v>
      </c>
      <c r="E170" s="64"/>
      <c r="F170" s="18"/>
    </row>
    <row r="171" s="19" customFormat="true" ht="24" hidden="false" customHeight="true" outlineLevel="0" collapsed="false">
      <c r="A171" s="45"/>
      <c r="B171" s="46"/>
      <c r="C171" s="65" t="n">
        <v>4</v>
      </c>
      <c r="D171" s="66" t="s">
        <v>86</v>
      </c>
      <c r="E171" s="64"/>
      <c r="F171" s="18"/>
    </row>
    <row r="172" customFormat="false" ht="15.75" hidden="false" customHeight="true" outlineLevel="0" collapsed="false">
      <c r="A172" s="45" t="n">
        <v>42</v>
      </c>
      <c r="B172" s="49" t="s">
        <v>87</v>
      </c>
      <c r="C172" s="32" t="n">
        <v>1</v>
      </c>
      <c r="D172" s="67" t="s">
        <v>12</v>
      </c>
      <c r="E172" s="53" t="s">
        <v>88</v>
      </c>
      <c r="F172" s="7"/>
    </row>
    <row r="173" customFormat="false" ht="15.75" hidden="false" customHeight="true" outlineLevel="0" collapsed="false">
      <c r="A173" s="45"/>
      <c r="B173" s="49"/>
      <c r="C173" s="32" t="n">
        <v>2</v>
      </c>
      <c r="D173" s="67" t="s">
        <v>12</v>
      </c>
      <c r="E173" s="53"/>
      <c r="F173" s="7"/>
    </row>
    <row r="174" customFormat="false" ht="15.75" hidden="false" customHeight="true" outlineLevel="0" collapsed="false">
      <c r="A174" s="45"/>
      <c r="B174" s="49"/>
      <c r="C174" s="32" t="n">
        <v>3</v>
      </c>
      <c r="D174" s="67" t="s">
        <v>12</v>
      </c>
      <c r="E174" s="53"/>
      <c r="F174" s="7"/>
    </row>
    <row r="175" customFormat="false" ht="15.75" hidden="false" customHeight="true" outlineLevel="0" collapsed="false">
      <c r="A175" s="45"/>
      <c r="B175" s="49"/>
      <c r="C175" s="32" t="n">
        <v>4</v>
      </c>
      <c r="D175" s="67" t="s">
        <v>12</v>
      </c>
      <c r="E175" s="53"/>
      <c r="F175" s="7"/>
    </row>
    <row r="176" s="19" customFormat="true" ht="15.75" hidden="false" customHeight="true" outlineLevel="0" collapsed="false">
      <c r="A176" s="45" t="n">
        <v>43</v>
      </c>
      <c r="B176" s="46" t="s">
        <v>89</v>
      </c>
      <c r="C176" s="27" t="n">
        <v>1</v>
      </c>
      <c r="D176" s="47" t="s">
        <v>12</v>
      </c>
      <c r="E176" s="64" t="s">
        <v>88</v>
      </c>
      <c r="F176" s="18"/>
    </row>
    <row r="177" s="19" customFormat="true" ht="15.75" hidden="false" customHeight="true" outlineLevel="0" collapsed="false">
      <c r="A177" s="45"/>
      <c r="B177" s="46"/>
      <c r="C177" s="27" t="n">
        <v>2</v>
      </c>
      <c r="D177" s="47" t="s">
        <v>12</v>
      </c>
      <c r="E177" s="64"/>
      <c r="F177" s="18"/>
    </row>
    <row r="178" s="19" customFormat="true" ht="15.75" hidden="false" customHeight="true" outlineLevel="0" collapsed="false">
      <c r="A178" s="45"/>
      <c r="B178" s="46"/>
      <c r="C178" s="27" t="n">
        <v>3</v>
      </c>
      <c r="D178" s="47" t="s">
        <v>12</v>
      </c>
      <c r="E178" s="64"/>
      <c r="F178" s="18"/>
    </row>
    <row r="179" s="19" customFormat="true" ht="15.75" hidden="false" customHeight="true" outlineLevel="0" collapsed="false">
      <c r="A179" s="45"/>
      <c r="B179" s="46"/>
      <c r="C179" s="27" t="n">
        <v>4</v>
      </c>
      <c r="D179" s="47" t="s">
        <v>12</v>
      </c>
      <c r="E179" s="64"/>
      <c r="F179" s="18"/>
    </row>
    <row r="180" customFormat="false" ht="15.75" hidden="false" customHeight="true" outlineLevel="0" collapsed="false">
      <c r="A180" s="45" t="n">
        <v>44</v>
      </c>
      <c r="B180" s="49" t="s">
        <v>90</v>
      </c>
      <c r="C180" s="32" t="n">
        <v>1</v>
      </c>
      <c r="D180" s="50" t="s">
        <v>36</v>
      </c>
      <c r="E180" s="53" t="s">
        <v>91</v>
      </c>
      <c r="F180" s="7"/>
    </row>
    <row r="181" customFormat="false" ht="15.75" hidden="false" customHeight="true" outlineLevel="0" collapsed="false">
      <c r="A181" s="45"/>
      <c r="B181" s="49"/>
      <c r="C181" s="32" t="n">
        <v>2</v>
      </c>
      <c r="D181" s="30" t="s">
        <v>92</v>
      </c>
      <c r="E181" s="53"/>
      <c r="F181" s="7"/>
    </row>
    <row r="182" customFormat="false" ht="15.75" hidden="false" customHeight="true" outlineLevel="0" collapsed="false">
      <c r="A182" s="45"/>
      <c r="B182" s="49"/>
      <c r="C182" s="32" t="n">
        <v>3</v>
      </c>
      <c r="D182" s="30" t="s">
        <v>55</v>
      </c>
      <c r="E182" s="53"/>
      <c r="F182" s="7"/>
    </row>
    <row r="183" customFormat="false" ht="15.75" hidden="false" customHeight="true" outlineLevel="0" collapsed="false">
      <c r="A183" s="45"/>
      <c r="B183" s="49"/>
      <c r="C183" s="32" t="n">
        <v>4</v>
      </c>
      <c r="D183" s="50" t="s">
        <v>85</v>
      </c>
      <c r="E183" s="53"/>
      <c r="F183" s="7"/>
    </row>
    <row r="184" s="19" customFormat="true" ht="15.75" hidden="false" customHeight="true" outlineLevel="0" collapsed="false">
      <c r="A184" s="45" t="n">
        <v>45</v>
      </c>
      <c r="B184" s="46" t="s">
        <v>93</v>
      </c>
      <c r="C184" s="27" t="n">
        <v>1</v>
      </c>
      <c r="D184" s="68" t="s">
        <v>36</v>
      </c>
      <c r="E184" s="64" t="s">
        <v>91</v>
      </c>
      <c r="F184" s="18"/>
    </row>
    <row r="185" s="19" customFormat="true" ht="15.75" hidden="false" customHeight="true" outlineLevel="0" collapsed="false">
      <c r="A185" s="45"/>
      <c r="B185" s="46"/>
      <c r="C185" s="27" t="n">
        <v>2</v>
      </c>
      <c r="D185" s="68" t="s">
        <v>27</v>
      </c>
      <c r="E185" s="64"/>
      <c r="F185" s="18"/>
    </row>
    <row r="186" s="19" customFormat="true" ht="15.75" hidden="false" customHeight="true" outlineLevel="0" collapsed="false">
      <c r="A186" s="45"/>
      <c r="B186" s="46"/>
      <c r="C186" s="27" t="n">
        <v>3</v>
      </c>
      <c r="D186" s="68" t="s">
        <v>94</v>
      </c>
      <c r="E186" s="64"/>
      <c r="F186" s="18"/>
    </row>
    <row r="187" s="19" customFormat="true" ht="15.75" hidden="false" customHeight="true" outlineLevel="0" collapsed="false">
      <c r="A187" s="45"/>
      <c r="B187" s="46"/>
      <c r="C187" s="27" t="n">
        <v>4</v>
      </c>
      <c r="D187" s="47" t="s">
        <v>95</v>
      </c>
      <c r="E187" s="64"/>
      <c r="F187" s="18"/>
    </row>
    <row r="188" customFormat="false" ht="15.75" hidden="false" customHeight="true" outlineLevel="0" collapsed="false">
      <c r="A188" s="45" t="n">
        <v>46</v>
      </c>
      <c r="B188" s="49" t="s">
        <v>96</v>
      </c>
      <c r="C188" s="32" t="n">
        <v>1</v>
      </c>
      <c r="D188" s="49" t="s">
        <v>97</v>
      </c>
      <c r="E188" s="51" t="s">
        <v>98</v>
      </c>
      <c r="F188" s="7"/>
    </row>
    <row r="189" customFormat="false" ht="15.75" hidden="false" customHeight="true" outlineLevel="0" collapsed="false">
      <c r="A189" s="45"/>
      <c r="B189" s="49"/>
      <c r="C189" s="32" t="n">
        <v>2</v>
      </c>
      <c r="D189" s="49" t="s">
        <v>74</v>
      </c>
      <c r="E189" s="51"/>
      <c r="F189" s="7"/>
    </row>
    <row r="190" customFormat="false" ht="15.75" hidden="false" customHeight="true" outlineLevel="0" collapsed="false">
      <c r="A190" s="45"/>
      <c r="B190" s="49"/>
      <c r="C190" s="32" t="n">
        <v>3</v>
      </c>
      <c r="D190" s="49" t="s">
        <v>99</v>
      </c>
      <c r="E190" s="51"/>
      <c r="F190" s="7"/>
    </row>
    <row r="191" customFormat="false" ht="15.75" hidden="false" customHeight="true" outlineLevel="0" collapsed="false">
      <c r="A191" s="45"/>
      <c r="B191" s="49"/>
      <c r="C191" s="32" t="n">
        <v>4</v>
      </c>
      <c r="D191" s="49" t="s">
        <v>100</v>
      </c>
      <c r="E191" s="51"/>
      <c r="F191" s="7"/>
    </row>
    <row r="192" s="19" customFormat="true" ht="15.75" hidden="false" customHeight="true" outlineLevel="0" collapsed="false">
      <c r="A192" s="45" t="n">
        <v>47</v>
      </c>
      <c r="B192" s="23" t="s">
        <v>101</v>
      </c>
      <c r="C192" s="24" t="n">
        <v>1</v>
      </c>
      <c r="D192" s="46" t="s">
        <v>74</v>
      </c>
      <c r="E192" s="48" t="s">
        <v>102</v>
      </c>
      <c r="F192" s="18"/>
    </row>
    <row r="193" s="19" customFormat="true" ht="15.75" hidden="false" customHeight="true" outlineLevel="0" collapsed="false">
      <c r="A193" s="45"/>
      <c r="B193" s="23"/>
      <c r="C193" s="27" t="n">
        <v>2</v>
      </c>
      <c r="D193" s="46" t="s">
        <v>97</v>
      </c>
      <c r="E193" s="48"/>
      <c r="F193" s="18"/>
    </row>
    <row r="194" s="19" customFormat="true" ht="15.75" hidden="false" customHeight="true" outlineLevel="0" collapsed="false">
      <c r="A194" s="45"/>
      <c r="B194" s="23"/>
      <c r="C194" s="27" t="n">
        <v>3</v>
      </c>
      <c r="D194" s="46" t="s">
        <v>99</v>
      </c>
      <c r="E194" s="48"/>
      <c r="F194" s="18"/>
    </row>
    <row r="195" s="19" customFormat="true" ht="15.75" hidden="false" customHeight="true" outlineLevel="0" collapsed="false">
      <c r="A195" s="45"/>
      <c r="B195" s="23"/>
      <c r="C195" s="27" t="n">
        <v>4</v>
      </c>
      <c r="D195" s="46" t="s">
        <v>27</v>
      </c>
      <c r="E195" s="48"/>
      <c r="F195" s="18"/>
    </row>
    <row r="196" s="19" customFormat="true" ht="15.75" hidden="false" customHeight="true" outlineLevel="0" collapsed="false">
      <c r="A196" s="57"/>
      <c r="B196" s="69"/>
      <c r="C196" s="10"/>
      <c r="D196" s="39"/>
      <c r="E196" s="70"/>
      <c r="F196" s="18"/>
    </row>
    <row r="197" s="19" customFormat="true" ht="15.75" hidden="false" customHeight="true" outlineLevel="0" collapsed="false">
      <c r="A197" s="57"/>
      <c r="B197" s="69"/>
      <c r="C197" s="10"/>
      <c r="D197" s="39"/>
      <c r="E197" s="70"/>
      <c r="F197" s="18"/>
    </row>
    <row r="198" customFormat="false" ht="15.75" hidden="false" customHeight="true" outlineLevel="0" collapsed="false">
      <c r="A198" s="8" t="n">
        <v>48</v>
      </c>
      <c r="B198" s="32" t="s">
        <v>103</v>
      </c>
      <c r="C198" s="32" t="n">
        <v>1</v>
      </c>
      <c r="D198" s="49" t="s">
        <v>104</v>
      </c>
      <c r="E198" s="51" t="s">
        <v>105</v>
      </c>
      <c r="F198" s="7"/>
    </row>
    <row r="199" customFormat="false" ht="15.75" hidden="false" customHeight="true" outlineLevel="0" collapsed="false">
      <c r="A199" s="8"/>
      <c r="B199" s="32"/>
      <c r="C199" s="32" t="n">
        <v>2</v>
      </c>
      <c r="D199" s="28" t="s">
        <v>73</v>
      </c>
      <c r="E199" s="51"/>
      <c r="F199" s="7"/>
    </row>
    <row r="200" customFormat="false" ht="15.75" hidden="false" customHeight="true" outlineLevel="0" collapsed="false">
      <c r="A200" s="8"/>
      <c r="B200" s="32"/>
      <c r="C200" s="32" t="n">
        <v>3</v>
      </c>
      <c r="D200" s="28" t="s">
        <v>47</v>
      </c>
      <c r="E200" s="51"/>
      <c r="F200" s="7"/>
    </row>
    <row r="201" customFormat="false" ht="15.75" hidden="false" customHeight="true" outlineLevel="0" collapsed="false">
      <c r="A201" s="8"/>
      <c r="B201" s="32"/>
      <c r="C201" s="32" t="n">
        <v>4</v>
      </c>
      <c r="D201" s="49" t="s">
        <v>86</v>
      </c>
      <c r="E201" s="51"/>
      <c r="F201" s="7"/>
    </row>
    <row r="202" s="19" customFormat="true" ht="15.75" hidden="false" customHeight="true" outlineLevel="0" collapsed="false">
      <c r="A202" s="8" t="n">
        <v>49</v>
      </c>
      <c r="B202" s="23" t="s">
        <v>106</v>
      </c>
      <c r="C202" s="24" t="n">
        <v>1</v>
      </c>
      <c r="D202" s="46" t="s">
        <v>104</v>
      </c>
      <c r="E202" s="48" t="s">
        <v>107</v>
      </c>
      <c r="F202" s="18"/>
    </row>
    <row r="203" s="19" customFormat="true" ht="15.75" hidden="false" customHeight="true" outlineLevel="0" collapsed="false">
      <c r="A203" s="8"/>
      <c r="B203" s="23"/>
      <c r="C203" s="27" t="n">
        <v>2</v>
      </c>
      <c r="D203" s="46" t="s">
        <v>86</v>
      </c>
      <c r="E203" s="48"/>
      <c r="F203" s="18"/>
    </row>
    <row r="204" s="19" customFormat="true" ht="15.75" hidden="false" customHeight="true" outlineLevel="0" collapsed="false">
      <c r="A204" s="8"/>
      <c r="B204" s="23"/>
      <c r="C204" s="27" t="n">
        <v>3</v>
      </c>
      <c r="D204" s="46" t="s">
        <v>47</v>
      </c>
      <c r="E204" s="48"/>
      <c r="F204" s="18"/>
    </row>
    <row r="205" s="19" customFormat="true" ht="15.75" hidden="false" customHeight="true" outlineLevel="0" collapsed="false">
      <c r="A205" s="8"/>
      <c r="B205" s="23"/>
      <c r="C205" s="27" t="n">
        <v>4</v>
      </c>
      <c r="D205" s="46" t="s">
        <v>85</v>
      </c>
      <c r="E205" s="48"/>
      <c r="F205" s="18"/>
    </row>
    <row r="206" s="22" customFormat="true" ht="15.75" hidden="false" customHeight="true" outlineLevel="0" collapsed="false">
      <c r="A206" s="8" t="n">
        <v>50</v>
      </c>
      <c r="B206" s="49" t="s">
        <v>108</v>
      </c>
      <c r="C206" s="32" t="n">
        <v>1</v>
      </c>
      <c r="D206" s="28" t="s">
        <v>36</v>
      </c>
      <c r="E206" s="51" t="s">
        <v>109</v>
      </c>
      <c r="F206" s="21"/>
    </row>
    <row r="207" s="22" customFormat="true" ht="15.75" hidden="false" customHeight="true" outlineLevel="0" collapsed="false">
      <c r="A207" s="8"/>
      <c r="B207" s="49"/>
      <c r="C207" s="32" t="n">
        <v>2</v>
      </c>
      <c r="D207" s="49" t="s">
        <v>47</v>
      </c>
      <c r="E207" s="51"/>
      <c r="F207" s="21"/>
    </row>
    <row r="208" s="22" customFormat="true" ht="15.75" hidden="false" customHeight="true" outlineLevel="0" collapsed="false">
      <c r="A208" s="8"/>
      <c r="B208" s="49"/>
      <c r="C208" s="32" t="n">
        <v>3</v>
      </c>
      <c r="D208" s="49" t="s">
        <v>33</v>
      </c>
      <c r="E208" s="51"/>
      <c r="F208" s="21"/>
    </row>
    <row r="209" s="22" customFormat="true" ht="15.75" hidden="false" customHeight="true" outlineLevel="0" collapsed="false">
      <c r="A209" s="8"/>
      <c r="B209" s="49"/>
      <c r="C209" s="32" t="n">
        <v>4</v>
      </c>
      <c r="D209" s="49" t="s">
        <v>86</v>
      </c>
      <c r="E209" s="51"/>
      <c r="F209" s="21"/>
    </row>
    <row r="210" s="22" customFormat="true" ht="15.75" hidden="false" customHeight="true" outlineLevel="0" collapsed="false">
      <c r="A210" s="57"/>
      <c r="B210" s="69"/>
      <c r="C210" s="10"/>
      <c r="D210" s="39"/>
      <c r="E210" s="71"/>
      <c r="F210" s="21"/>
    </row>
    <row r="211" s="22" customFormat="true" ht="15.75" hidden="false" customHeight="true" outlineLevel="0" collapsed="false">
      <c r="A211" s="57"/>
      <c r="B211" s="69"/>
      <c r="C211" s="10"/>
      <c r="D211" s="39"/>
      <c r="E211" s="71"/>
      <c r="F211" s="21"/>
    </row>
    <row r="212" customFormat="false" ht="15.75" hidden="false" customHeight="true" outlineLevel="0" collapsed="false">
      <c r="A212" s="8" t="n">
        <v>51</v>
      </c>
      <c r="B212" s="23" t="s">
        <v>110</v>
      </c>
      <c r="C212" s="24" t="n">
        <v>1</v>
      </c>
      <c r="D212" s="46" t="s">
        <v>111</v>
      </c>
      <c r="E212" s="48" t="s">
        <v>112</v>
      </c>
      <c r="F212" s="7"/>
    </row>
    <row r="213" customFormat="false" ht="15.75" hidden="false" customHeight="true" outlineLevel="0" collapsed="false">
      <c r="A213" s="8"/>
      <c r="B213" s="23"/>
      <c r="C213" s="27" t="n">
        <v>2</v>
      </c>
      <c r="D213" s="23" t="s">
        <v>104</v>
      </c>
      <c r="E213" s="48"/>
      <c r="F213" s="7"/>
    </row>
    <row r="214" customFormat="false" ht="15.75" hidden="false" customHeight="true" outlineLevel="0" collapsed="false">
      <c r="A214" s="8"/>
      <c r="B214" s="23"/>
      <c r="C214" s="27" t="n">
        <v>3</v>
      </c>
      <c r="D214" s="23" t="s">
        <v>86</v>
      </c>
      <c r="E214" s="48"/>
      <c r="F214" s="7"/>
    </row>
    <row r="215" customFormat="false" ht="15.75" hidden="false" customHeight="true" outlineLevel="0" collapsed="false">
      <c r="A215" s="8"/>
      <c r="B215" s="23"/>
      <c r="C215" s="27" t="n">
        <v>4</v>
      </c>
      <c r="D215" s="46" t="s">
        <v>33</v>
      </c>
      <c r="E215" s="48"/>
      <c r="F215" s="7"/>
    </row>
    <row r="216" s="22" customFormat="true" ht="15.75" hidden="false" customHeight="true" outlineLevel="0" collapsed="false">
      <c r="A216" s="8" t="n">
        <v>52</v>
      </c>
      <c r="B216" s="13" t="s">
        <v>113</v>
      </c>
      <c r="C216" s="14" t="n">
        <v>1</v>
      </c>
      <c r="D216" s="36" t="s">
        <v>12</v>
      </c>
      <c r="E216" s="20"/>
      <c r="F216" s="21"/>
    </row>
    <row r="217" s="22" customFormat="true" ht="15.75" hidden="false" customHeight="true" outlineLevel="0" collapsed="false">
      <c r="A217" s="8"/>
      <c r="B217" s="13"/>
      <c r="C217" s="14" t="n">
        <v>2</v>
      </c>
      <c r="D217" s="36" t="s">
        <v>12</v>
      </c>
      <c r="E217" s="20"/>
      <c r="F217" s="21"/>
    </row>
    <row r="218" s="22" customFormat="true" ht="15.75" hidden="false" customHeight="true" outlineLevel="0" collapsed="false">
      <c r="A218" s="8"/>
      <c r="B218" s="13"/>
      <c r="C218" s="14" t="n">
        <v>3</v>
      </c>
      <c r="D218" s="36" t="s">
        <v>12</v>
      </c>
      <c r="E218" s="20"/>
      <c r="F218" s="21"/>
    </row>
    <row r="219" s="22" customFormat="true" ht="15.75" hidden="false" customHeight="true" outlineLevel="0" collapsed="false">
      <c r="A219" s="8"/>
      <c r="B219" s="13"/>
      <c r="C219" s="14" t="n">
        <v>4</v>
      </c>
      <c r="D219" s="36" t="s">
        <v>12</v>
      </c>
      <c r="E219" s="20"/>
      <c r="F219" s="21"/>
    </row>
    <row r="220" customFormat="false" ht="15.75" hidden="false" customHeight="true" outlineLevel="0" collapsed="false">
      <c r="A220" s="8" t="n">
        <v>53</v>
      </c>
      <c r="B220" s="9" t="s">
        <v>114</v>
      </c>
      <c r="C220" s="10" t="n">
        <v>1</v>
      </c>
      <c r="D220" s="34" t="s">
        <v>12</v>
      </c>
      <c r="E220" s="17"/>
      <c r="F220" s="7"/>
    </row>
    <row r="221" customFormat="false" ht="15.75" hidden="false" customHeight="true" outlineLevel="0" collapsed="false">
      <c r="A221" s="8"/>
      <c r="B221" s="9"/>
      <c r="C221" s="10" t="n">
        <v>2</v>
      </c>
      <c r="D221" s="34" t="s">
        <v>12</v>
      </c>
      <c r="E221" s="17"/>
      <c r="F221" s="7"/>
    </row>
    <row r="222" customFormat="false" ht="15.75" hidden="false" customHeight="true" outlineLevel="0" collapsed="false">
      <c r="A222" s="8"/>
      <c r="B222" s="9"/>
      <c r="C222" s="10" t="n">
        <v>3</v>
      </c>
      <c r="D222" s="34" t="s">
        <v>12</v>
      </c>
      <c r="E222" s="17"/>
      <c r="F222" s="7"/>
    </row>
    <row r="223" customFormat="false" ht="15.75" hidden="false" customHeight="true" outlineLevel="0" collapsed="false">
      <c r="A223" s="8"/>
      <c r="B223" s="9"/>
      <c r="C223" s="10" t="n">
        <v>4</v>
      </c>
      <c r="D223" s="34" t="s">
        <v>12</v>
      </c>
      <c r="E223" s="17"/>
      <c r="F223" s="7"/>
    </row>
    <row r="224" s="22" customFormat="true" ht="15.75" hidden="false" customHeight="true" outlineLevel="0" collapsed="false">
      <c r="A224" s="45" t="n">
        <v>54</v>
      </c>
      <c r="B224" s="49" t="s">
        <v>115</v>
      </c>
      <c r="C224" s="32" t="n">
        <v>1</v>
      </c>
      <c r="D224" s="50" t="s">
        <v>116</v>
      </c>
      <c r="E224" s="53" t="s">
        <v>117</v>
      </c>
      <c r="F224" s="21"/>
    </row>
    <row r="225" s="22" customFormat="true" ht="15.75" hidden="false" customHeight="true" outlineLevel="0" collapsed="false">
      <c r="A225" s="45"/>
      <c r="B225" s="49"/>
      <c r="C225" s="32" t="n">
        <v>2</v>
      </c>
      <c r="D225" s="50" t="s">
        <v>74</v>
      </c>
      <c r="E225" s="53"/>
      <c r="F225" s="21"/>
    </row>
    <row r="226" s="22" customFormat="true" ht="15.75" hidden="false" customHeight="true" outlineLevel="0" collapsed="false">
      <c r="A226" s="45"/>
      <c r="B226" s="49"/>
      <c r="C226" s="32" t="n">
        <v>3</v>
      </c>
      <c r="D226" s="50" t="s">
        <v>118</v>
      </c>
      <c r="E226" s="53"/>
      <c r="F226" s="21"/>
    </row>
    <row r="227" s="22" customFormat="true" ht="15.75" hidden="false" customHeight="true" outlineLevel="0" collapsed="false">
      <c r="A227" s="45"/>
      <c r="B227" s="49"/>
      <c r="C227" s="32" t="n">
        <v>4</v>
      </c>
      <c r="D227" s="50" t="s">
        <v>34</v>
      </c>
      <c r="E227" s="53"/>
      <c r="F227" s="21"/>
    </row>
    <row r="228" customFormat="false" ht="15.75" hidden="false" customHeight="true" outlineLevel="0" collapsed="false">
      <c r="A228" s="45" t="n">
        <v>55</v>
      </c>
      <c r="B228" s="46" t="s">
        <v>119</v>
      </c>
      <c r="C228" s="27" t="n">
        <v>1</v>
      </c>
      <c r="D228" s="47" t="s">
        <v>27</v>
      </c>
      <c r="E228" s="64" t="s">
        <v>120</v>
      </c>
      <c r="F228" s="7"/>
    </row>
    <row r="229" customFormat="false" ht="15.75" hidden="false" customHeight="true" outlineLevel="0" collapsed="false">
      <c r="A229" s="45"/>
      <c r="B229" s="46"/>
      <c r="C229" s="27" t="n">
        <v>2</v>
      </c>
      <c r="D229" s="47" t="s">
        <v>116</v>
      </c>
      <c r="E229" s="64"/>
      <c r="F229" s="7"/>
    </row>
    <row r="230" customFormat="false" ht="15.75" hidden="false" customHeight="true" outlineLevel="0" collapsed="false">
      <c r="A230" s="45"/>
      <c r="B230" s="46"/>
      <c r="C230" s="27" t="n">
        <v>3</v>
      </c>
      <c r="D230" s="47" t="s">
        <v>121</v>
      </c>
      <c r="E230" s="64"/>
      <c r="F230" s="7"/>
    </row>
    <row r="231" customFormat="false" ht="15.75" hidden="false" customHeight="true" outlineLevel="0" collapsed="false">
      <c r="A231" s="45"/>
      <c r="B231" s="46"/>
      <c r="C231" s="27" t="n">
        <v>4</v>
      </c>
      <c r="D231" s="47" t="s">
        <v>118</v>
      </c>
      <c r="E231" s="64"/>
      <c r="F231" s="7"/>
    </row>
    <row r="232" s="22" customFormat="true" ht="15.75" hidden="false" customHeight="true" outlineLevel="0" collapsed="false">
      <c r="A232" s="45" t="n">
        <v>56</v>
      </c>
      <c r="B232" s="49" t="s">
        <v>122</v>
      </c>
      <c r="C232" s="32" t="n">
        <v>1</v>
      </c>
      <c r="D232" s="50" t="s">
        <v>36</v>
      </c>
      <c r="E232" s="53" t="s">
        <v>123</v>
      </c>
      <c r="F232" s="21"/>
    </row>
    <row r="233" s="22" customFormat="true" ht="15.75" hidden="false" customHeight="true" outlineLevel="0" collapsed="false">
      <c r="A233" s="45"/>
      <c r="B233" s="49"/>
      <c r="C233" s="32" t="n">
        <v>2</v>
      </c>
      <c r="D233" s="50" t="s">
        <v>124</v>
      </c>
      <c r="E233" s="53"/>
      <c r="F233" s="21"/>
    </row>
    <row r="234" s="22" customFormat="true" ht="15.75" hidden="false" customHeight="true" outlineLevel="0" collapsed="false">
      <c r="A234" s="45"/>
      <c r="B234" s="49"/>
      <c r="C234" s="32" t="n">
        <v>3</v>
      </c>
      <c r="D234" s="50" t="s">
        <v>73</v>
      </c>
      <c r="E234" s="53"/>
      <c r="F234" s="21"/>
    </row>
    <row r="235" s="22" customFormat="true" ht="15.75" hidden="false" customHeight="true" outlineLevel="0" collapsed="false">
      <c r="A235" s="45"/>
      <c r="B235" s="49"/>
      <c r="C235" s="32" t="n">
        <v>4</v>
      </c>
      <c r="D235" s="50" t="s">
        <v>43</v>
      </c>
      <c r="E235" s="53"/>
      <c r="F235" s="21"/>
    </row>
    <row r="236" customFormat="false" ht="15.75" hidden="false" customHeight="true" outlineLevel="0" collapsed="false">
      <c r="A236" s="45" t="n">
        <v>57</v>
      </c>
      <c r="B236" s="46" t="s">
        <v>125</v>
      </c>
      <c r="C236" s="27" t="n">
        <v>1</v>
      </c>
      <c r="D236" s="47" t="s">
        <v>27</v>
      </c>
      <c r="E236" s="64" t="s">
        <v>126</v>
      </c>
      <c r="F236" s="7"/>
    </row>
    <row r="237" customFormat="false" ht="15.75" hidden="false" customHeight="true" outlineLevel="0" collapsed="false">
      <c r="A237" s="45"/>
      <c r="B237" s="46"/>
      <c r="C237" s="27" t="n">
        <v>2</v>
      </c>
      <c r="D237" s="47" t="s">
        <v>36</v>
      </c>
      <c r="E237" s="64"/>
      <c r="F237" s="7"/>
    </row>
    <row r="238" customFormat="false" ht="15.75" hidden="false" customHeight="true" outlineLevel="0" collapsed="false">
      <c r="A238" s="45"/>
      <c r="B238" s="46"/>
      <c r="C238" s="27" t="n">
        <v>3</v>
      </c>
      <c r="D238" s="47" t="s">
        <v>73</v>
      </c>
      <c r="E238" s="64"/>
      <c r="F238" s="7"/>
    </row>
    <row r="239" customFormat="false" ht="15.75" hidden="false" customHeight="true" outlineLevel="0" collapsed="false">
      <c r="A239" s="45"/>
      <c r="B239" s="46"/>
      <c r="C239" s="27" t="n">
        <v>4</v>
      </c>
      <c r="D239" s="47" t="s">
        <v>86</v>
      </c>
      <c r="E239" s="64"/>
      <c r="F239" s="7"/>
    </row>
    <row r="240" customFormat="false" ht="15.75" hidden="false" customHeight="true" outlineLevel="0" collapsed="false">
      <c r="A240" s="45" t="s">
        <v>127</v>
      </c>
      <c r="B240" s="49" t="s">
        <v>128</v>
      </c>
      <c r="C240" s="32" t="n">
        <v>1</v>
      </c>
      <c r="D240" s="32" t="s">
        <v>69</v>
      </c>
      <c r="E240" s="53" t="s">
        <v>129</v>
      </c>
      <c r="F240" s="7"/>
    </row>
    <row r="241" customFormat="false" ht="15.75" hidden="false" customHeight="true" outlineLevel="0" collapsed="false">
      <c r="A241" s="45"/>
      <c r="B241" s="49"/>
      <c r="C241" s="32" t="n">
        <v>2</v>
      </c>
      <c r="D241" s="32"/>
      <c r="E241" s="53"/>
      <c r="F241" s="7"/>
    </row>
    <row r="242" customFormat="false" ht="15.75" hidden="false" customHeight="true" outlineLevel="0" collapsed="false">
      <c r="A242" s="45"/>
      <c r="B242" s="49"/>
      <c r="C242" s="32" t="n">
        <v>3</v>
      </c>
      <c r="D242" s="32"/>
      <c r="E242" s="53"/>
      <c r="F242" s="7"/>
    </row>
    <row r="243" customFormat="false" ht="15.75" hidden="false" customHeight="true" outlineLevel="0" collapsed="false">
      <c r="A243" s="45"/>
      <c r="B243" s="49"/>
      <c r="C243" s="32" t="n">
        <v>4</v>
      </c>
      <c r="D243" s="32"/>
      <c r="E243" s="53"/>
      <c r="F243" s="7"/>
    </row>
    <row r="244" customFormat="false" ht="15.75" hidden="false" customHeight="true" outlineLevel="0" collapsed="false">
      <c r="A244" s="45" t="s">
        <v>130</v>
      </c>
      <c r="B244" s="46" t="s">
        <v>131</v>
      </c>
      <c r="C244" s="27" t="n">
        <v>1</v>
      </c>
      <c r="D244" s="27" t="s">
        <v>69</v>
      </c>
      <c r="E244" s="72" t="s">
        <v>129</v>
      </c>
      <c r="F244" s="7"/>
    </row>
    <row r="245" customFormat="false" ht="15.75" hidden="false" customHeight="true" outlineLevel="0" collapsed="false">
      <c r="A245" s="45"/>
      <c r="B245" s="46"/>
      <c r="C245" s="27" t="n">
        <v>2</v>
      </c>
      <c r="D245" s="27"/>
      <c r="E245" s="72"/>
      <c r="F245" s="7"/>
    </row>
    <row r="246" customFormat="false" ht="15.75" hidden="false" customHeight="true" outlineLevel="0" collapsed="false">
      <c r="A246" s="45"/>
      <c r="B246" s="46"/>
      <c r="C246" s="27" t="n">
        <v>3</v>
      </c>
      <c r="D246" s="27"/>
      <c r="E246" s="72"/>
      <c r="F246" s="7"/>
    </row>
    <row r="247" customFormat="false" ht="15.75" hidden="false" customHeight="true" outlineLevel="0" collapsed="false">
      <c r="A247" s="45"/>
      <c r="B247" s="46"/>
      <c r="C247" s="27" t="n">
        <v>4</v>
      </c>
      <c r="D247" s="27"/>
      <c r="E247" s="72"/>
      <c r="F247" s="7"/>
    </row>
    <row r="248" s="22" customFormat="true" ht="15.75" hidden="false" customHeight="true" outlineLevel="0" collapsed="false">
      <c r="A248" s="45" t="n">
        <v>58</v>
      </c>
      <c r="B248" s="49" t="s">
        <v>132</v>
      </c>
      <c r="C248" s="32" t="n">
        <v>1</v>
      </c>
      <c r="D248" s="49" t="s">
        <v>26</v>
      </c>
      <c r="E248" s="53" t="s">
        <v>129</v>
      </c>
      <c r="F248" s="21"/>
    </row>
    <row r="249" s="22" customFormat="true" ht="15.75" hidden="false" customHeight="true" outlineLevel="0" collapsed="false">
      <c r="A249" s="45"/>
      <c r="B249" s="49"/>
      <c r="C249" s="32" t="n">
        <v>2</v>
      </c>
      <c r="D249" s="49" t="s">
        <v>133</v>
      </c>
      <c r="E249" s="53"/>
      <c r="F249" s="21"/>
    </row>
    <row r="250" s="22" customFormat="true" ht="15.75" hidden="false" customHeight="true" outlineLevel="0" collapsed="false">
      <c r="A250" s="45"/>
      <c r="B250" s="49"/>
      <c r="C250" s="32" t="n">
        <v>3</v>
      </c>
      <c r="D250" s="49" t="s">
        <v>34</v>
      </c>
      <c r="E250" s="53"/>
      <c r="F250" s="21"/>
    </row>
    <row r="251" s="22" customFormat="true" ht="15.75" hidden="false" customHeight="true" outlineLevel="0" collapsed="false">
      <c r="A251" s="45"/>
      <c r="B251" s="49"/>
      <c r="C251" s="32" t="n">
        <v>4</v>
      </c>
      <c r="D251" s="49" t="s">
        <v>100</v>
      </c>
      <c r="E251" s="53"/>
      <c r="F251" s="21"/>
    </row>
    <row r="252" customFormat="false" ht="15.75" hidden="false" customHeight="true" outlineLevel="0" collapsed="false">
      <c r="A252" s="45" t="n">
        <v>59</v>
      </c>
      <c r="B252" s="46" t="s">
        <v>134</v>
      </c>
      <c r="C252" s="27" t="n">
        <v>1</v>
      </c>
      <c r="D252" s="46" t="s">
        <v>135</v>
      </c>
      <c r="E252" s="72" t="s">
        <v>129</v>
      </c>
      <c r="F252" s="7"/>
    </row>
    <row r="253" customFormat="false" ht="15.75" hidden="false" customHeight="true" outlineLevel="0" collapsed="false">
      <c r="A253" s="45"/>
      <c r="B253" s="46"/>
      <c r="C253" s="27" t="n">
        <v>2</v>
      </c>
      <c r="D253" s="46" t="s">
        <v>26</v>
      </c>
      <c r="E253" s="72"/>
      <c r="F253" s="7"/>
    </row>
    <row r="254" customFormat="false" ht="15.75" hidden="false" customHeight="true" outlineLevel="0" collapsed="false">
      <c r="A254" s="45"/>
      <c r="B254" s="46"/>
      <c r="C254" s="27" t="n">
        <v>3</v>
      </c>
      <c r="D254" s="46" t="s">
        <v>136</v>
      </c>
      <c r="E254" s="72"/>
      <c r="F254" s="7"/>
    </row>
    <row r="255" customFormat="false" ht="15.75" hidden="false" customHeight="true" outlineLevel="0" collapsed="false">
      <c r="A255" s="45"/>
      <c r="B255" s="46"/>
      <c r="C255" s="27" t="n">
        <v>4</v>
      </c>
      <c r="D255" s="46" t="s">
        <v>133</v>
      </c>
      <c r="E255" s="72"/>
      <c r="F255" s="7"/>
    </row>
    <row r="256" s="22" customFormat="true" ht="15.75" hidden="false" customHeight="true" outlineLevel="0" collapsed="false">
      <c r="A256" s="45" t="n">
        <v>60</v>
      </c>
      <c r="B256" s="49" t="s">
        <v>137</v>
      </c>
      <c r="C256" s="32" t="n">
        <v>1</v>
      </c>
      <c r="D256" s="49" t="s">
        <v>33</v>
      </c>
      <c r="E256" s="53" t="s">
        <v>129</v>
      </c>
      <c r="F256" s="21"/>
    </row>
    <row r="257" s="22" customFormat="true" ht="15.75" hidden="false" customHeight="true" outlineLevel="0" collapsed="false">
      <c r="A257" s="45"/>
      <c r="B257" s="49"/>
      <c r="C257" s="32" t="n">
        <v>2</v>
      </c>
      <c r="D257" s="49" t="s">
        <v>133</v>
      </c>
      <c r="E257" s="53"/>
      <c r="F257" s="21"/>
    </row>
    <row r="258" s="22" customFormat="true" ht="15.75" hidden="false" customHeight="true" outlineLevel="0" collapsed="false">
      <c r="A258" s="45"/>
      <c r="B258" s="49"/>
      <c r="C258" s="32" t="n">
        <v>3</v>
      </c>
      <c r="D258" s="49" t="s">
        <v>138</v>
      </c>
      <c r="E258" s="53"/>
      <c r="F258" s="21"/>
    </row>
    <row r="259" s="22" customFormat="true" ht="15.75" hidden="false" customHeight="true" outlineLevel="0" collapsed="false">
      <c r="A259" s="45"/>
      <c r="B259" s="49"/>
      <c r="C259" s="32" t="n">
        <v>4</v>
      </c>
      <c r="D259" s="49" t="s">
        <v>34</v>
      </c>
      <c r="E259" s="53"/>
      <c r="F259" s="21"/>
    </row>
    <row r="260" customFormat="false" ht="15.75" hidden="false" customHeight="true" outlineLevel="0" collapsed="false">
      <c r="A260" s="45" t="n">
        <v>61</v>
      </c>
      <c r="B260" s="46" t="s">
        <v>139</v>
      </c>
      <c r="C260" s="27" t="n">
        <v>1</v>
      </c>
      <c r="D260" s="46" t="s">
        <v>86</v>
      </c>
      <c r="E260" s="72" t="s">
        <v>129</v>
      </c>
      <c r="F260" s="7"/>
    </row>
    <row r="261" customFormat="false" ht="15.75" hidden="false" customHeight="true" outlineLevel="0" collapsed="false">
      <c r="A261" s="45"/>
      <c r="B261" s="46"/>
      <c r="C261" s="27" t="n">
        <v>2</v>
      </c>
      <c r="D261" s="73" t="s">
        <v>133</v>
      </c>
      <c r="E261" s="72"/>
      <c r="F261" s="7"/>
    </row>
    <row r="262" customFormat="false" ht="15.75" hidden="false" customHeight="true" outlineLevel="0" collapsed="false">
      <c r="A262" s="45"/>
      <c r="B262" s="46"/>
      <c r="C262" s="27" t="n">
        <v>3</v>
      </c>
      <c r="D262" s="73" t="s">
        <v>136</v>
      </c>
      <c r="E262" s="72"/>
      <c r="F262" s="7"/>
    </row>
    <row r="263" customFormat="false" ht="15.75" hidden="false" customHeight="true" outlineLevel="0" collapsed="false">
      <c r="A263" s="45"/>
      <c r="B263" s="46"/>
      <c r="C263" s="27" t="n">
        <v>4</v>
      </c>
      <c r="D263" s="73" t="s">
        <v>33</v>
      </c>
      <c r="E263" s="72"/>
      <c r="F263" s="7"/>
    </row>
    <row r="264" customFormat="false" ht="15.75" hidden="false" customHeight="true" outlineLevel="0" collapsed="false">
      <c r="A264" s="45" t="s">
        <v>140</v>
      </c>
      <c r="B264" s="49" t="s">
        <v>141</v>
      </c>
      <c r="C264" s="32" t="n">
        <v>1</v>
      </c>
      <c r="D264" s="28" t="s">
        <v>142</v>
      </c>
      <c r="E264" s="53" t="s">
        <v>143</v>
      </c>
      <c r="F264" s="7"/>
    </row>
    <row r="265" customFormat="false" ht="15.75" hidden="false" customHeight="true" outlineLevel="0" collapsed="false">
      <c r="A265" s="45"/>
      <c r="B265" s="49"/>
      <c r="C265" s="32" t="n">
        <v>2</v>
      </c>
      <c r="D265" s="28"/>
      <c r="E265" s="53"/>
      <c r="F265" s="7"/>
    </row>
    <row r="266" customFormat="false" ht="15.75" hidden="false" customHeight="true" outlineLevel="0" collapsed="false">
      <c r="A266" s="45"/>
      <c r="B266" s="49"/>
      <c r="C266" s="32" t="n">
        <v>3</v>
      </c>
      <c r="D266" s="28"/>
      <c r="E266" s="53"/>
      <c r="F266" s="7"/>
    </row>
    <row r="267" customFormat="false" ht="15.75" hidden="false" customHeight="true" outlineLevel="0" collapsed="false">
      <c r="A267" s="45"/>
      <c r="B267" s="49"/>
      <c r="C267" s="32" t="n">
        <v>4</v>
      </c>
      <c r="D267" s="28"/>
      <c r="E267" s="53"/>
      <c r="F267" s="7"/>
    </row>
    <row r="268" customFormat="false" ht="15.75" hidden="false" customHeight="true" outlineLevel="0" collapsed="false">
      <c r="A268" s="45" t="s">
        <v>144</v>
      </c>
      <c r="B268" s="46" t="s">
        <v>145</v>
      </c>
      <c r="C268" s="27" t="n">
        <v>1</v>
      </c>
      <c r="D268" s="23" t="s">
        <v>142</v>
      </c>
      <c r="E268" s="74" t="s">
        <v>143</v>
      </c>
      <c r="F268" s="7"/>
    </row>
    <row r="269" customFormat="false" ht="15.75" hidden="false" customHeight="true" outlineLevel="0" collapsed="false">
      <c r="A269" s="45"/>
      <c r="B269" s="46"/>
      <c r="C269" s="27" t="n">
        <v>2</v>
      </c>
      <c r="D269" s="23"/>
      <c r="E269" s="74"/>
      <c r="F269" s="7"/>
    </row>
    <row r="270" customFormat="false" ht="15.75" hidden="false" customHeight="true" outlineLevel="0" collapsed="false">
      <c r="A270" s="45"/>
      <c r="B270" s="46"/>
      <c r="C270" s="27" t="n">
        <v>3</v>
      </c>
      <c r="D270" s="23"/>
      <c r="E270" s="74"/>
      <c r="F270" s="7"/>
    </row>
    <row r="271" customFormat="false" ht="15.75" hidden="false" customHeight="true" outlineLevel="0" collapsed="false">
      <c r="A271" s="45"/>
      <c r="B271" s="46"/>
      <c r="C271" s="27" t="n">
        <v>4</v>
      </c>
      <c r="D271" s="23"/>
      <c r="E271" s="74"/>
      <c r="F271" s="7"/>
    </row>
    <row r="272" customFormat="false" ht="15.75" hidden="false" customHeight="true" outlineLevel="0" collapsed="false">
      <c r="A272" s="75" t="s">
        <v>146</v>
      </c>
      <c r="B272" s="76" t="s">
        <v>147</v>
      </c>
      <c r="C272" s="32" t="n">
        <v>1</v>
      </c>
      <c r="D272" s="28" t="s">
        <v>142</v>
      </c>
      <c r="E272" s="53" t="s">
        <v>143</v>
      </c>
      <c r="F272" s="7"/>
    </row>
    <row r="273" customFormat="false" ht="15.75" hidden="false" customHeight="true" outlineLevel="0" collapsed="false">
      <c r="A273" s="75"/>
      <c r="B273" s="76"/>
      <c r="C273" s="32" t="n">
        <v>2</v>
      </c>
      <c r="D273" s="28"/>
      <c r="E273" s="53"/>
      <c r="F273" s="7"/>
    </row>
    <row r="274" customFormat="false" ht="15.75" hidden="false" customHeight="true" outlineLevel="0" collapsed="false">
      <c r="A274" s="75"/>
      <c r="B274" s="76"/>
      <c r="C274" s="32" t="n">
        <v>3</v>
      </c>
      <c r="D274" s="28"/>
      <c r="E274" s="53"/>
      <c r="F274" s="7"/>
    </row>
    <row r="275" customFormat="false" ht="15.75" hidden="false" customHeight="true" outlineLevel="0" collapsed="false">
      <c r="A275" s="75"/>
      <c r="B275" s="76"/>
      <c r="C275" s="32" t="n">
        <v>4</v>
      </c>
      <c r="D275" s="28"/>
      <c r="E275" s="53"/>
      <c r="F275" s="7"/>
    </row>
    <row r="276" customFormat="false" ht="15.75" hidden="false" customHeight="true" outlineLevel="0" collapsed="false">
      <c r="A276" s="45" t="s">
        <v>148</v>
      </c>
      <c r="B276" s="46" t="s">
        <v>149</v>
      </c>
      <c r="C276" s="27" t="n">
        <v>1</v>
      </c>
      <c r="D276" s="23" t="s">
        <v>142</v>
      </c>
      <c r="E276" s="74" t="s">
        <v>143</v>
      </c>
      <c r="F276" s="7"/>
    </row>
    <row r="277" customFormat="false" ht="15.75" hidden="false" customHeight="true" outlineLevel="0" collapsed="false">
      <c r="A277" s="45"/>
      <c r="B277" s="46"/>
      <c r="C277" s="27" t="n">
        <v>2</v>
      </c>
      <c r="D277" s="23"/>
      <c r="E277" s="74"/>
      <c r="F277" s="7"/>
    </row>
    <row r="278" customFormat="false" ht="15.75" hidden="false" customHeight="true" outlineLevel="0" collapsed="false">
      <c r="A278" s="45"/>
      <c r="B278" s="46"/>
      <c r="C278" s="27" t="n">
        <v>3</v>
      </c>
      <c r="D278" s="23"/>
      <c r="E278" s="74"/>
      <c r="F278" s="7"/>
    </row>
    <row r="279" customFormat="false" ht="15.75" hidden="false" customHeight="true" outlineLevel="0" collapsed="false">
      <c r="A279" s="45"/>
      <c r="B279" s="46"/>
      <c r="C279" s="27" t="n">
        <v>4</v>
      </c>
      <c r="D279" s="23"/>
      <c r="E279" s="74"/>
      <c r="F279" s="7"/>
    </row>
    <row r="280" customFormat="false" ht="15.75" hidden="false" customHeight="true" outlineLevel="0" collapsed="false">
      <c r="A280" s="75" t="s">
        <v>150</v>
      </c>
      <c r="B280" s="76" t="s">
        <v>151</v>
      </c>
      <c r="C280" s="32" t="n">
        <v>1</v>
      </c>
      <c r="D280" s="28" t="s">
        <v>142</v>
      </c>
      <c r="E280" s="53" t="s">
        <v>143</v>
      </c>
      <c r="F280" s="7"/>
    </row>
    <row r="281" customFormat="false" ht="15.75" hidden="false" customHeight="true" outlineLevel="0" collapsed="false">
      <c r="A281" s="75"/>
      <c r="B281" s="76"/>
      <c r="C281" s="32" t="n">
        <v>2</v>
      </c>
      <c r="D281" s="28"/>
      <c r="E281" s="53"/>
      <c r="F281" s="7"/>
    </row>
    <row r="282" customFormat="false" ht="15.75" hidden="false" customHeight="true" outlineLevel="0" collapsed="false">
      <c r="A282" s="75"/>
      <c r="B282" s="76"/>
      <c r="C282" s="32" t="n">
        <v>3</v>
      </c>
      <c r="D282" s="28"/>
      <c r="E282" s="53"/>
      <c r="F282" s="7"/>
    </row>
    <row r="283" customFormat="false" ht="15.75" hidden="false" customHeight="true" outlineLevel="0" collapsed="false">
      <c r="A283" s="75"/>
      <c r="B283" s="76"/>
      <c r="C283" s="32" t="n">
        <v>4</v>
      </c>
      <c r="D283" s="28"/>
      <c r="E283" s="53"/>
      <c r="F283" s="7"/>
    </row>
    <row r="284" customFormat="false" ht="15.75" hidden="false" customHeight="true" outlineLevel="0" collapsed="false">
      <c r="A284" s="45" t="s">
        <v>152</v>
      </c>
      <c r="B284" s="46" t="s">
        <v>153</v>
      </c>
      <c r="C284" s="27" t="n">
        <v>1</v>
      </c>
      <c r="D284" s="23" t="s">
        <v>142</v>
      </c>
      <c r="E284" s="74" t="s">
        <v>143</v>
      </c>
      <c r="F284" s="7"/>
    </row>
    <row r="285" customFormat="false" ht="15.75" hidden="false" customHeight="true" outlineLevel="0" collapsed="false">
      <c r="A285" s="45"/>
      <c r="B285" s="46"/>
      <c r="C285" s="27" t="n">
        <v>2</v>
      </c>
      <c r="D285" s="23"/>
      <c r="E285" s="74"/>
      <c r="F285" s="7"/>
    </row>
    <row r="286" customFormat="false" ht="15.75" hidden="false" customHeight="true" outlineLevel="0" collapsed="false">
      <c r="A286" s="45"/>
      <c r="B286" s="46"/>
      <c r="C286" s="27" t="n">
        <v>3</v>
      </c>
      <c r="D286" s="23"/>
      <c r="E286" s="74"/>
      <c r="F286" s="7"/>
    </row>
    <row r="287" customFormat="false" ht="15.75" hidden="false" customHeight="true" outlineLevel="0" collapsed="false">
      <c r="A287" s="45"/>
      <c r="B287" s="46"/>
      <c r="C287" s="27" t="n">
        <v>4</v>
      </c>
      <c r="D287" s="23"/>
      <c r="E287" s="74"/>
      <c r="F287" s="7"/>
    </row>
    <row r="288" customFormat="false" ht="15.75" hidden="false" customHeight="true" outlineLevel="0" collapsed="false">
      <c r="A288" s="75" t="n">
        <v>62</v>
      </c>
      <c r="B288" s="49" t="s">
        <v>154</v>
      </c>
      <c r="C288" s="32" t="n">
        <v>1</v>
      </c>
      <c r="D288" s="77" t="s">
        <v>155</v>
      </c>
      <c r="E288" s="53" t="s">
        <v>156</v>
      </c>
      <c r="F288" s="7"/>
    </row>
    <row r="289" customFormat="false" ht="15.75" hidden="false" customHeight="true" outlineLevel="0" collapsed="false">
      <c r="A289" s="75"/>
      <c r="B289" s="49"/>
      <c r="C289" s="32" t="n">
        <v>2</v>
      </c>
      <c r="D289" s="77" t="s">
        <v>32</v>
      </c>
      <c r="E289" s="53"/>
      <c r="F289" s="7"/>
    </row>
    <row r="290" customFormat="false" ht="15.75" hidden="false" customHeight="true" outlineLevel="0" collapsed="false">
      <c r="A290" s="75"/>
      <c r="B290" s="49"/>
      <c r="C290" s="32" t="n">
        <v>3</v>
      </c>
      <c r="D290" s="77" t="s">
        <v>26</v>
      </c>
      <c r="E290" s="53"/>
      <c r="F290" s="7"/>
    </row>
    <row r="291" customFormat="false" ht="15.75" hidden="false" customHeight="true" outlineLevel="0" collapsed="false">
      <c r="A291" s="75" t="n">
        <v>63</v>
      </c>
      <c r="B291" s="46" t="s">
        <v>157</v>
      </c>
      <c r="C291" s="27" t="n">
        <v>1</v>
      </c>
      <c r="D291" s="73" t="s">
        <v>73</v>
      </c>
      <c r="E291" s="64" t="s">
        <v>156</v>
      </c>
      <c r="F291" s="7"/>
    </row>
    <row r="292" customFormat="false" ht="15.75" hidden="false" customHeight="true" outlineLevel="0" collapsed="false">
      <c r="A292" s="75"/>
      <c r="B292" s="46"/>
      <c r="C292" s="27" t="n">
        <v>2</v>
      </c>
      <c r="D292" s="73" t="s">
        <v>47</v>
      </c>
      <c r="E292" s="64"/>
      <c r="F292" s="7"/>
    </row>
    <row r="293" customFormat="false" ht="15.75" hidden="false" customHeight="true" outlineLevel="0" collapsed="false">
      <c r="A293" s="75"/>
      <c r="B293" s="46"/>
      <c r="C293" s="27" t="n">
        <v>3</v>
      </c>
      <c r="D293" s="73" t="s">
        <v>158</v>
      </c>
      <c r="E293" s="64"/>
      <c r="F293" s="7"/>
    </row>
    <row r="294" customFormat="false" ht="15.75" hidden="false" customHeight="true" outlineLevel="0" collapsed="false">
      <c r="A294" s="75" t="n">
        <v>64</v>
      </c>
      <c r="B294" s="49" t="s">
        <v>159</v>
      </c>
      <c r="C294" s="32" t="n">
        <v>1</v>
      </c>
      <c r="D294" s="77" t="s">
        <v>32</v>
      </c>
      <c r="E294" s="53" t="s">
        <v>156</v>
      </c>
      <c r="F294" s="7"/>
    </row>
    <row r="295" customFormat="false" ht="15.75" hidden="false" customHeight="true" outlineLevel="0" collapsed="false">
      <c r="A295" s="75"/>
      <c r="B295" s="49"/>
      <c r="C295" s="32" t="n">
        <v>2</v>
      </c>
      <c r="D295" s="77" t="s">
        <v>47</v>
      </c>
      <c r="E295" s="53"/>
      <c r="F295" s="7"/>
    </row>
    <row r="296" customFormat="false" ht="15.75" hidden="false" customHeight="true" outlineLevel="0" collapsed="false">
      <c r="A296" s="75"/>
      <c r="B296" s="49"/>
      <c r="C296" s="32" t="n">
        <v>3</v>
      </c>
      <c r="D296" s="77" t="s">
        <v>73</v>
      </c>
      <c r="E296" s="53"/>
      <c r="F296" s="7"/>
    </row>
    <row r="297" customFormat="false" ht="15.75" hidden="false" customHeight="true" outlineLevel="0" collapsed="false">
      <c r="A297" s="75" t="n">
        <v>65</v>
      </c>
      <c r="B297" s="46" t="s">
        <v>160</v>
      </c>
      <c r="C297" s="27" t="n">
        <v>1</v>
      </c>
      <c r="D297" s="73" t="s">
        <v>73</v>
      </c>
      <c r="E297" s="64" t="s">
        <v>156</v>
      </c>
      <c r="F297" s="7"/>
    </row>
    <row r="298" customFormat="false" ht="15.75" hidden="false" customHeight="true" outlineLevel="0" collapsed="false">
      <c r="A298" s="75"/>
      <c r="B298" s="46"/>
      <c r="C298" s="27" t="n">
        <v>2</v>
      </c>
      <c r="D298" s="73" t="s">
        <v>33</v>
      </c>
      <c r="E298" s="64"/>
      <c r="F298" s="7"/>
    </row>
    <row r="299" customFormat="false" ht="15.75" hidden="false" customHeight="true" outlineLevel="0" collapsed="false">
      <c r="A299" s="75"/>
      <c r="B299" s="46"/>
      <c r="C299" s="27" t="n">
        <v>3</v>
      </c>
      <c r="D299" s="73" t="s">
        <v>52</v>
      </c>
      <c r="E299" s="64"/>
      <c r="F299" s="7"/>
    </row>
    <row r="300" s="22" customFormat="true" ht="15.75" hidden="false" customHeight="true" outlineLevel="0" collapsed="false">
      <c r="A300" s="8" t="n">
        <v>66</v>
      </c>
      <c r="B300" s="13" t="s">
        <v>161</v>
      </c>
      <c r="C300" s="14" t="n">
        <v>1</v>
      </c>
      <c r="D300" s="36" t="s">
        <v>12</v>
      </c>
      <c r="E300" s="78"/>
      <c r="F300" s="21"/>
    </row>
    <row r="301" s="22" customFormat="true" ht="15.75" hidden="false" customHeight="true" outlineLevel="0" collapsed="false">
      <c r="A301" s="8"/>
      <c r="B301" s="13"/>
      <c r="C301" s="14" t="n">
        <v>2</v>
      </c>
      <c r="D301" s="36" t="s">
        <v>12</v>
      </c>
      <c r="E301" s="78"/>
      <c r="F301" s="21"/>
    </row>
    <row r="302" s="22" customFormat="true" ht="15.75" hidden="false" customHeight="true" outlineLevel="0" collapsed="false">
      <c r="A302" s="8"/>
      <c r="B302" s="13"/>
      <c r="C302" s="14" t="n">
        <v>3</v>
      </c>
      <c r="D302" s="36" t="s">
        <v>12</v>
      </c>
      <c r="E302" s="78"/>
      <c r="F302" s="21"/>
    </row>
    <row r="303" s="22" customFormat="true" ht="15.75" hidden="false" customHeight="true" outlineLevel="0" collapsed="false">
      <c r="A303" s="8"/>
      <c r="B303" s="13"/>
      <c r="C303" s="14" t="n">
        <v>4</v>
      </c>
      <c r="D303" s="36" t="s">
        <v>12</v>
      </c>
      <c r="E303" s="78"/>
      <c r="F303" s="21"/>
    </row>
    <row r="304" s="22" customFormat="true" ht="15.75" hidden="false" customHeight="true" outlineLevel="0" collapsed="false">
      <c r="A304" s="57"/>
      <c r="B304" s="79"/>
      <c r="C304" s="80"/>
      <c r="D304" s="81"/>
      <c r="E304" s="82"/>
      <c r="F304" s="21"/>
    </row>
    <row r="305" s="22" customFormat="true" ht="15.75" hidden="false" customHeight="true" outlineLevel="0" collapsed="false">
      <c r="A305" s="57"/>
      <c r="B305" s="79"/>
      <c r="C305" s="80"/>
      <c r="D305" s="81"/>
      <c r="E305" s="82"/>
      <c r="F305" s="21"/>
    </row>
    <row r="306" customFormat="false" ht="15.75" hidden="false" customHeight="true" outlineLevel="0" collapsed="false">
      <c r="A306" s="8" t="n">
        <v>67</v>
      </c>
      <c r="B306" s="9" t="s">
        <v>162</v>
      </c>
      <c r="C306" s="10" t="n">
        <v>1</v>
      </c>
      <c r="D306" s="34" t="s">
        <v>12</v>
      </c>
      <c r="E306" s="83"/>
      <c r="F306" s="7"/>
    </row>
    <row r="307" customFormat="false" ht="15.75" hidden="false" customHeight="true" outlineLevel="0" collapsed="false">
      <c r="A307" s="8"/>
      <c r="B307" s="9"/>
      <c r="C307" s="10" t="n">
        <v>2</v>
      </c>
      <c r="D307" s="34" t="s">
        <v>12</v>
      </c>
      <c r="E307" s="83"/>
      <c r="F307" s="7"/>
    </row>
    <row r="308" customFormat="false" ht="15.75" hidden="false" customHeight="true" outlineLevel="0" collapsed="false">
      <c r="A308" s="8"/>
      <c r="B308" s="9"/>
      <c r="C308" s="10" t="n">
        <v>3</v>
      </c>
      <c r="D308" s="34" t="s">
        <v>12</v>
      </c>
      <c r="E308" s="83"/>
      <c r="F308" s="7"/>
    </row>
    <row r="309" customFormat="false" ht="15.75" hidden="false" customHeight="true" outlineLevel="0" collapsed="false">
      <c r="A309" s="8"/>
      <c r="B309" s="9"/>
      <c r="C309" s="10" t="n">
        <v>4</v>
      </c>
      <c r="D309" s="34" t="s">
        <v>12</v>
      </c>
      <c r="E309" s="83"/>
      <c r="F309" s="7"/>
    </row>
    <row r="310" s="22" customFormat="true" ht="15.75" hidden="false" customHeight="true" outlineLevel="0" collapsed="false">
      <c r="A310" s="45" t="n">
        <v>68</v>
      </c>
      <c r="B310" s="49" t="s">
        <v>163</v>
      </c>
      <c r="C310" s="32" t="n">
        <v>1</v>
      </c>
      <c r="D310" s="50" t="s">
        <v>12</v>
      </c>
      <c r="E310" s="51"/>
      <c r="F310" s="21"/>
    </row>
    <row r="311" s="22" customFormat="true" ht="15.75" hidden="false" customHeight="true" outlineLevel="0" collapsed="false">
      <c r="A311" s="45"/>
      <c r="B311" s="49"/>
      <c r="C311" s="32" t="n">
        <v>2</v>
      </c>
      <c r="D311" s="50" t="s">
        <v>12</v>
      </c>
      <c r="E311" s="51"/>
      <c r="F311" s="21"/>
    </row>
    <row r="312" s="22" customFormat="true" ht="15.75" hidden="false" customHeight="true" outlineLevel="0" collapsed="false">
      <c r="A312" s="45"/>
      <c r="B312" s="49"/>
      <c r="C312" s="32" t="n">
        <v>3</v>
      </c>
      <c r="D312" s="50" t="s">
        <v>12</v>
      </c>
      <c r="E312" s="51"/>
      <c r="F312" s="21"/>
    </row>
    <row r="313" s="22" customFormat="true" ht="15.75" hidden="false" customHeight="true" outlineLevel="0" collapsed="false">
      <c r="A313" s="45"/>
      <c r="B313" s="49"/>
      <c r="C313" s="32" t="n">
        <v>4</v>
      </c>
      <c r="D313" s="50" t="s">
        <v>12</v>
      </c>
      <c r="E313" s="51"/>
      <c r="F313" s="21"/>
    </row>
    <row r="314" customFormat="false" ht="15.75" hidden="false" customHeight="true" outlineLevel="0" collapsed="false">
      <c r="A314" s="45" t="n">
        <v>69</v>
      </c>
      <c r="B314" s="46" t="s">
        <v>164</v>
      </c>
      <c r="C314" s="27" t="n">
        <v>1</v>
      </c>
      <c r="D314" s="47" t="s">
        <v>12</v>
      </c>
      <c r="E314" s="48"/>
      <c r="F314" s="7"/>
    </row>
    <row r="315" customFormat="false" ht="15.75" hidden="false" customHeight="true" outlineLevel="0" collapsed="false">
      <c r="A315" s="45"/>
      <c r="B315" s="46"/>
      <c r="C315" s="27" t="n">
        <v>2</v>
      </c>
      <c r="D315" s="47" t="s">
        <v>12</v>
      </c>
      <c r="E315" s="48"/>
      <c r="F315" s="7"/>
    </row>
    <row r="316" customFormat="false" ht="15.75" hidden="false" customHeight="true" outlineLevel="0" collapsed="false">
      <c r="A316" s="45"/>
      <c r="B316" s="46"/>
      <c r="C316" s="27" t="n">
        <v>3</v>
      </c>
      <c r="D316" s="47" t="s">
        <v>12</v>
      </c>
      <c r="E316" s="48"/>
      <c r="F316" s="7"/>
    </row>
    <row r="317" customFormat="false" ht="15.75" hidden="false" customHeight="true" outlineLevel="0" collapsed="false">
      <c r="A317" s="45"/>
      <c r="B317" s="46"/>
      <c r="C317" s="27" t="n">
        <v>4</v>
      </c>
      <c r="D317" s="47" t="s">
        <v>12</v>
      </c>
      <c r="E317" s="48"/>
      <c r="F317" s="7"/>
    </row>
    <row r="318" customFormat="false" ht="15.75" hidden="false" customHeight="true" outlineLevel="0" collapsed="false">
      <c r="A318" s="84"/>
      <c r="B318" s="85"/>
      <c r="C318" s="86"/>
      <c r="D318" s="87"/>
      <c r="E318" s="82"/>
      <c r="F318" s="7"/>
    </row>
    <row r="319" customFormat="false" ht="15.75" hidden="false" customHeight="true" outlineLevel="0" collapsed="false">
      <c r="A319" s="84"/>
      <c r="B319" s="85"/>
      <c r="C319" s="86"/>
      <c r="D319" s="87"/>
      <c r="E319" s="82"/>
      <c r="F319" s="7"/>
    </row>
    <row r="320" customFormat="false" ht="15.75" hidden="false" customHeight="true" outlineLevel="0" collapsed="false">
      <c r="A320" s="84"/>
      <c r="B320" s="85"/>
      <c r="C320" s="86"/>
      <c r="D320" s="87"/>
      <c r="E320" s="82"/>
      <c r="F320" s="7"/>
    </row>
    <row r="321" customFormat="false" ht="15.75" hidden="false" customHeight="true" outlineLevel="0" collapsed="false">
      <c r="A321" s="84"/>
      <c r="B321" s="85"/>
      <c r="C321" s="86"/>
      <c r="D321" s="87"/>
      <c r="E321" s="82"/>
      <c r="F321" s="7"/>
    </row>
    <row r="322" s="22" customFormat="true" ht="15.75" hidden="false" customHeight="true" outlineLevel="0" collapsed="false">
      <c r="A322" s="45" t="n">
        <v>70</v>
      </c>
      <c r="B322" s="49" t="s">
        <v>165</v>
      </c>
      <c r="C322" s="32" t="n">
        <v>1</v>
      </c>
      <c r="D322" s="50" t="s">
        <v>166</v>
      </c>
      <c r="E322" s="53" t="s">
        <v>167</v>
      </c>
      <c r="F322" s="21"/>
    </row>
    <row r="323" s="22" customFormat="true" ht="15.75" hidden="false" customHeight="true" outlineLevel="0" collapsed="false">
      <c r="A323" s="45"/>
      <c r="B323" s="49"/>
      <c r="C323" s="32" t="n">
        <v>2</v>
      </c>
      <c r="D323" s="50" t="s">
        <v>59</v>
      </c>
      <c r="E323" s="53"/>
      <c r="F323" s="21"/>
    </row>
    <row r="324" s="22" customFormat="true" ht="15.75" hidden="false" customHeight="true" outlineLevel="0" collapsed="false">
      <c r="A324" s="45"/>
      <c r="B324" s="49"/>
      <c r="C324" s="32" t="n">
        <v>3</v>
      </c>
      <c r="D324" s="50" t="s">
        <v>34</v>
      </c>
      <c r="E324" s="53"/>
      <c r="F324" s="21"/>
    </row>
    <row r="325" s="22" customFormat="true" ht="15.75" hidden="false" customHeight="true" outlineLevel="0" collapsed="false">
      <c r="A325" s="45"/>
      <c r="B325" s="49"/>
      <c r="C325" s="32" t="n">
        <v>4</v>
      </c>
      <c r="D325" s="50" t="s">
        <v>100</v>
      </c>
      <c r="E325" s="53"/>
      <c r="F325" s="21"/>
    </row>
    <row r="326" customFormat="false" ht="15.75" hidden="false" customHeight="true" outlineLevel="0" collapsed="false">
      <c r="A326" s="45" t="n">
        <v>71</v>
      </c>
      <c r="B326" s="46" t="s">
        <v>168</v>
      </c>
      <c r="C326" s="27" t="n">
        <v>1</v>
      </c>
      <c r="D326" s="47" t="s">
        <v>53</v>
      </c>
      <c r="E326" s="64" t="s">
        <v>167</v>
      </c>
      <c r="F326" s="7"/>
    </row>
    <row r="327" customFormat="false" ht="15.75" hidden="false" customHeight="true" outlineLevel="0" collapsed="false">
      <c r="A327" s="45"/>
      <c r="B327" s="46"/>
      <c r="C327" s="27" t="n">
        <v>2</v>
      </c>
      <c r="D327" s="47" t="s">
        <v>43</v>
      </c>
      <c r="E327" s="64"/>
      <c r="F327" s="7"/>
    </row>
    <row r="328" customFormat="false" ht="15.75" hidden="false" customHeight="true" outlineLevel="0" collapsed="false">
      <c r="A328" s="45"/>
      <c r="B328" s="46"/>
      <c r="C328" s="27" t="n">
        <v>3</v>
      </c>
      <c r="D328" s="88" t="s">
        <v>27</v>
      </c>
      <c r="E328" s="64"/>
      <c r="F328" s="7"/>
    </row>
    <row r="329" customFormat="false" ht="15.75" hidden="false" customHeight="true" outlineLevel="0" collapsed="false">
      <c r="A329" s="45"/>
      <c r="B329" s="46"/>
      <c r="C329" s="27" t="n">
        <v>4</v>
      </c>
      <c r="D329" s="47" t="s">
        <v>34</v>
      </c>
      <c r="E329" s="64"/>
      <c r="F329" s="7"/>
    </row>
    <row r="330" s="22" customFormat="true" ht="15.75" hidden="false" customHeight="true" outlineLevel="0" collapsed="false">
      <c r="A330" s="8" t="n">
        <v>72</v>
      </c>
      <c r="B330" s="13" t="s">
        <v>169</v>
      </c>
      <c r="C330" s="14" t="n">
        <v>1</v>
      </c>
      <c r="D330" s="42" t="s">
        <v>12</v>
      </c>
      <c r="E330" s="89"/>
      <c r="F330" s="21"/>
    </row>
    <row r="331" s="22" customFormat="true" ht="15.75" hidden="false" customHeight="true" outlineLevel="0" collapsed="false">
      <c r="A331" s="8"/>
      <c r="B331" s="13"/>
      <c r="C331" s="14" t="n">
        <v>2</v>
      </c>
      <c r="D331" s="42" t="s">
        <v>12</v>
      </c>
      <c r="E331" s="89"/>
      <c r="F331" s="21"/>
    </row>
    <row r="332" s="22" customFormat="true" ht="15.75" hidden="false" customHeight="true" outlineLevel="0" collapsed="false">
      <c r="A332" s="8"/>
      <c r="B332" s="13"/>
      <c r="C332" s="14" t="n">
        <v>3</v>
      </c>
      <c r="D332" s="42" t="s">
        <v>12</v>
      </c>
      <c r="E332" s="89"/>
      <c r="F332" s="21"/>
    </row>
    <row r="333" s="22" customFormat="true" ht="15.75" hidden="false" customHeight="true" outlineLevel="0" collapsed="false">
      <c r="A333" s="8"/>
      <c r="B333" s="13"/>
      <c r="C333" s="14" t="n">
        <v>4</v>
      </c>
      <c r="D333" s="42" t="s">
        <v>12</v>
      </c>
      <c r="E333" s="89"/>
      <c r="F333" s="21"/>
    </row>
    <row r="334" customFormat="false" ht="15.75" hidden="false" customHeight="true" outlineLevel="0" collapsed="false">
      <c r="A334" s="8" t="n">
        <v>73</v>
      </c>
      <c r="B334" s="9" t="s">
        <v>170</v>
      </c>
      <c r="C334" s="10" t="n">
        <v>1</v>
      </c>
      <c r="D334" s="39" t="s">
        <v>12</v>
      </c>
      <c r="E334" s="90"/>
      <c r="F334" s="7"/>
    </row>
    <row r="335" customFormat="false" ht="15.75" hidden="false" customHeight="true" outlineLevel="0" collapsed="false">
      <c r="A335" s="8"/>
      <c r="B335" s="9"/>
      <c r="C335" s="10" t="n">
        <v>2</v>
      </c>
      <c r="D335" s="39" t="s">
        <v>12</v>
      </c>
      <c r="E335" s="90"/>
      <c r="F335" s="7"/>
    </row>
    <row r="336" customFormat="false" ht="15.75" hidden="false" customHeight="true" outlineLevel="0" collapsed="false">
      <c r="A336" s="8"/>
      <c r="B336" s="9"/>
      <c r="C336" s="10" t="n">
        <v>3</v>
      </c>
      <c r="D336" s="39" t="s">
        <v>12</v>
      </c>
      <c r="E336" s="90"/>
      <c r="F336" s="7"/>
    </row>
    <row r="337" customFormat="false" ht="15.75" hidden="false" customHeight="true" outlineLevel="0" collapsed="false">
      <c r="A337" s="8"/>
      <c r="B337" s="9"/>
      <c r="C337" s="10" t="n">
        <v>4</v>
      </c>
      <c r="D337" s="39" t="s">
        <v>12</v>
      </c>
      <c r="E337" s="90"/>
      <c r="F337" s="7"/>
    </row>
    <row r="338" s="22" customFormat="true" ht="15.75" hidden="false" customHeight="true" outlineLevel="0" collapsed="false">
      <c r="A338" s="8" t="n">
        <v>74</v>
      </c>
      <c r="B338" s="13" t="s">
        <v>171</v>
      </c>
      <c r="C338" s="14" t="n">
        <v>1</v>
      </c>
      <c r="D338" s="42" t="s">
        <v>12</v>
      </c>
      <c r="E338" s="91"/>
      <c r="F338" s="21"/>
    </row>
    <row r="339" s="22" customFormat="true" ht="15.75" hidden="false" customHeight="true" outlineLevel="0" collapsed="false">
      <c r="A339" s="8"/>
      <c r="B339" s="13"/>
      <c r="C339" s="14" t="n">
        <v>2</v>
      </c>
      <c r="D339" s="42" t="s">
        <v>12</v>
      </c>
      <c r="E339" s="91"/>
      <c r="F339" s="21"/>
    </row>
    <row r="340" s="22" customFormat="true" ht="15.75" hidden="false" customHeight="true" outlineLevel="0" collapsed="false">
      <c r="A340" s="8"/>
      <c r="B340" s="13"/>
      <c r="C340" s="14" t="n">
        <v>3</v>
      </c>
      <c r="D340" s="42" t="s">
        <v>12</v>
      </c>
      <c r="E340" s="91"/>
      <c r="F340" s="21"/>
    </row>
    <row r="341" s="22" customFormat="true" ht="15.75" hidden="false" customHeight="true" outlineLevel="0" collapsed="false">
      <c r="A341" s="8"/>
      <c r="B341" s="13"/>
      <c r="C341" s="14" t="n">
        <v>4</v>
      </c>
      <c r="D341" s="42" t="s">
        <v>12</v>
      </c>
      <c r="E341" s="91"/>
      <c r="F341" s="21"/>
    </row>
    <row r="342" customFormat="false" ht="15.75" hidden="false" customHeight="true" outlineLevel="0" collapsed="false">
      <c r="A342" s="8" t="n">
        <v>75</v>
      </c>
      <c r="B342" s="9" t="s">
        <v>172</v>
      </c>
      <c r="C342" s="10" t="n">
        <v>1</v>
      </c>
      <c r="D342" s="39" t="s">
        <v>12</v>
      </c>
      <c r="E342" s="90"/>
      <c r="F342" s="7"/>
    </row>
    <row r="343" customFormat="false" ht="15.75" hidden="false" customHeight="true" outlineLevel="0" collapsed="false">
      <c r="A343" s="8"/>
      <c r="B343" s="9"/>
      <c r="C343" s="10" t="n">
        <v>2</v>
      </c>
      <c r="D343" s="39" t="s">
        <v>12</v>
      </c>
      <c r="E343" s="90"/>
      <c r="F343" s="7"/>
    </row>
    <row r="344" customFormat="false" ht="15.75" hidden="false" customHeight="true" outlineLevel="0" collapsed="false">
      <c r="A344" s="8"/>
      <c r="B344" s="9"/>
      <c r="C344" s="10" t="n">
        <v>3</v>
      </c>
      <c r="D344" s="39" t="s">
        <v>12</v>
      </c>
      <c r="E344" s="90"/>
      <c r="F344" s="7"/>
    </row>
    <row r="345" customFormat="false" ht="15.75" hidden="false" customHeight="true" outlineLevel="0" collapsed="false">
      <c r="A345" s="8"/>
      <c r="B345" s="9"/>
      <c r="C345" s="10" t="n">
        <v>4</v>
      </c>
      <c r="D345" s="39" t="s">
        <v>12</v>
      </c>
      <c r="E345" s="90"/>
      <c r="F345" s="7"/>
    </row>
    <row r="346" s="22" customFormat="true" ht="15.75" hidden="false" customHeight="true" outlineLevel="0" collapsed="false">
      <c r="A346" s="8" t="n">
        <v>76</v>
      </c>
      <c r="B346" s="13" t="s">
        <v>173</v>
      </c>
      <c r="C346" s="14" t="n">
        <v>1</v>
      </c>
      <c r="D346" s="42" t="s">
        <v>12</v>
      </c>
      <c r="E346" s="91"/>
      <c r="F346" s="21"/>
    </row>
    <row r="347" s="22" customFormat="true" ht="15.75" hidden="false" customHeight="true" outlineLevel="0" collapsed="false">
      <c r="A347" s="8"/>
      <c r="B347" s="13"/>
      <c r="C347" s="14" t="n">
        <v>2</v>
      </c>
      <c r="D347" s="42" t="s">
        <v>12</v>
      </c>
      <c r="E347" s="91"/>
      <c r="F347" s="21"/>
    </row>
    <row r="348" s="22" customFormat="true" ht="15.75" hidden="false" customHeight="true" outlineLevel="0" collapsed="false">
      <c r="A348" s="8"/>
      <c r="B348" s="13"/>
      <c r="C348" s="14" t="n">
        <v>3</v>
      </c>
      <c r="D348" s="42" t="s">
        <v>12</v>
      </c>
      <c r="E348" s="91"/>
      <c r="F348" s="21"/>
    </row>
    <row r="349" s="22" customFormat="true" ht="15.75" hidden="false" customHeight="true" outlineLevel="0" collapsed="false">
      <c r="A349" s="8"/>
      <c r="B349" s="13"/>
      <c r="C349" s="14" t="n">
        <v>4</v>
      </c>
      <c r="D349" s="42" t="s">
        <v>12</v>
      </c>
      <c r="E349" s="91"/>
      <c r="F349" s="21"/>
    </row>
    <row r="350" customFormat="false" ht="15.75" hidden="false" customHeight="true" outlineLevel="0" collapsed="false">
      <c r="A350" s="8" t="n">
        <v>77</v>
      </c>
      <c r="B350" s="9" t="s">
        <v>174</v>
      </c>
      <c r="C350" s="10" t="n">
        <v>1</v>
      </c>
      <c r="D350" s="39" t="s">
        <v>12</v>
      </c>
      <c r="E350" s="90"/>
      <c r="F350" s="7"/>
    </row>
    <row r="351" customFormat="false" ht="15.75" hidden="false" customHeight="true" outlineLevel="0" collapsed="false">
      <c r="A351" s="8"/>
      <c r="B351" s="9"/>
      <c r="C351" s="10" t="n">
        <v>2</v>
      </c>
      <c r="D351" s="39" t="s">
        <v>12</v>
      </c>
      <c r="E351" s="90"/>
      <c r="F351" s="7"/>
    </row>
    <row r="352" customFormat="false" ht="15.75" hidden="false" customHeight="true" outlineLevel="0" collapsed="false">
      <c r="A352" s="8"/>
      <c r="B352" s="9"/>
      <c r="C352" s="10" t="n">
        <v>3</v>
      </c>
      <c r="D352" s="39" t="s">
        <v>12</v>
      </c>
      <c r="E352" s="90"/>
      <c r="F352" s="7"/>
    </row>
    <row r="353" customFormat="false" ht="15.75" hidden="false" customHeight="true" outlineLevel="0" collapsed="false">
      <c r="A353" s="8"/>
      <c r="B353" s="9"/>
      <c r="C353" s="10" t="n">
        <v>4</v>
      </c>
      <c r="D353" s="39" t="s">
        <v>12</v>
      </c>
      <c r="E353" s="90"/>
      <c r="F353" s="7"/>
    </row>
    <row r="354" s="22" customFormat="true" ht="15.75" hidden="false" customHeight="true" outlineLevel="0" collapsed="false">
      <c r="A354" s="8" t="n">
        <v>78</v>
      </c>
      <c r="B354" s="13" t="s">
        <v>175</v>
      </c>
      <c r="C354" s="14" t="n">
        <v>1</v>
      </c>
      <c r="D354" s="42" t="s">
        <v>12</v>
      </c>
      <c r="E354" s="16"/>
      <c r="F354" s="21"/>
    </row>
    <row r="355" s="22" customFormat="true" ht="15.75" hidden="false" customHeight="true" outlineLevel="0" collapsed="false">
      <c r="A355" s="8"/>
      <c r="B355" s="13"/>
      <c r="C355" s="14" t="n">
        <v>2</v>
      </c>
      <c r="D355" s="42" t="s">
        <v>12</v>
      </c>
      <c r="E355" s="16"/>
      <c r="F355" s="21"/>
    </row>
    <row r="356" s="22" customFormat="true" ht="15.75" hidden="false" customHeight="true" outlineLevel="0" collapsed="false">
      <c r="A356" s="8"/>
      <c r="B356" s="13"/>
      <c r="C356" s="14" t="n">
        <v>3</v>
      </c>
      <c r="D356" s="42" t="s">
        <v>12</v>
      </c>
      <c r="E356" s="16"/>
      <c r="F356" s="21"/>
    </row>
    <row r="357" s="22" customFormat="true" ht="15.75" hidden="false" customHeight="true" outlineLevel="0" collapsed="false">
      <c r="A357" s="8"/>
      <c r="B357" s="13"/>
      <c r="C357" s="14" t="n">
        <v>4</v>
      </c>
      <c r="D357" s="42" t="s">
        <v>12</v>
      </c>
      <c r="E357" s="16"/>
      <c r="F357" s="21"/>
    </row>
    <row r="358" customFormat="false" ht="15.75" hidden="false" customHeight="true" outlineLevel="0" collapsed="false">
      <c r="A358" s="8" t="n">
        <v>79</v>
      </c>
      <c r="B358" s="9" t="s">
        <v>176</v>
      </c>
      <c r="C358" s="10" t="n">
        <v>1</v>
      </c>
      <c r="D358" s="39" t="s">
        <v>12</v>
      </c>
      <c r="E358" s="12"/>
      <c r="F358" s="7"/>
    </row>
    <row r="359" customFormat="false" ht="15.75" hidden="false" customHeight="true" outlineLevel="0" collapsed="false">
      <c r="A359" s="8"/>
      <c r="B359" s="9"/>
      <c r="C359" s="10" t="n">
        <v>2</v>
      </c>
      <c r="D359" s="39" t="s">
        <v>12</v>
      </c>
      <c r="E359" s="12"/>
      <c r="F359" s="7"/>
    </row>
    <row r="360" customFormat="false" ht="15.75" hidden="false" customHeight="true" outlineLevel="0" collapsed="false">
      <c r="A360" s="8"/>
      <c r="B360" s="9"/>
      <c r="C360" s="10" t="n">
        <v>3</v>
      </c>
      <c r="D360" s="39" t="s">
        <v>12</v>
      </c>
      <c r="E360" s="12"/>
      <c r="F360" s="7"/>
    </row>
    <row r="361" customFormat="false" ht="15.75" hidden="false" customHeight="true" outlineLevel="0" collapsed="false">
      <c r="A361" s="8"/>
      <c r="B361" s="9"/>
      <c r="C361" s="10" t="n">
        <v>4</v>
      </c>
      <c r="D361" s="39" t="s">
        <v>12</v>
      </c>
      <c r="E361" s="12"/>
      <c r="F361" s="7"/>
    </row>
    <row r="362" s="22" customFormat="true" ht="15.75" hidden="false" customHeight="true" outlineLevel="0" collapsed="false">
      <c r="A362" s="8" t="n">
        <v>80</v>
      </c>
      <c r="B362" s="13" t="s">
        <v>177</v>
      </c>
      <c r="C362" s="14" t="n">
        <v>1</v>
      </c>
      <c r="D362" s="42" t="s">
        <v>12</v>
      </c>
      <c r="E362" s="16"/>
      <c r="F362" s="21"/>
    </row>
    <row r="363" s="22" customFormat="true" ht="15.75" hidden="false" customHeight="true" outlineLevel="0" collapsed="false">
      <c r="A363" s="8"/>
      <c r="B363" s="13"/>
      <c r="C363" s="14" t="n">
        <v>2</v>
      </c>
      <c r="D363" s="42" t="s">
        <v>12</v>
      </c>
      <c r="E363" s="16"/>
      <c r="F363" s="21"/>
    </row>
    <row r="364" s="22" customFormat="true" ht="15.75" hidden="false" customHeight="true" outlineLevel="0" collapsed="false">
      <c r="A364" s="8"/>
      <c r="B364" s="13"/>
      <c r="C364" s="14" t="n">
        <v>3</v>
      </c>
      <c r="D364" s="42" t="s">
        <v>12</v>
      </c>
      <c r="E364" s="16"/>
      <c r="F364" s="21"/>
    </row>
    <row r="365" s="22" customFormat="true" ht="15.75" hidden="false" customHeight="true" outlineLevel="0" collapsed="false">
      <c r="A365" s="8"/>
      <c r="B365" s="13"/>
      <c r="C365" s="14" t="n">
        <v>4</v>
      </c>
      <c r="D365" s="42" t="s">
        <v>12</v>
      </c>
      <c r="E365" s="16"/>
      <c r="F365" s="21"/>
    </row>
    <row r="366" customFormat="false" ht="15.75" hidden="false" customHeight="true" outlineLevel="0" collapsed="false">
      <c r="A366" s="8" t="n">
        <v>81</v>
      </c>
      <c r="B366" s="9" t="s">
        <v>178</v>
      </c>
      <c r="C366" s="10" t="n">
        <v>1</v>
      </c>
      <c r="D366" s="39" t="s">
        <v>12</v>
      </c>
      <c r="E366" s="12"/>
      <c r="F366" s="7"/>
    </row>
    <row r="367" customFormat="false" ht="15.75" hidden="false" customHeight="true" outlineLevel="0" collapsed="false">
      <c r="A367" s="8"/>
      <c r="B367" s="9"/>
      <c r="C367" s="10" t="n">
        <v>2</v>
      </c>
      <c r="D367" s="39" t="s">
        <v>12</v>
      </c>
      <c r="E367" s="12"/>
      <c r="F367" s="7"/>
    </row>
    <row r="368" customFormat="false" ht="15.75" hidden="false" customHeight="true" outlineLevel="0" collapsed="false">
      <c r="A368" s="8"/>
      <c r="B368" s="9"/>
      <c r="C368" s="10" t="n">
        <v>3</v>
      </c>
      <c r="D368" s="39" t="s">
        <v>12</v>
      </c>
      <c r="E368" s="12"/>
      <c r="F368" s="7"/>
    </row>
    <row r="369" customFormat="false" ht="15.75" hidden="false" customHeight="true" outlineLevel="0" collapsed="false">
      <c r="A369" s="8"/>
      <c r="B369" s="9"/>
      <c r="C369" s="10" t="n">
        <v>4</v>
      </c>
      <c r="D369" s="39" t="s">
        <v>12</v>
      </c>
      <c r="E369" s="12"/>
      <c r="F369" s="7"/>
    </row>
    <row r="370" customFormat="false" ht="15.75" hidden="false" customHeight="true" outlineLevel="0" collapsed="false">
      <c r="A370" s="84"/>
      <c r="B370" s="92"/>
      <c r="C370" s="59"/>
      <c r="D370" s="93"/>
      <c r="E370" s="94"/>
      <c r="F370" s="7"/>
    </row>
    <row r="371" customFormat="false" ht="15.75" hidden="false" customHeight="true" outlineLevel="0" collapsed="false">
      <c r="A371" s="84"/>
      <c r="B371" s="85"/>
      <c r="C371" s="86"/>
      <c r="D371" s="95"/>
      <c r="E371" s="82"/>
      <c r="F371" s="7"/>
    </row>
    <row r="372" s="22" customFormat="true" ht="15.75" hidden="false" customHeight="true" outlineLevel="0" collapsed="false">
      <c r="A372" s="8" t="n">
        <v>82</v>
      </c>
      <c r="B372" s="13" t="s">
        <v>179</v>
      </c>
      <c r="C372" s="14" t="n">
        <v>1</v>
      </c>
      <c r="D372" s="42" t="s">
        <v>12</v>
      </c>
      <c r="E372" s="16"/>
      <c r="F372" s="21"/>
    </row>
    <row r="373" s="22" customFormat="true" ht="15.75" hidden="false" customHeight="true" outlineLevel="0" collapsed="false">
      <c r="A373" s="8"/>
      <c r="B373" s="13"/>
      <c r="C373" s="14" t="n">
        <v>2</v>
      </c>
      <c r="D373" s="42" t="s">
        <v>12</v>
      </c>
      <c r="E373" s="16"/>
      <c r="F373" s="21"/>
    </row>
    <row r="374" s="22" customFormat="true" ht="15.75" hidden="false" customHeight="true" outlineLevel="0" collapsed="false">
      <c r="A374" s="8"/>
      <c r="B374" s="13"/>
      <c r="C374" s="14" t="n">
        <v>3</v>
      </c>
      <c r="D374" s="42" t="s">
        <v>12</v>
      </c>
      <c r="E374" s="16"/>
      <c r="F374" s="21"/>
    </row>
    <row r="375" s="22" customFormat="true" ht="15.75" hidden="false" customHeight="true" outlineLevel="0" collapsed="false">
      <c r="A375" s="8"/>
      <c r="B375" s="13"/>
      <c r="C375" s="14" t="n">
        <v>4</v>
      </c>
      <c r="D375" s="42" t="s">
        <v>12</v>
      </c>
      <c r="E375" s="16"/>
      <c r="F375" s="21"/>
    </row>
    <row r="376" customFormat="false" ht="15.75" hidden="false" customHeight="true" outlineLevel="0" collapsed="false">
      <c r="A376" s="8" t="n">
        <v>83</v>
      </c>
      <c r="B376" s="9" t="s">
        <v>180</v>
      </c>
      <c r="C376" s="10" t="n">
        <v>1</v>
      </c>
      <c r="D376" s="39" t="s">
        <v>12</v>
      </c>
      <c r="E376" s="12"/>
      <c r="F376" s="7"/>
    </row>
    <row r="377" customFormat="false" ht="15.75" hidden="false" customHeight="true" outlineLevel="0" collapsed="false">
      <c r="A377" s="8"/>
      <c r="B377" s="9"/>
      <c r="C377" s="10" t="n">
        <v>2</v>
      </c>
      <c r="D377" s="39" t="s">
        <v>12</v>
      </c>
      <c r="E377" s="12"/>
      <c r="F377" s="7"/>
    </row>
    <row r="378" customFormat="false" ht="15.75" hidden="false" customHeight="true" outlineLevel="0" collapsed="false">
      <c r="A378" s="8"/>
      <c r="B378" s="9"/>
      <c r="C378" s="10" t="n">
        <v>3</v>
      </c>
      <c r="D378" s="39" t="s">
        <v>12</v>
      </c>
      <c r="E378" s="12"/>
      <c r="F378" s="7"/>
    </row>
    <row r="379" customFormat="false" ht="15.75" hidden="false" customHeight="true" outlineLevel="0" collapsed="false">
      <c r="A379" s="8"/>
      <c r="B379" s="9"/>
      <c r="C379" s="10" t="n">
        <v>4</v>
      </c>
      <c r="D379" s="39" t="s">
        <v>12</v>
      </c>
      <c r="E379" s="12"/>
      <c r="F379" s="7"/>
    </row>
    <row r="380" customFormat="false" ht="15.75" hidden="false" customHeight="true" outlineLevel="0" collapsed="false">
      <c r="A380" s="57"/>
      <c r="B380" s="69"/>
      <c r="C380" s="10"/>
      <c r="D380" s="39"/>
      <c r="E380" s="96"/>
      <c r="F380" s="7"/>
    </row>
    <row r="381" s="22" customFormat="true" ht="15.75" hidden="false" customHeight="true" outlineLevel="0" collapsed="false">
      <c r="A381" s="8" t="n">
        <v>84</v>
      </c>
      <c r="B381" s="49" t="s">
        <v>181</v>
      </c>
      <c r="C381" s="32" t="n">
        <v>1</v>
      </c>
      <c r="D381" s="49" t="s">
        <v>182</v>
      </c>
      <c r="E381" s="53" t="s">
        <v>183</v>
      </c>
      <c r="F381" s="21"/>
    </row>
    <row r="382" s="22" customFormat="true" ht="15.75" hidden="false" customHeight="true" outlineLevel="0" collapsed="false">
      <c r="A382" s="8"/>
      <c r="B382" s="49"/>
      <c r="C382" s="32" t="n">
        <v>2</v>
      </c>
      <c r="D382" s="49" t="s">
        <v>184</v>
      </c>
      <c r="E382" s="53"/>
      <c r="F382" s="21"/>
    </row>
    <row r="383" s="22" customFormat="true" ht="15.75" hidden="false" customHeight="true" outlineLevel="0" collapsed="false">
      <c r="A383" s="8"/>
      <c r="B383" s="49"/>
      <c r="C383" s="32" t="n">
        <v>3</v>
      </c>
      <c r="D383" s="49" t="s">
        <v>185</v>
      </c>
      <c r="E383" s="53"/>
      <c r="F383" s="21"/>
    </row>
    <row r="384" s="22" customFormat="true" ht="15.75" hidden="false" customHeight="true" outlineLevel="0" collapsed="false">
      <c r="A384" s="8"/>
      <c r="B384" s="49"/>
      <c r="C384" s="32" t="n">
        <v>4</v>
      </c>
      <c r="D384" s="49" t="s">
        <v>186</v>
      </c>
      <c r="E384" s="53"/>
      <c r="F384" s="21"/>
    </row>
    <row r="385" s="22" customFormat="true" ht="15.75" hidden="false" customHeight="true" outlineLevel="0" collapsed="false">
      <c r="A385" s="8" t="n">
        <v>85</v>
      </c>
      <c r="B385" s="46" t="s">
        <v>187</v>
      </c>
      <c r="C385" s="27" t="n">
        <v>1</v>
      </c>
      <c r="D385" s="46" t="s">
        <v>185</v>
      </c>
      <c r="E385" s="64" t="s">
        <v>183</v>
      </c>
      <c r="F385" s="21"/>
    </row>
    <row r="386" s="22" customFormat="true" ht="15.75" hidden="false" customHeight="true" outlineLevel="0" collapsed="false">
      <c r="A386" s="8"/>
      <c r="B386" s="46"/>
      <c r="C386" s="27" t="n">
        <v>2</v>
      </c>
      <c r="D386" s="46" t="s">
        <v>182</v>
      </c>
      <c r="E386" s="64"/>
      <c r="F386" s="21"/>
    </row>
    <row r="387" s="22" customFormat="true" ht="15.75" hidden="false" customHeight="true" outlineLevel="0" collapsed="false">
      <c r="A387" s="8"/>
      <c r="B387" s="46"/>
      <c r="C387" s="27" t="n">
        <v>3</v>
      </c>
      <c r="D387" s="46" t="s">
        <v>188</v>
      </c>
      <c r="E387" s="64"/>
      <c r="F387" s="21"/>
    </row>
    <row r="388" s="22" customFormat="true" ht="15.75" hidden="false" customHeight="true" outlineLevel="0" collapsed="false">
      <c r="A388" s="8"/>
      <c r="B388" s="46"/>
      <c r="C388" s="27" t="n">
        <v>4</v>
      </c>
      <c r="D388" s="46" t="s">
        <v>189</v>
      </c>
      <c r="E388" s="64"/>
      <c r="F388" s="21"/>
    </row>
    <row r="389" s="22" customFormat="true" ht="15.75" hidden="false" customHeight="true" outlineLevel="0" collapsed="false">
      <c r="A389" s="8" t="n">
        <v>86</v>
      </c>
      <c r="B389" s="49" t="s">
        <v>190</v>
      </c>
      <c r="C389" s="32" t="n">
        <v>1</v>
      </c>
      <c r="D389" s="49" t="s">
        <v>191</v>
      </c>
      <c r="E389" s="53" t="s">
        <v>192</v>
      </c>
      <c r="F389" s="21"/>
    </row>
    <row r="390" s="22" customFormat="true" ht="15.75" hidden="false" customHeight="true" outlineLevel="0" collapsed="false">
      <c r="A390" s="8"/>
      <c r="B390" s="49"/>
      <c r="C390" s="32" t="n">
        <v>2</v>
      </c>
      <c r="D390" s="49" t="s">
        <v>191</v>
      </c>
      <c r="E390" s="53"/>
      <c r="F390" s="21"/>
    </row>
    <row r="391" s="22" customFormat="true" ht="15.75" hidden="false" customHeight="true" outlineLevel="0" collapsed="false">
      <c r="A391" s="8"/>
      <c r="B391" s="49"/>
      <c r="C391" s="32" t="n">
        <v>3</v>
      </c>
      <c r="D391" s="49" t="s">
        <v>193</v>
      </c>
      <c r="E391" s="53"/>
      <c r="F391" s="21"/>
    </row>
    <row r="392" s="22" customFormat="true" ht="15.75" hidden="false" customHeight="true" outlineLevel="0" collapsed="false">
      <c r="A392" s="8"/>
      <c r="B392" s="49"/>
      <c r="C392" s="32" t="n">
        <v>4</v>
      </c>
      <c r="D392" s="49" t="s">
        <v>194</v>
      </c>
      <c r="E392" s="53"/>
      <c r="F392" s="21"/>
    </row>
    <row r="393" customFormat="false" ht="15.75" hidden="false" customHeight="true" outlineLevel="0" collapsed="false">
      <c r="A393" s="8" t="n">
        <v>87</v>
      </c>
      <c r="B393" s="46" t="s">
        <v>195</v>
      </c>
      <c r="C393" s="27" t="n">
        <v>1</v>
      </c>
      <c r="D393" s="46" t="s">
        <v>191</v>
      </c>
      <c r="E393" s="64" t="s">
        <v>192</v>
      </c>
      <c r="F393" s="7"/>
    </row>
    <row r="394" customFormat="false" ht="15.75" hidden="false" customHeight="true" outlineLevel="0" collapsed="false">
      <c r="A394" s="8"/>
      <c r="B394" s="46"/>
      <c r="C394" s="27" t="n">
        <v>2</v>
      </c>
      <c r="D394" s="46" t="s">
        <v>191</v>
      </c>
      <c r="E394" s="64"/>
      <c r="F394" s="7"/>
    </row>
    <row r="395" customFormat="false" ht="15.75" hidden="false" customHeight="true" outlineLevel="0" collapsed="false">
      <c r="A395" s="8"/>
      <c r="B395" s="46"/>
      <c r="C395" s="27" t="n">
        <v>3</v>
      </c>
      <c r="D395" s="46" t="s">
        <v>196</v>
      </c>
      <c r="E395" s="64"/>
      <c r="F395" s="7"/>
    </row>
    <row r="396" customFormat="false" ht="15.75" hidden="false" customHeight="true" outlineLevel="0" collapsed="false">
      <c r="A396" s="8"/>
      <c r="B396" s="46"/>
      <c r="C396" s="27" t="n">
        <v>4</v>
      </c>
      <c r="D396" s="46" t="s">
        <v>197</v>
      </c>
      <c r="E396" s="64"/>
      <c r="F396" s="7"/>
    </row>
    <row r="397" s="22" customFormat="true" ht="15.75" hidden="false" customHeight="true" outlineLevel="0" collapsed="false">
      <c r="A397" s="8" t="n">
        <v>88</v>
      </c>
      <c r="B397" s="49" t="s">
        <v>198</v>
      </c>
      <c r="C397" s="32" t="n">
        <v>1</v>
      </c>
      <c r="D397" s="50" t="s">
        <v>85</v>
      </c>
      <c r="E397" s="53" t="s">
        <v>199</v>
      </c>
      <c r="F397" s="21"/>
    </row>
    <row r="398" s="22" customFormat="true" ht="15.75" hidden="false" customHeight="true" outlineLevel="0" collapsed="false">
      <c r="A398" s="8"/>
      <c r="B398" s="49"/>
      <c r="C398" s="32" t="n">
        <v>2</v>
      </c>
      <c r="D398" s="97" t="s">
        <v>196</v>
      </c>
      <c r="E398" s="53"/>
      <c r="F398" s="21"/>
    </row>
    <row r="399" s="22" customFormat="true" ht="15.75" hidden="false" customHeight="true" outlineLevel="0" collapsed="false">
      <c r="A399" s="8"/>
      <c r="B399" s="49"/>
      <c r="C399" s="32" t="n">
        <v>3</v>
      </c>
      <c r="D399" s="97" t="s">
        <v>138</v>
      </c>
      <c r="E399" s="53"/>
      <c r="F399" s="21"/>
    </row>
    <row r="400" s="22" customFormat="true" ht="15.75" hidden="false" customHeight="true" outlineLevel="0" collapsed="false">
      <c r="A400" s="8"/>
      <c r="B400" s="49"/>
      <c r="C400" s="32" t="n">
        <v>4</v>
      </c>
      <c r="D400" s="33" t="s">
        <v>34</v>
      </c>
      <c r="E400" s="53"/>
      <c r="F400" s="21"/>
    </row>
    <row r="401" customFormat="false" ht="15.75" hidden="false" customHeight="true" outlineLevel="0" collapsed="false">
      <c r="A401" s="8" t="n">
        <v>89</v>
      </c>
      <c r="B401" s="46" t="s">
        <v>200</v>
      </c>
      <c r="C401" s="27" t="n">
        <v>1</v>
      </c>
      <c r="D401" s="47" t="s">
        <v>196</v>
      </c>
      <c r="E401" s="64" t="s">
        <v>199</v>
      </c>
      <c r="F401" s="7"/>
    </row>
    <row r="402" customFormat="false" ht="15.75" hidden="false" customHeight="true" outlineLevel="0" collapsed="false">
      <c r="A402" s="8"/>
      <c r="B402" s="46"/>
      <c r="C402" s="27" t="n">
        <v>2</v>
      </c>
      <c r="D402" s="47" t="s">
        <v>85</v>
      </c>
      <c r="E402" s="64"/>
      <c r="F402" s="7"/>
    </row>
    <row r="403" customFormat="false" ht="15.75" hidden="false" customHeight="true" outlineLevel="0" collapsed="false">
      <c r="A403" s="8"/>
      <c r="B403" s="46"/>
      <c r="C403" s="27" t="n">
        <v>3</v>
      </c>
      <c r="D403" s="47" t="s">
        <v>100</v>
      </c>
      <c r="E403" s="64"/>
      <c r="F403" s="7"/>
    </row>
    <row r="404" customFormat="false" ht="15.75" hidden="false" customHeight="true" outlineLevel="0" collapsed="false">
      <c r="A404" s="8"/>
      <c r="B404" s="46"/>
      <c r="C404" s="27" t="n">
        <v>4</v>
      </c>
      <c r="D404" s="66" t="s">
        <v>100</v>
      </c>
      <c r="E404" s="64"/>
      <c r="F404" s="7"/>
    </row>
    <row r="405" s="22" customFormat="true" ht="15.75" hidden="false" customHeight="true" outlineLevel="0" collapsed="false">
      <c r="A405" s="8" t="n">
        <v>90</v>
      </c>
      <c r="B405" s="13" t="s">
        <v>201</v>
      </c>
      <c r="C405" s="14" t="n">
        <v>1</v>
      </c>
      <c r="D405" s="42" t="s">
        <v>191</v>
      </c>
      <c r="E405" s="16"/>
      <c r="F405" s="21"/>
    </row>
    <row r="406" s="22" customFormat="true" ht="15.75" hidden="false" customHeight="true" outlineLevel="0" collapsed="false">
      <c r="A406" s="8"/>
      <c r="B406" s="13"/>
      <c r="C406" s="14" t="n">
        <v>2</v>
      </c>
      <c r="D406" s="42" t="s">
        <v>191</v>
      </c>
      <c r="E406" s="16"/>
      <c r="F406" s="21"/>
    </row>
    <row r="407" s="22" customFormat="true" ht="15.75" hidden="false" customHeight="true" outlineLevel="0" collapsed="false">
      <c r="A407" s="8"/>
      <c r="B407" s="13"/>
      <c r="C407" s="14" t="n">
        <v>3</v>
      </c>
      <c r="D407" s="42" t="s">
        <v>191</v>
      </c>
      <c r="E407" s="16"/>
      <c r="F407" s="21"/>
    </row>
    <row r="408" s="22" customFormat="true" ht="15.75" hidden="false" customHeight="true" outlineLevel="0" collapsed="false">
      <c r="A408" s="8"/>
      <c r="B408" s="13"/>
      <c r="C408" s="14" t="n">
        <v>4</v>
      </c>
      <c r="D408" s="42" t="s">
        <v>191</v>
      </c>
      <c r="E408" s="16"/>
      <c r="F408" s="21"/>
    </row>
    <row r="409" customFormat="false" ht="15.75" hidden="false" customHeight="true" outlineLevel="0" collapsed="false">
      <c r="A409" s="98" t="n">
        <v>91</v>
      </c>
      <c r="B409" s="9" t="s">
        <v>202</v>
      </c>
      <c r="C409" s="10" t="n">
        <v>1</v>
      </c>
      <c r="D409" s="39" t="s">
        <v>191</v>
      </c>
      <c r="E409" s="12"/>
      <c r="F409" s="7"/>
    </row>
    <row r="410" customFormat="false" ht="15.75" hidden="false" customHeight="true" outlineLevel="0" collapsed="false">
      <c r="A410" s="98"/>
      <c r="B410" s="9"/>
      <c r="C410" s="10" t="n">
        <v>2</v>
      </c>
      <c r="D410" s="39" t="s">
        <v>191</v>
      </c>
      <c r="E410" s="12"/>
      <c r="F410" s="7"/>
    </row>
    <row r="411" customFormat="false" ht="15.75" hidden="false" customHeight="true" outlineLevel="0" collapsed="false">
      <c r="A411" s="98"/>
      <c r="B411" s="9"/>
      <c r="C411" s="10" t="n">
        <v>3</v>
      </c>
      <c r="D411" s="39" t="s">
        <v>191</v>
      </c>
      <c r="E411" s="12"/>
      <c r="F411" s="7"/>
    </row>
    <row r="412" customFormat="false" ht="15.75" hidden="false" customHeight="true" outlineLevel="0" collapsed="false">
      <c r="A412" s="98"/>
      <c r="B412" s="9"/>
      <c r="C412" s="10" t="n">
        <v>4</v>
      </c>
      <c r="D412" s="39" t="s">
        <v>191</v>
      </c>
      <c r="E412" s="12"/>
      <c r="F412" s="7"/>
    </row>
    <row r="413" s="22" customFormat="true" ht="15.75" hidden="false" customHeight="true" outlineLevel="0" collapsed="false">
      <c r="A413" s="8" t="n">
        <v>92</v>
      </c>
      <c r="B413" s="13" t="s">
        <v>203</v>
      </c>
      <c r="C413" s="14" t="n">
        <v>1</v>
      </c>
      <c r="D413" s="42" t="s">
        <v>191</v>
      </c>
      <c r="E413" s="16"/>
      <c r="F413" s="21"/>
    </row>
    <row r="414" s="22" customFormat="true" ht="15.75" hidden="false" customHeight="true" outlineLevel="0" collapsed="false">
      <c r="A414" s="8"/>
      <c r="B414" s="13"/>
      <c r="C414" s="14" t="n">
        <v>2</v>
      </c>
      <c r="D414" s="42" t="s">
        <v>191</v>
      </c>
      <c r="E414" s="16"/>
      <c r="F414" s="21"/>
    </row>
    <row r="415" s="22" customFormat="true" ht="15.75" hidden="false" customHeight="true" outlineLevel="0" collapsed="false">
      <c r="A415" s="8"/>
      <c r="B415" s="13"/>
      <c r="C415" s="14" t="n">
        <v>3</v>
      </c>
      <c r="D415" s="42" t="s">
        <v>191</v>
      </c>
      <c r="E415" s="16"/>
      <c r="F415" s="21"/>
    </row>
    <row r="416" s="22" customFormat="true" ht="15.75" hidden="false" customHeight="true" outlineLevel="0" collapsed="false">
      <c r="A416" s="8"/>
      <c r="B416" s="13"/>
      <c r="C416" s="14" t="n">
        <v>4</v>
      </c>
      <c r="D416" s="42" t="s">
        <v>191</v>
      </c>
      <c r="E416" s="16"/>
      <c r="F416" s="21"/>
    </row>
    <row r="417" customFormat="false" ht="15.75" hidden="false" customHeight="true" outlineLevel="0" collapsed="false">
      <c r="A417" s="8" t="n">
        <v>93</v>
      </c>
      <c r="B417" s="9" t="s">
        <v>204</v>
      </c>
      <c r="C417" s="10" t="n">
        <v>1</v>
      </c>
      <c r="D417" s="39" t="s">
        <v>191</v>
      </c>
      <c r="E417" s="12"/>
      <c r="F417" s="7"/>
    </row>
    <row r="418" customFormat="false" ht="15.75" hidden="false" customHeight="true" outlineLevel="0" collapsed="false">
      <c r="A418" s="8"/>
      <c r="B418" s="9"/>
      <c r="C418" s="10" t="n">
        <v>2</v>
      </c>
      <c r="D418" s="39" t="s">
        <v>191</v>
      </c>
      <c r="E418" s="12"/>
      <c r="F418" s="7"/>
    </row>
    <row r="419" customFormat="false" ht="15.75" hidden="false" customHeight="true" outlineLevel="0" collapsed="false">
      <c r="A419" s="8"/>
      <c r="B419" s="9"/>
      <c r="C419" s="10" t="n">
        <v>3</v>
      </c>
      <c r="D419" s="39" t="s">
        <v>191</v>
      </c>
      <c r="E419" s="12"/>
      <c r="F419" s="7"/>
    </row>
    <row r="420" customFormat="false" ht="15.75" hidden="false" customHeight="true" outlineLevel="0" collapsed="false">
      <c r="A420" s="8"/>
      <c r="B420" s="9"/>
      <c r="C420" s="10" t="n">
        <v>4</v>
      </c>
      <c r="D420" s="39" t="s">
        <v>191</v>
      </c>
      <c r="E420" s="12"/>
      <c r="F420" s="7"/>
    </row>
    <row r="421" customFormat="false" ht="15.75" hidden="false" customHeight="true" outlineLevel="0" collapsed="false">
      <c r="A421" s="99"/>
      <c r="B421" s="100"/>
      <c r="C421" s="10"/>
      <c r="D421" s="39"/>
      <c r="E421" s="101"/>
      <c r="F421" s="7"/>
    </row>
    <row r="422" s="22" customFormat="true" ht="15.75" hidden="false" customHeight="true" outlineLevel="0" collapsed="false">
      <c r="A422" s="8" t="n">
        <v>94</v>
      </c>
      <c r="B422" s="13" t="s">
        <v>205</v>
      </c>
      <c r="C422" s="14" t="n">
        <v>1</v>
      </c>
      <c r="D422" s="42" t="s">
        <v>191</v>
      </c>
      <c r="E422" s="16"/>
      <c r="F422" s="21"/>
    </row>
    <row r="423" s="22" customFormat="true" ht="18" hidden="false" customHeight="true" outlineLevel="0" collapsed="false">
      <c r="A423" s="8"/>
      <c r="B423" s="13"/>
      <c r="C423" s="102" t="n">
        <v>2</v>
      </c>
      <c r="D423" s="103" t="s">
        <v>191</v>
      </c>
      <c r="E423" s="16"/>
      <c r="F423" s="21"/>
    </row>
    <row r="424" s="22" customFormat="true" ht="15.75" hidden="false" customHeight="true" outlineLevel="0" collapsed="false">
      <c r="A424" s="8"/>
      <c r="B424" s="13"/>
      <c r="C424" s="14" t="n">
        <v>3</v>
      </c>
      <c r="D424" s="103" t="s">
        <v>191</v>
      </c>
      <c r="E424" s="16"/>
      <c r="F424" s="21"/>
    </row>
    <row r="425" s="22" customFormat="true" ht="15.75" hidden="false" customHeight="true" outlineLevel="0" collapsed="false">
      <c r="A425" s="8"/>
      <c r="B425" s="13"/>
      <c r="C425" s="14" t="n">
        <v>4</v>
      </c>
      <c r="D425" s="104" t="s">
        <v>191</v>
      </c>
      <c r="E425" s="16"/>
      <c r="F425" s="21"/>
    </row>
    <row r="426" customFormat="false" ht="15.75" hidden="false" customHeight="true" outlineLevel="0" collapsed="false">
      <c r="A426" s="8" t="n">
        <v>95</v>
      </c>
      <c r="B426" s="9" t="s">
        <v>206</v>
      </c>
      <c r="C426" s="10" t="n">
        <v>1</v>
      </c>
      <c r="D426" s="39" t="s">
        <v>191</v>
      </c>
      <c r="E426" s="12"/>
      <c r="F426" s="7"/>
    </row>
    <row r="427" customFormat="false" ht="15.75" hidden="false" customHeight="true" outlineLevel="0" collapsed="false">
      <c r="A427" s="8"/>
      <c r="B427" s="9"/>
      <c r="C427" s="10" t="n">
        <v>2</v>
      </c>
      <c r="D427" s="39" t="s">
        <v>191</v>
      </c>
      <c r="E427" s="12"/>
      <c r="F427" s="7"/>
    </row>
    <row r="428" customFormat="false" ht="15.75" hidden="false" customHeight="true" outlineLevel="0" collapsed="false">
      <c r="A428" s="8"/>
      <c r="B428" s="9"/>
      <c r="C428" s="10" t="n">
        <v>3</v>
      </c>
      <c r="D428" s="39" t="s">
        <v>191</v>
      </c>
      <c r="E428" s="12"/>
      <c r="F428" s="7"/>
    </row>
    <row r="429" customFormat="false" ht="15.75" hidden="false" customHeight="true" outlineLevel="0" collapsed="false">
      <c r="A429" s="8"/>
      <c r="B429" s="9"/>
      <c r="C429" s="10" t="n">
        <v>4</v>
      </c>
      <c r="D429" s="39" t="s">
        <v>191</v>
      </c>
      <c r="E429" s="12"/>
      <c r="F429" s="7"/>
      <c r="G429" s="7"/>
    </row>
    <row r="430" customFormat="false" ht="15.75" hidden="false" customHeight="false" outlineLevel="0" collapsed="false">
      <c r="B430" s="7"/>
      <c r="C430" s="105"/>
      <c r="D430" s="7"/>
      <c r="E430" s="7"/>
      <c r="F430" s="7"/>
    </row>
    <row r="431" customFormat="false" ht="15" hidden="false" customHeight="true" outlineLevel="0" collapsed="false">
      <c r="B431" s="7"/>
      <c r="C431" s="105"/>
      <c r="D431" s="7"/>
      <c r="E431" s="7"/>
      <c r="F431" s="7"/>
    </row>
    <row r="432" customFormat="false" ht="15" hidden="false" customHeight="true" outlineLevel="0" collapsed="false">
      <c r="A432" s="106"/>
      <c r="B432" s="107"/>
      <c r="C432" s="107"/>
      <c r="D432" s="107"/>
      <c r="E432" s="7"/>
      <c r="F432" s="7"/>
    </row>
    <row r="433" customFormat="false" ht="15.75" hidden="false" customHeight="false" outlineLevel="0" collapsed="false">
      <c r="C433" s="105"/>
      <c r="E433" s="7"/>
      <c r="F433" s="7"/>
    </row>
    <row r="434" customFormat="false" ht="15" hidden="false" customHeight="true" outlineLevel="0" collapsed="false">
      <c r="A434" s="106"/>
      <c r="B434" s="107"/>
      <c r="C434" s="107"/>
      <c r="D434" s="107"/>
      <c r="E434" s="7"/>
      <c r="F434" s="7"/>
    </row>
    <row r="435" customFormat="false" ht="15" hidden="false" customHeight="true" outlineLevel="0" collapsed="false">
      <c r="E435" s="7"/>
      <c r="F435" s="7"/>
    </row>
    <row r="436" customFormat="false" ht="15" hidden="false" customHeight="false" outlineLevel="0" collapsed="false">
      <c r="D436" s="108"/>
    </row>
  </sheetData>
  <mergeCells count="324">
    <mergeCell ref="A6:E6"/>
    <mergeCell ref="A7:E7"/>
    <mergeCell ref="A8:E8"/>
    <mergeCell ref="A9:E9"/>
    <mergeCell ref="A10:E10"/>
    <mergeCell ref="A12:A15"/>
    <mergeCell ref="B12:B15"/>
    <mergeCell ref="E12:E15"/>
    <mergeCell ref="A16:A19"/>
    <mergeCell ref="B16:B19"/>
    <mergeCell ref="E16:E19"/>
    <mergeCell ref="A20:A23"/>
    <mergeCell ref="B20:B23"/>
    <mergeCell ref="E20:E23"/>
    <mergeCell ref="A24:A27"/>
    <mergeCell ref="B24:B27"/>
    <mergeCell ref="E24:E27"/>
    <mergeCell ref="A28:A31"/>
    <mergeCell ref="B28:B31"/>
    <mergeCell ref="E28:E31"/>
    <mergeCell ref="A32:A35"/>
    <mergeCell ref="B32:B35"/>
    <mergeCell ref="E32:E35"/>
    <mergeCell ref="A36:A38"/>
    <mergeCell ref="B36:B38"/>
    <mergeCell ref="E36:E38"/>
    <mergeCell ref="A39:A41"/>
    <mergeCell ref="B39:B41"/>
    <mergeCell ref="E39:E41"/>
    <mergeCell ref="A42:A44"/>
    <mergeCell ref="B42:B44"/>
    <mergeCell ref="E42:E44"/>
    <mergeCell ref="A45:A47"/>
    <mergeCell ref="B45:B47"/>
    <mergeCell ref="E45:E47"/>
    <mergeCell ref="A48:A50"/>
    <mergeCell ref="B48:B50"/>
    <mergeCell ref="E48:E50"/>
    <mergeCell ref="A51:A53"/>
    <mergeCell ref="B51:B53"/>
    <mergeCell ref="E51:E53"/>
    <mergeCell ref="A54:A57"/>
    <mergeCell ref="B54:B57"/>
    <mergeCell ref="E54:E57"/>
    <mergeCell ref="A58:A61"/>
    <mergeCell ref="B58:B61"/>
    <mergeCell ref="E58:E61"/>
    <mergeCell ref="A62:A65"/>
    <mergeCell ref="B62:B65"/>
    <mergeCell ref="E62:E65"/>
    <mergeCell ref="A66:A69"/>
    <mergeCell ref="B66:B69"/>
    <mergeCell ref="E66:E69"/>
    <mergeCell ref="A70:A73"/>
    <mergeCell ref="B70:B73"/>
    <mergeCell ref="E70:E73"/>
    <mergeCell ref="A74:A77"/>
    <mergeCell ref="B74:B77"/>
    <mergeCell ref="E74:E77"/>
    <mergeCell ref="A78:A81"/>
    <mergeCell ref="B78:B81"/>
    <mergeCell ref="E78:E81"/>
    <mergeCell ref="A82:A85"/>
    <mergeCell ref="B82:B85"/>
    <mergeCell ref="E82:E85"/>
    <mergeCell ref="A86:A89"/>
    <mergeCell ref="B86:B89"/>
    <mergeCell ref="E86:E89"/>
    <mergeCell ref="A90:A93"/>
    <mergeCell ref="B90:B93"/>
    <mergeCell ref="E90:E93"/>
    <mergeCell ref="A94:A97"/>
    <mergeCell ref="B94:B97"/>
    <mergeCell ref="E94:E97"/>
    <mergeCell ref="A98:A101"/>
    <mergeCell ref="B98:B101"/>
    <mergeCell ref="E98:E101"/>
    <mergeCell ref="A102:A105"/>
    <mergeCell ref="B102:B105"/>
    <mergeCell ref="E102:E105"/>
    <mergeCell ref="A106:A109"/>
    <mergeCell ref="B106:B109"/>
    <mergeCell ref="E106:E109"/>
    <mergeCell ref="A110:A113"/>
    <mergeCell ref="B110:B113"/>
    <mergeCell ref="E110:E113"/>
    <mergeCell ref="A114:A117"/>
    <mergeCell ref="B114:B117"/>
    <mergeCell ref="E114:E117"/>
    <mergeCell ref="A118:A121"/>
    <mergeCell ref="B118:B121"/>
    <mergeCell ref="E118:E121"/>
    <mergeCell ref="A122:A125"/>
    <mergeCell ref="B122:B125"/>
    <mergeCell ref="E122:E125"/>
    <mergeCell ref="A126:A129"/>
    <mergeCell ref="B126:B129"/>
    <mergeCell ref="E126:E129"/>
    <mergeCell ref="A130:A133"/>
    <mergeCell ref="B130:B133"/>
    <mergeCell ref="E130:E133"/>
    <mergeCell ref="A134:A137"/>
    <mergeCell ref="B134:B137"/>
    <mergeCell ref="E134:E137"/>
    <mergeCell ref="A138:A141"/>
    <mergeCell ref="B138:B141"/>
    <mergeCell ref="E138:E141"/>
    <mergeCell ref="A142:A145"/>
    <mergeCell ref="B142:B145"/>
    <mergeCell ref="E142:E145"/>
    <mergeCell ref="A148:A151"/>
    <mergeCell ref="B148:B151"/>
    <mergeCell ref="E148:E151"/>
    <mergeCell ref="A152:A155"/>
    <mergeCell ref="B152:B155"/>
    <mergeCell ref="E152:E155"/>
    <mergeCell ref="A156:A159"/>
    <mergeCell ref="B156:B159"/>
    <mergeCell ref="E156:E159"/>
    <mergeCell ref="A160:A163"/>
    <mergeCell ref="B160:B163"/>
    <mergeCell ref="E160:E163"/>
    <mergeCell ref="A164:A167"/>
    <mergeCell ref="B164:B167"/>
    <mergeCell ref="E164:E167"/>
    <mergeCell ref="A168:A171"/>
    <mergeCell ref="B168:B171"/>
    <mergeCell ref="E168:E171"/>
    <mergeCell ref="A172:A175"/>
    <mergeCell ref="B172:B175"/>
    <mergeCell ref="E172:E175"/>
    <mergeCell ref="A176:A179"/>
    <mergeCell ref="B176:B179"/>
    <mergeCell ref="E176:E179"/>
    <mergeCell ref="A180:A183"/>
    <mergeCell ref="B180:B183"/>
    <mergeCell ref="E180:E183"/>
    <mergeCell ref="A184:A187"/>
    <mergeCell ref="B184:B187"/>
    <mergeCell ref="E184:E187"/>
    <mergeCell ref="A188:A191"/>
    <mergeCell ref="B188:B191"/>
    <mergeCell ref="E188:E191"/>
    <mergeCell ref="A192:A195"/>
    <mergeCell ref="B192:B195"/>
    <mergeCell ref="E192:E195"/>
    <mergeCell ref="A198:A201"/>
    <mergeCell ref="B198:B201"/>
    <mergeCell ref="E198:E201"/>
    <mergeCell ref="A202:A205"/>
    <mergeCell ref="B202:B205"/>
    <mergeCell ref="E202:E205"/>
    <mergeCell ref="A206:A209"/>
    <mergeCell ref="B206:B209"/>
    <mergeCell ref="E206:E209"/>
    <mergeCell ref="A212:A215"/>
    <mergeCell ref="B212:B215"/>
    <mergeCell ref="E212:E215"/>
    <mergeCell ref="A216:A219"/>
    <mergeCell ref="B216:B219"/>
    <mergeCell ref="E216:E219"/>
    <mergeCell ref="A220:A223"/>
    <mergeCell ref="B220:B223"/>
    <mergeCell ref="E220:E223"/>
    <mergeCell ref="A224:A227"/>
    <mergeCell ref="B224:B227"/>
    <mergeCell ref="E224:E227"/>
    <mergeCell ref="A228:A231"/>
    <mergeCell ref="B228:B231"/>
    <mergeCell ref="E228:E231"/>
    <mergeCell ref="A232:A235"/>
    <mergeCell ref="B232:B235"/>
    <mergeCell ref="E232:E235"/>
    <mergeCell ref="A236:A239"/>
    <mergeCell ref="B236:B239"/>
    <mergeCell ref="E236:E239"/>
    <mergeCell ref="A240:A243"/>
    <mergeCell ref="B240:B243"/>
    <mergeCell ref="D240:D243"/>
    <mergeCell ref="E240:E243"/>
    <mergeCell ref="A244:A247"/>
    <mergeCell ref="B244:B247"/>
    <mergeCell ref="D244:D247"/>
    <mergeCell ref="E244:E247"/>
    <mergeCell ref="A248:A251"/>
    <mergeCell ref="B248:B251"/>
    <mergeCell ref="E248:E251"/>
    <mergeCell ref="A252:A255"/>
    <mergeCell ref="B252:B255"/>
    <mergeCell ref="E252:E255"/>
    <mergeCell ref="A256:A259"/>
    <mergeCell ref="B256:B259"/>
    <mergeCell ref="E256:E259"/>
    <mergeCell ref="A260:A263"/>
    <mergeCell ref="B260:B263"/>
    <mergeCell ref="E260:E263"/>
    <mergeCell ref="A264:A267"/>
    <mergeCell ref="B264:B267"/>
    <mergeCell ref="D264:D267"/>
    <mergeCell ref="E264:E267"/>
    <mergeCell ref="A268:A271"/>
    <mergeCell ref="B268:B271"/>
    <mergeCell ref="D268:D271"/>
    <mergeCell ref="E268:E271"/>
    <mergeCell ref="A272:A275"/>
    <mergeCell ref="B272:B275"/>
    <mergeCell ref="D272:D275"/>
    <mergeCell ref="E272:E275"/>
    <mergeCell ref="A276:A279"/>
    <mergeCell ref="B276:B279"/>
    <mergeCell ref="D276:D279"/>
    <mergeCell ref="E276:E279"/>
    <mergeCell ref="A280:A283"/>
    <mergeCell ref="B280:B283"/>
    <mergeCell ref="D280:D283"/>
    <mergeCell ref="E280:E283"/>
    <mergeCell ref="A284:A287"/>
    <mergeCell ref="B284:B287"/>
    <mergeCell ref="D284:D287"/>
    <mergeCell ref="E284:E287"/>
    <mergeCell ref="A288:A290"/>
    <mergeCell ref="B288:B290"/>
    <mergeCell ref="E288:E290"/>
    <mergeCell ref="A291:A293"/>
    <mergeCell ref="B291:B293"/>
    <mergeCell ref="E291:E293"/>
    <mergeCell ref="A294:A296"/>
    <mergeCell ref="B294:B296"/>
    <mergeCell ref="E294:E296"/>
    <mergeCell ref="A297:A299"/>
    <mergeCell ref="B297:B299"/>
    <mergeCell ref="E297:E299"/>
    <mergeCell ref="A300:A303"/>
    <mergeCell ref="B300:B303"/>
    <mergeCell ref="E300:E303"/>
    <mergeCell ref="A306:A309"/>
    <mergeCell ref="B306:B309"/>
    <mergeCell ref="E306:E309"/>
    <mergeCell ref="A310:A313"/>
    <mergeCell ref="B310:B313"/>
    <mergeCell ref="E310:E313"/>
    <mergeCell ref="A314:A317"/>
    <mergeCell ref="B314:B317"/>
    <mergeCell ref="E314:E317"/>
    <mergeCell ref="A322:A325"/>
    <mergeCell ref="B322:B325"/>
    <mergeCell ref="E322:E325"/>
    <mergeCell ref="A326:A329"/>
    <mergeCell ref="B326:B329"/>
    <mergeCell ref="E326:E329"/>
    <mergeCell ref="A330:A333"/>
    <mergeCell ref="B330:B333"/>
    <mergeCell ref="E330:E333"/>
    <mergeCell ref="A334:A337"/>
    <mergeCell ref="B334:B337"/>
    <mergeCell ref="E334:E337"/>
    <mergeCell ref="A338:A341"/>
    <mergeCell ref="B338:B341"/>
    <mergeCell ref="E338:E341"/>
    <mergeCell ref="A342:A345"/>
    <mergeCell ref="B342:B345"/>
    <mergeCell ref="E342:E345"/>
    <mergeCell ref="A346:A349"/>
    <mergeCell ref="B346:B349"/>
    <mergeCell ref="E346:E349"/>
    <mergeCell ref="A350:A353"/>
    <mergeCell ref="B350:B353"/>
    <mergeCell ref="E350:E353"/>
    <mergeCell ref="A354:A357"/>
    <mergeCell ref="B354:B357"/>
    <mergeCell ref="E354:E357"/>
    <mergeCell ref="A358:A361"/>
    <mergeCell ref="B358:B361"/>
    <mergeCell ref="E358:E361"/>
    <mergeCell ref="A362:A365"/>
    <mergeCell ref="B362:B365"/>
    <mergeCell ref="E362:E365"/>
    <mergeCell ref="A366:A369"/>
    <mergeCell ref="B366:B369"/>
    <mergeCell ref="E366:E369"/>
    <mergeCell ref="A372:A375"/>
    <mergeCell ref="B372:B375"/>
    <mergeCell ref="E372:E375"/>
    <mergeCell ref="A376:A379"/>
    <mergeCell ref="B376:B379"/>
    <mergeCell ref="E376:E379"/>
    <mergeCell ref="A381:A384"/>
    <mergeCell ref="B381:B384"/>
    <mergeCell ref="E381:E384"/>
    <mergeCell ref="A385:A388"/>
    <mergeCell ref="B385:B388"/>
    <mergeCell ref="E385:E388"/>
    <mergeCell ref="A389:A392"/>
    <mergeCell ref="B389:B392"/>
    <mergeCell ref="E389:E392"/>
    <mergeCell ref="A393:A396"/>
    <mergeCell ref="B393:B396"/>
    <mergeCell ref="E393:E396"/>
    <mergeCell ref="A397:A400"/>
    <mergeCell ref="B397:B400"/>
    <mergeCell ref="E397:E400"/>
    <mergeCell ref="A401:A404"/>
    <mergeCell ref="B401:B404"/>
    <mergeCell ref="E401:E404"/>
    <mergeCell ref="A405:A408"/>
    <mergeCell ref="B405:B408"/>
    <mergeCell ref="E405:E408"/>
    <mergeCell ref="A409:A412"/>
    <mergeCell ref="B409:B412"/>
    <mergeCell ref="E409:E412"/>
    <mergeCell ref="A413:A416"/>
    <mergeCell ref="B413:B416"/>
    <mergeCell ref="E413:E416"/>
    <mergeCell ref="A417:A420"/>
    <mergeCell ref="B417:B420"/>
    <mergeCell ref="E417:E420"/>
    <mergeCell ref="A422:A425"/>
    <mergeCell ref="B422:B425"/>
    <mergeCell ref="E422:E425"/>
    <mergeCell ref="A426:A429"/>
    <mergeCell ref="B426:B429"/>
    <mergeCell ref="E426:E429"/>
    <mergeCell ref="B432:D432"/>
    <mergeCell ref="B434:D434"/>
  </mergeCells>
  <conditionalFormatting sqref="D36:D53 D16:D19">
    <cfRule type="cellIs" priority="2" operator="equal" aboveAverage="0" equalAverage="0" bottom="0" percent="0" rank="0" text="" dxfId="0">
      <formula>0</formula>
    </cfRule>
  </conditionalFormatting>
  <conditionalFormatting sqref="D24:D27">
    <cfRule type="cellIs" priority="3" operator="equal" aboveAverage="0" equalAverage="0" bottom="0" percent="0" rank="0" text="" dxfId="1">
      <formula>0</formula>
    </cfRule>
  </conditionalFormatting>
  <conditionalFormatting sqref="D32:D35">
    <cfRule type="cellIs" priority="4" operator="equal" aboveAverage="0" equalAverage="0" bottom="0" percent="0" rank="0" text="" dxfId="2">
      <formula>0</formula>
    </cfRule>
  </conditionalFormatting>
  <conditionalFormatting sqref="D66:D69">
    <cfRule type="cellIs" priority="5" operator="equal" aboveAverage="0" equalAverage="0" bottom="0" percent="0" rank="0" text="" dxfId="3">
      <formula>0</formula>
    </cfRule>
  </conditionalFormatting>
  <conditionalFormatting sqref="D106:D109">
    <cfRule type="cellIs" priority="6" operator="equal" aboveAverage="0" equalAverage="0" bottom="0" percent="0" rank="0" text="" dxfId="4">
      <formula>0</formula>
    </cfRule>
  </conditionalFormatting>
  <conditionalFormatting sqref="D114:D117">
    <cfRule type="cellIs" priority="7" operator="equal" aboveAverage="0" equalAverage="0" bottom="0" percent="0" rank="0" text="" dxfId="5">
      <formula>0</formula>
    </cfRule>
  </conditionalFormatting>
  <conditionalFormatting sqref="D122:D125">
    <cfRule type="cellIs" priority="8" operator="equal" aboveAverage="0" equalAverage="0" bottom="0" percent="0" rank="0" text="" dxfId="6">
      <formula>0</formula>
    </cfRule>
  </conditionalFormatting>
  <conditionalFormatting sqref="D172:D175">
    <cfRule type="cellIs" priority="9" operator="equal" aboveAverage="0" equalAverage="0" bottom="0" percent="0" rank="0" text="" dxfId="7">
      <formula>0</formula>
    </cfRule>
  </conditionalFormatting>
  <conditionalFormatting sqref="D164:D167">
    <cfRule type="cellIs" priority="10" operator="equal" aboveAverage="0" equalAverage="0" bottom="0" percent="0" rank="0" text="" dxfId="8">
      <formula>0</formula>
    </cfRule>
  </conditionalFormatting>
  <conditionalFormatting sqref="D82:D85">
    <cfRule type="cellIs" priority="11" operator="equal" aboveAverage="0" equalAverage="0" bottom="0" percent="0" rank="0" text="" dxfId="9">
      <formula>0</formula>
    </cfRule>
  </conditionalFormatting>
  <conditionalFormatting sqref="D58:D61">
    <cfRule type="cellIs" priority="12" operator="equal" aboveAverage="0" equalAverage="0" bottom="0" percent="0" rank="0" text="" dxfId="10">
      <formula>0</formula>
    </cfRule>
  </conditionalFormatting>
  <conditionalFormatting sqref="D216:D219">
    <cfRule type="cellIs" priority="13" operator="equal" aboveAverage="0" equalAverage="0" bottom="0" percent="0" rank="0" text="" dxfId="11">
      <formula>0</formula>
    </cfRule>
  </conditionalFormatting>
  <conditionalFormatting sqref="D300:D303"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511805555555556" right="0.315277777777778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8:28:18Z</dcterms:created>
  <dc:creator>user</dc:creator>
  <dc:description/>
  <dc:language>en-US</dc:language>
  <cp:lastModifiedBy>Sc</cp:lastModifiedBy>
  <cp:lastPrinted>2018-05-21T06:19:47Z</cp:lastPrinted>
  <dcterms:modified xsi:type="dcterms:W3CDTF">2021-09-20T08:00:43Z</dcterms:modified>
  <cp:revision>0</cp:revision>
  <dc:subject/>
  <dc:title/>
</cp:coreProperties>
</file>