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 İLK DÖRT TAKIM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68">
  <si>
    <t xml:space="preserve"> </t>
  </si>
  <si>
    <t xml:space="preserve">KUZEY KIBRIS TÜRK CUMHURİYETİ </t>
  </si>
  <si>
    <t xml:space="preserve">MİLLİ EĞİTİM  BAKANLIĞI</t>
  </si>
  <si>
    <t xml:space="preserve">EĞİTİM ORTAK HİZMETLER DAİRESİ MÜDÜRLÜĞÜ</t>
  </si>
  <si>
    <t xml:space="preserve">MİLLİ GÜNLER,OKUL SPORLARI VE KOL ETKİNLİKLERİ  ŞUBESİ</t>
  </si>
  <si>
    <t xml:space="preserve">2021-2022 EĞİTİM - ÖĞRETİM YILI KKTC İLK DÖRT DERECE YAPAN OKUL TAKIMLARIMIZ VE
 FERDİ DERECELER</t>
  </si>
  <si>
    <t xml:space="preserve">NO</t>
  </si>
  <si>
    <t xml:space="preserve">BRANŞ</t>
  </si>
  <si>
    <t xml:space="preserve">SIRA</t>
  </si>
  <si>
    <t xml:space="preserve">KKTC ŞAMPİYON TAKIMLARI</t>
  </si>
  <si>
    <t xml:space="preserve">TARİH </t>
  </si>
  <si>
    <t xml:space="preserve">ATLETİZM KÜÇÜK KIZ</t>
  </si>
  <si>
    <t xml:space="preserve">NECAT BRITISH İLKOKULU (ALSANCAK)</t>
  </si>
  <si>
    <t xml:space="preserve">24-25 MAYIS 2022</t>
  </si>
  <si>
    <t xml:space="preserve">LEVENT PRIMARY SCHOOL</t>
  </si>
  <si>
    <t xml:space="preserve">ÖZGÜRLÜK İLKOKULU</t>
  </si>
  <si>
    <t xml:space="preserve">KURTULUŞ İLKOKULU</t>
  </si>
  <si>
    <t xml:space="preserve">ATLETİZM KÜÇÜK ERKEK</t>
  </si>
  <si>
    <t xml:space="preserve">ŞHT HASAN CAFER İLKOKULU</t>
  </si>
  <si>
    <t xml:space="preserve">YAKIN DOĞU İLKOKULU</t>
  </si>
  <si>
    <t xml:space="preserve">ATLETİZM YILDIZ KIZ</t>
  </si>
  <si>
    <t xml:space="preserve">ŞHT.TURGUT ORTAOKULU</t>
  </si>
  <si>
    <t xml:space="preserve">ÇANAKKALE ORTAOKULU</t>
  </si>
  <si>
    <t xml:space="preserve">BEKİRPAŞA LİSESİ</t>
  </si>
  <si>
    <t xml:space="preserve">OĞUZ VELİ ORTAOKULU</t>
  </si>
  <si>
    <t xml:space="preserve">ATLETİZM YILDIZ ERKEK</t>
  </si>
  <si>
    <t xml:space="preserve">19 MAYIS TÜRK MAARİF KOLEJİ</t>
  </si>
  <si>
    <t xml:space="preserve">YAKIN DOĞU KOLEJİ</t>
  </si>
  <si>
    <t xml:space="preserve">ATLETİZM GENÇ KIZ</t>
  </si>
  <si>
    <t xml:space="preserve">GÜZELYURT TÜRK MAARİF KOLEJİ</t>
  </si>
  <si>
    <t xml:space="preserve">11-12 MAYIS 2022</t>
  </si>
  <si>
    <t xml:space="preserve">KURTULUŞ LİSESİ</t>
  </si>
  <si>
    <t xml:space="preserve">NAMIK KEMAL LİSESİ</t>
  </si>
  <si>
    <t xml:space="preserve">ATLETİZM GENÇ ERKEK</t>
  </si>
  <si>
    <t xml:space="preserve">ERENKÖY LİSESİ</t>
  </si>
  <si>
    <t xml:space="preserve">27 ARALIK KOŞULARI
KÜÇÜK KIZ</t>
  </si>
  <si>
    <t xml:space="preserve">TED KOLEJ</t>
  </si>
  <si>
    <t xml:space="preserve">27 ARALIK
2021</t>
  </si>
  <si>
    <t xml:space="preserve">KATILMADI</t>
  </si>
  <si>
    <t xml:space="preserve">27 ARALIK KOŞULARI
KÜÇÜK ERKEK</t>
  </si>
  <si>
    <t xml:space="preserve">ŞHT. MEHMET ERAY İLKOKULU</t>
  </si>
  <si>
    <t xml:space="preserve">27 ARALIK KOŞULARI
YILDIZ KIZ</t>
  </si>
  <si>
    <t xml:space="preserve">LEVENT KOLEJİ</t>
  </si>
  <si>
    <t xml:space="preserve">ŞEHİT HÜSEYİN RUSO ORTAOKULU</t>
  </si>
  <si>
    <t xml:space="preserve">27 ARALIK KOŞULARI
YILDIZ ERKEK</t>
  </si>
  <si>
    <t xml:space="preserve">ATLEKS SANVERLER ORTAOKULU</t>
  </si>
  <si>
    <t xml:space="preserve">HALA SULTAN İLAHİYAT KOLEJİ</t>
  </si>
  <si>
    <t xml:space="preserve">27 ARALIK KOŞULARI 
GENÇ KIZ</t>
  </si>
  <si>
    <t xml:space="preserve">BÜLENT ECEVİT ANADOLU LİSESİ</t>
  </si>
  <si>
    <t xml:space="preserve">27 ARALIK KOŞULARI 
GENÇ ERKEK</t>
  </si>
  <si>
    <t xml:space="preserve">SEDAT SİMAVİ ENDÜSTRİ MESLEK LİSESİ</t>
  </si>
  <si>
    <t xml:space="preserve">BADMİNTON KÜÇÜK KIZ</t>
  </si>
  <si>
    <t xml:space="preserve">YAPILMADI COVİD 19 NEDENİ İLE</t>
  </si>
  <si>
    <t xml:space="preserve">BADMİNTON KÜÇÜK ERKEK</t>
  </si>
  <si>
    <t xml:space="preserve">BADMİNTON YILDIZ KIZ</t>
  </si>
  <si>
    <t xml:space="preserve">5 MAYIS 2022</t>
  </si>
  <si>
    <t xml:space="preserve">İSKELE EVKAF TÜRK MAARİF KOLEJİ</t>
  </si>
  <si>
    <t xml:space="preserve">CUMHURİYET LİSESİ</t>
  </si>
  <si>
    <t xml:space="preserve">BADMİNTON YILDIZ ERKEK</t>
  </si>
  <si>
    <t xml:space="preserve">DOĞU AKDENİZ DOĞA KOLEJİ</t>
  </si>
  <si>
    <t xml:space="preserve">TÜRK MAARİD KOLEJİ</t>
  </si>
  <si>
    <t xml:space="preserve">BADMİNTON GENÇ KIZ</t>
  </si>
  <si>
    <t xml:space="preserve">23 ŞUBAT 2022</t>
  </si>
  <si>
    <t xml:space="preserve">THE ENGLISH SCHOOL OF KYRENIA</t>
  </si>
  <si>
    <t xml:space="preserve">BADMİNTON GENÇ ERKEK</t>
  </si>
  <si>
    <t xml:space="preserve">LEFKOŞA TÜRK LİSESİ</t>
  </si>
  <si>
    <t xml:space="preserve">GAU THE AMERICAN COLLEGE</t>
  </si>
  <si>
    <t xml:space="preserve">BASKETBOL KÜÇÜK KIZ</t>
  </si>
  <si>
    <t xml:space="preserve">BASKETBOL KÜÇÜK ERKEK</t>
  </si>
  <si>
    <t xml:space="preserve">BASKETBOL YILDIZ KIZ</t>
  </si>
  <si>
    <t xml:space="preserve">10-11 MART 2022</t>
  </si>
  <si>
    <t xml:space="preserve">THE FUTURE AMERIKAN COLLEGE</t>
  </si>
  <si>
    <t xml:space="preserve">TÜRK MAARİF KOLEJİ</t>
  </si>
  <si>
    <t xml:space="preserve">BASKETBOL YILDIZ ERKEK</t>
  </si>
  <si>
    <t xml:space="preserve">NECAT BRITISH İLKOKULU (LEFKOŞA)</t>
  </si>
  <si>
    <t xml:space="preserve">İRSEN KÜÇÜK ORTAOKULU</t>
  </si>
  <si>
    <t xml:space="preserve">BASKETBOL GENÇ KIZ</t>
  </si>
  <si>
    <t xml:space="preserve">4-5 OCAK 2022</t>
  </si>
  <si>
    <t xml:space="preserve">LAPTA YAVUZLAR LİSESİ</t>
  </si>
  <si>
    <t xml:space="preserve">BASKETBOL GENÇ ERKEK</t>
  </si>
  <si>
    <t xml:space="preserve">TÜRK MAARİF KOOLEJİ</t>
  </si>
  <si>
    <t xml:space="preserve">BİSİKLET YILDIZ KIZ</t>
  </si>
  <si>
    <t xml:space="preserve">18 NİSAN 2022</t>
  </si>
  <si>
    <t xml:space="preserve">BİSİKLET YILDIZ ERKEK</t>
  </si>
  <si>
    <t xml:space="preserve">BİSİKLET GENÇ (B) KIZ</t>
  </si>
  <si>
    <t xml:space="preserve">BİSİKLET GENÇ (B) ERKEK</t>
  </si>
  <si>
    <t xml:space="preserve">HAYDARPAŞA TİCARET LİSESİ</t>
  </si>
  <si>
    <t xml:space="preserve">BİSİKLET GENÇ (A) KIZ</t>
  </si>
  <si>
    <t xml:space="preserve">BİSİKLET GENÇ (A) ERKEK</t>
  </si>
  <si>
    <t xml:space="preserve">CİMNASTİK YILDIZ KIZ 
(ARTİSTİK)</t>
  </si>
  <si>
    <t xml:space="preserve">19 NİSAN 2022</t>
  </si>
  <si>
    <t xml:space="preserve">POLATPAŞA LİSESİ</t>
  </si>
  <si>
    <t xml:space="preserve">CİMNASTİK YILDIZ ERKEK
(ARTİSTİK)</t>
  </si>
  <si>
    <t xml:space="preserve">CİMNASTİK GENÇ KIZ
(ARTİSTİK)</t>
  </si>
  <si>
    <t xml:space="preserve">20 NİSAN 2022</t>
  </si>
  <si>
    <t xml:space="preserve">CİMNASTİK GENÇ ERKEK
(ARTİSTİK)</t>
  </si>
  <si>
    <t xml:space="preserve">ESKRİM YILDIZ KIZ KILIÇ</t>
  </si>
  <si>
    <t xml:space="preserve">BU DALDA MÜSABAKA YAPILMADI</t>
  </si>
  <si>
    <t xml:space="preserve">ESKRİM YILDIZ ERKEK KILIÇ</t>
  </si>
  <si>
    <t xml:space="preserve">ESKRİM YILDIZ KIZ FLÖRE
TAKIMSAL BAZDA YAPILMADI
(FERDİ SIRALAMA)</t>
  </si>
  <si>
    <t xml:space="preserve">FATMA DOĞAY KARADAYI (LEVENT KOLEJİ)</t>
  </si>
  <si>
    <t xml:space="preserve">15 MART 2022</t>
  </si>
  <si>
    <t xml:space="preserve">ŞENGÜL AKINER (GAU THE AMERIKAN KOL.)</t>
  </si>
  <si>
    <t xml:space="preserve">LAILA BAKHTIYAROVA (GAU THE A. KOL)</t>
  </si>
  <si>
    <t xml:space="preserve">EYLÜL MENEK BÜYÜKBICIR(19 M. TMK)</t>
  </si>
  <si>
    <t xml:space="preserve">ESKRİM YILDIZ ERKEK FLÖRE
TAKIMSAL BAZDA YAPILMADI
(FERDİ SIRALAMA)</t>
  </si>
  <si>
    <t xml:space="preserve">ALİ TARIK YILMAZ (LAPTA YAVUZLAR LİSESİ)</t>
  </si>
  <si>
    <t xml:space="preserve">OSMAN ÇİTİM (TED KOLEJİ)</t>
  </si>
  <si>
    <t xml:space="preserve">OSMAN ANILD(GAU THE AMERICAN KOL.)</t>
  </si>
  <si>
    <t xml:space="preserve">MEHMET AKAY ULUALP(LEVENT KOLEJ)</t>
  </si>
  <si>
    <t xml:space="preserve">ESKRİM GENÇ KIZ KILIÇ</t>
  </si>
  <si>
    <t xml:space="preserve">ESKRİM GENÇ ERKEK KILIÇ</t>
  </si>
  <si>
    <t xml:space="preserve">ESKRİM GENÇ KIZ FLÖRE
TAKIMSAL BAZDA YAPILMADI
(FERDİ SIRALAMA)</t>
  </si>
  <si>
    <t xml:space="preserve">HİLAL ÇETİNAY (ANAFARTALAR LİSESİ)</t>
  </si>
  <si>
    <t xml:space="preserve">16 MART 2022</t>
  </si>
  <si>
    <t xml:space="preserve">ELİZ KARAGÖZ (19 MAYIS TMK)</t>
  </si>
  <si>
    <t xml:space="preserve">SU ASLANKIRAN (GAU THE AMERICAN COL.)</t>
  </si>
  <si>
    <t xml:space="preserve">SILA GÜL (GAU THE AMERICAN KOLLEGE</t>
  </si>
  <si>
    <t xml:space="preserve">ESKRİM GENÇ ERKEK FLÖRE
TAKIMSAL BAZDA YAPILMADI
(FERDİ SIRALAMA)</t>
  </si>
  <si>
    <t xml:space="preserve">CEMAL EGE LORD (LEVENT KOLEJ)</t>
  </si>
  <si>
    <t xml:space="preserve">MEHMET EFE YILMAZ(NECAT BRITISH COL.)</t>
  </si>
  <si>
    <t xml:space="preserve">BARIŞ AŞIT (19 MAYIS TMK)</t>
  </si>
  <si>
    <t xml:space="preserve">TANSEL ASRAK (19 MAYIS TMK)</t>
  </si>
  <si>
    <t xml:space="preserve">FUTBOL KÜÇÜK ERKEK</t>
  </si>
  <si>
    <t xml:space="preserve">FUTBOL YILDIZ ERKEK</t>
  </si>
  <si>
    <t xml:space="preserve">9-10 MART 2022</t>
  </si>
  <si>
    <t xml:space="preserve">ŞHT. HÜSEYİN RUSO ORTAOKULU</t>
  </si>
  <si>
    <t xml:space="preserve">FUTBOL GENÇ ERKEK</t>
  </si>
  <si>
    <t xml:space="preserve">GAZİ MAĞUSA TÜRK MAARİF KOLEJİ</t>
  </si>
  <si>
    <t xml:space="preserve">FUTSAL YILDIZ KIZ</t>
  </si>
  <si>
    <t xml:space="preserve">21-22 NİSAN 2022</t>
  </si>
  <si>
    <t xml:space="preserve">BAYRAKTAR ORTAOKULU</t>
  </si>
  <si>
    <t xml:space="preserve">FUTSAL YILDIZ ERKEK</t>
  </si>
  <si>
    <t xml:space="preserve">ESENTEPE ORTAOKULU</t>
  </si>
  <si>
    <t xml:space="preserve">FUTSAL GENÇ KIZ</t>
  </si>
  <si>
    <t xml:space="preserve">6-7 OCAK 2020</t>
  </si>
  <si>
    <t xml:space="preserve">FUTSAL GENÇ ERKEK</t>
  </si>
  <si>
    <t xml:space="preserve">7-8 MART 2022</t>
  </si>
  <si>
    <t xml:space="preserve">DEĞİRMENLİK LİSESİ</t>
  </si>
  <si>
    <t xml:space="preserve">GÜREŞ 13-14 YAŞ SERBEST</t>
  </si>
  <si>
    <t xml:space="preserve">13 NİSAN 2022</t>
  </si>
  <si>
    <t xml:space="preserve">KATILINMADI</t>
  </si>
  <si>
    <t xml:space="preserve">GÜREŞ 13-14 YAŞ
GREKO - ROMEN</t>
  </si>
  <si>
    <t xml:space="preserve">14 NİSAN 2022</t>
  </si>
  <si>
    <t xml:space="preserve">GÜREŞ 15-16 YAŞ SERBEST</t>
  </si>
  <si>
    <t xml:space="preserve">KARPAZ MESLEK LİSESİ</t>
  </si>
  <si>
    <t xml:space="preserve">17 ŞUBAT 2022</t>
  </si>
  <si>
    <t xml:space="preserve">ANAFARTALAR LİSESİ</t>
  </si>
  <si>
    <t xml:space="preserve">GİRNE TURİZM MESLEK LİSESİ</t>
  </si>
  <si>
    <t xml:space="preserve">GÜREŞ 15-16 YAŞ 
GREKO - ROMEN</t>
  </si>
  <si>
    <t xml:space="preserve">18 ŞUBAT 2022</t>
  </si>
  <si>
    <t xml:space="preserve">GÜREŞ 17-18 YAŞ SERBEST</t>
  </si>
  <si>
    <t xml:space="preserve">26 OCAK 2022</t>
  </si>
  <si>
    <t xml:space="preserve">GÜREŞ 17-18 YAŞ
GREKO - ROMEN</t>
  </si>
  <si>
    <t xml:space="preserve">27 OCAK 2022</t>
  </si>
  <si>
    <t xml:space="preserve">HENTBOL KÜÇÜK KIZ</t>
  </si>
  <si>
    <t xml:space="preserve">HENTBOL KÜÇÜK ERKEK</t>
  </si>
  <si>
    <t xml:space="preserve">HENTBOL YILDIZ KIZ</t>
  </si>
  <si>
    <t xml:space="preserve">DEMOKRASİ ORTAOKULU</t>
  </si>
  <si>
    <t xml:space="preserve">16-17 ŞUBAT 2022</t>
  </si>
  <si>
    <t xml:space="preserve">HENTBOL YILDIZ ERKEK</t>
  </si>
  <si>
    <t xml:space="preserve">HENTBOL GENÇ KIZ</t>
  </si>
  <si>
    <t xml:space="preserve">6-7 OCAK 2022</t>
  </si>
  <si>
    <t xml:space="preserve">HENTBOL GENÇ ERKEK</t>
  </si>
  <si>
    <t xml:space="preserve">JUDO KÜÇÜK KIZ</t>
  </si>
  <si>
    <t xml:space="preserve">JUDO KÜÇÜK ERKEK</t>
  </si>
  <si>
    <t xml:space="preserve">JUDO YILDIZ KIZ
TAKIM BAZINDA YAPILMADI
FERDİ ŞAMPİYONA YAPILDI</t>
  </si>
  <si>
    <t xml:space="preserve">32 kg</t>
  </si>
  <si>
    <t xml:space="preserve">25 OCAK 2022</t>
  </si>
  <si>
    <t xml:space="preserve">KARDELEN BEBEK (CUMHURİYET LİSESİ)</t>
  </si>
  <si>
    <t xml:space="preserve">PINAR ATEŞ (CUMHURİYET LİSESİ)</t>
  </si>
  <si>
    <t xml:space="preserve">DURU SUNGUR(HALA S. İLAHİYAT KOLEJİ)</t>
  </si>
  <si>
    <t xml:space="preserve">36 KG</t>
  </si>
  <si>
    <t xml:space="preserve">AYSİMA KARLANKUŞ(DOĞU A. DOĞA KOLEJİ)</t>
  </si>
  <si>
    <t xml:space="preserve">40 KG</t>
  </si>
  <si>
    <t xml:space="preserve">GÜLİSTAN PALA(CUMHURİYET LİSESİ)</t>
  </si>
  <si>
    <t xml:space="preserve">ECRİN AKTAŞ(POLATPAŞA LİSESİ)</t>
  </si>
  <si>
    <t xml:space="preserve">ESRA PEKMEZ(HALA S. İLAHİYAT KOLEJİ)</t>
  </si>
  <si>
    <t xml:space="preserve">44 KG</t>
  </si>
  <si>
    <t xml:space="preserve">AYŞENUR GEZER(HALA.S. İLAHİYAT KOLEJİ)</t>
  </si>
  <si>
    <t xml:space="preserve">SEVINCH NARZULLAYEVA(CUMHURİYET L.)</t>
  </si>
  <si>
    <t xml:space="preserve">ELİF PEKMEZ(HALA.S. İLAHİYAT KOLRJİ)</t>
  </si>
  <si>
    <t xml:space="preserve">MELİSA KAPLAN(BAYRAKTAR ORTAOKULU)</t>
  </si>
  <si>
    <t xml:space="preserve">48 KG</t>
  </si>
  <si>
    <t xml:space="preserve">BUSE ASLAN (BAYRAKTAR ORTAOKULU)</t>
  </si>
  <si>
    <t xml:space="preserve">52 KG</t>
  </si>
  <si>
    <t xml:space="preserve">DENİZ KADAN (POLATPAŞA LİSESİ)</t>
  </si>
  <si>
    <t xml:space="preserve">57 KG</t>
  </si>
  <si>
    <t xml:space="preserve">SUDE GÜNEŞ(POLATPAŞA LİSESİ)</t>
  </si>
  <si>
    <t xml:space="preserve">63 KG</t>
  </si>
  <si>
    <t xml:space="preserve">63+KG</t>
  </si>
  <si>
    <t xml:space="preserve">JUDO YILDIZ ERKEK
TAKIM BAZINDA YAPILMADI
FERDİ ŞAMPİYONA YAPILDI</t>
  </si>
  <si>
    <t xml:space="preserve">34 KG</t>
  </si>
  <si>
    <t xml:space="preserve">EFE AKKAYA (CUMHURİYET LİSESİ)</t>
  </si>
  <si>
    <t xml:space="preserve">38 KG</t>
  </si>
  <si>
    <t xml:space="preserve">BERKE YİĞİT KANTURMUŞ(HALAS. İLH. KOL)</t>
  </si>
  <si>
    <t xml:space="preserve">42 KG</t>
  </si>
  <si>
    <t xml:space="preserve">SERDAR AVCI(CUMHURİYET LİSESİ)</t>
  </si>
  <si>
    <t xml:space="preserve">MELİH ÇAM(CUMHURİYET LİSESİ)</t>
  </si>
  <si>
    <t xml:space="preserve">46 KG</t>
  </si>
  <si>
    <t xml:space="preserve">50 KG</t>
  </si>
  <si>
    <t xml:space="preserve">BERAT SAYGILI(HALA S. İLH. KOLEJİ)</t>
  </si>
  <si>
    <t xml:space="preserve">EFE TURKAL (HALA S. İLH. KOLEJİ)</t>
  </si>
  <si>
    <t xml:space="preserve">55 KG</t>
  </si>
  <si>
    <t xml:space="preserve">ALPEREN YAĞIZ ÖZTÜRK(HALA S. İLH. KOL.)</t>
  </si>
  <si>
    <t xml:space="preserve">60 KG</t>
  </si>
  <si>
    <t xml:space="preserve">MUSTAFA JUMAYIR(TMK)</t>
  </si>
  <si>
    <t xml:space="preserve">YAKUP YUSUPOV (ŞHRO)</t>
  </si>
  <si>
    <t xml:space="preserve">DENİZ ARSLAN ÇZÇINAR(ATLEKS S. ORT.)</t>
  </si>
  <si>
    <t xml:space="preserve">DERVİŞ ALKIŞ (BAYRAKTAR ORT.)</t>
  </si>
  <si>
    <t xml:space="preserve">66 KG</t>
  </si>
  <si>
    <t xml:space="preserve">YASİN YAHYA YUSUPOV (ŞHRO)</t>
  </si>
  <si>
    <t xml:space="preserve">66+ KG</t>
  </si>
  <si>
    <t xml:space="preserve">MÜMİNCAN KAPLAN (BAYRAKTAR ORT.)</t>
  </si>
  <si>
    <t xml:space="preserve">JUDO GENÇ KIZ
TAKIM BAZINDA YAPILMADI 
FERDİ ŞAMPİYONA YAPILDI</t>
  </si>
  <si>
    <t xml:space="preserve">ZEKİYE ESRA İRİ (HALA S.İLH. KOL)</t>
  </si>
  <si>
    <t xml:space="preserve">HASİBE GÜL İRİ (HALA S. İLH. KOL.)</t>
  </si>
  <si>
    <t xml:space="preserve">ZEHRA GÜVEN (POLATPAŞA LİSESİ)</t>
  </si>
  <si>
    <t xml:space="preserve">SUDENAZ KARACA (HALA S. İLH. KOL.)</t>
  </si>
  <si>
    <t xml:space="preserve">ELANUR AKTAŞ (POLATPAŞA LİSESİ)</t>
  </si>
  <si>
    <t xml:space="preserve">MERYEM ROZYBAYEVA (BEAL)</t>
  </si>
  <si>
    <t xml:space="preserve">İREM KARDELEN KANTURMUŞ (HALA S. İLH.Kol)</t>
  </si>
  <si>
    <t xml:space="preserve">ŞENGÜL KURT (ATATÜRK MESLEK LİSESİ)</t>
  </si>
  <si>
    <t xml:space="preserve">70 KG</t>
  </si>
  <si>
    <t xml:space="preserve">KEZBAN DOSİ (THE ENGLISH SCH. OF KYRENIA)</t>
  </si>
  <si>
    <t xml:space="preserve">EDANUR GÜNGÖR (HALA S. İLH. KOL.)</t>
  </si>
  <si>
    <t xml:space="preserve">70+ KG</t>
  </si>
  <si>
    <t xml:space="preserve">HİLAL DOĞA GÖK (CUMHURİYET LİSESİ)</t>
  </si>
  <si>
    <t xml:space="preserve">JUDO GENÇ ERKEK</t>
  </si>
  <si>
    <t xml:space="preserve">NEVZAT TOPCAN (HALA S. İLH. KOLEJİ)</t>
  </si>
  <si>
    <t xml:space="preserve">TUĞRUL AYNA (CUMHURİYET LİSESİ</t>
  </si>
  <si>
    <t xml:space="preserve">BERFK ALPARSLAN (POLATPAŞ LSİSESİ)</t>
  </si>
  <si>
    <t xml:space="preserve">EMRE ÖZEL (SSEML)</t>
  </si>
  <si>
    <t xml:space="preserve">ŞERİF KÖSE (SSEML)</t>
  </si>
  <si>
    <t xml:space="preserve">ENES ÇAM 8CUMHURİYET LİSESİ)</t>
  </si>
  <si>
    <t xml:space="preserve">YUNUS YUSUPOV (LEFKOŞA TÜRK LİSESİ)</t>
  </si>
  <si>
    <t xml:space="preserve">73 KG</t>
  </si>
  <si>
    <t xml:space="preserve">MAHMUT ŞEN (CUMHURİYET LİSESİ)</t>
  </si>
  <si>
    <t xml:space="preserve">BARIŞ ÖZTÜRK ERİÖZ (BEAL)</t>
  </si>
  <si>
    <t xml:space="preserve">81 KG</t>
  </si>
  <si>
    <t xml:space="preserve">RAMAZAN CAN HAYAT (CUMHURİYET LİSESİ)</t>
  </si>
  <si>
    <t xml:space="preserve">CEVDET ÖĞÜT (CUMHURİYET LİSESİ)</t>
  </si>
  <si>
    <t xml:space="preserve">90 KG</t>
  </si>
  <si>
    <t xml:space="preserve">90+ KG</t>
  </si>
  <si>
    <t xml:space="preserve">ÇAĞRI ATEŞ (HALA S. İLH. KOL.)</t>
  </si>
  <si>
    <t xml:space="preserve">HASAN KAPLAN (SSEML)</t>
  </si>
  <si>
    <t xml:space="preserve">KICK BOKS KÜÇÜK KIZ</t>
  </si>
  <si>
    <t xml:space="preserve">KICK BOKS KÜÇÜK ERKEK</t>
  </si>
  <si>
    <t xml:space="preserve">KİCK BOKS YILDIZ KIZ
MÜZİKLİ FORM</t>
  </si>
  <si>
    <t xml:space="preserve">BEREN NUR ŞİMŞEK (İRSEN KÜÇÜK ORT.)</t>
  </si>
  <si>
    <t xml:space="preserve">24 ŞUBAT 2022</t>
  </si>
  <si>
    <t xml:space="preserve">İLSU TORUN (ÇANAKKALE ORT.)</t>
  </si>
  <si>
    <t xml:space="preserve">EMİNE GÖÇER (ÇANAKKALE ORT.)</t>
  </si>
  <si>
    <t xml:space="preserve">BELGİN IRMAK BİÇER (ÇANAKKALE ORT.)</t>
  </si>
  <si>
    <t xml:space="preserve">KİCK BOKS YILDIZ ERKEK
MÜZİKLİ FORM</t>
  </si>
  <si>
    <t xml:space="preserve">ENES ERDEM (ÇANAKKALE ORT.)</t>
  </si>
  <si>
    <t xml:space="preserve">MEHMET NACİ ÖZKAN (ÇANAKKALE ORT.)</t>
  </si>
  <si>
    <t xml:space="preserve">POYRAZ GÖÇER (ÇANAKKALE ORT.)</t>
  </si>
  <si>
    <t xml:space="preserve">HAKAN DENİZ AKAR (ÇANAKKALE ORT.)</t>
  </si>
  <si>
    <t xml:space="preserve">KİCK BOKS YILDIZ KIZ 
POINT FIGHTING</t>
  </si>
  <si>
    <t xml:space="preserve">32 KG</t>
  </si>
  <si>
    <t xml:space="preserve">37 KG</t>
  </si>
  <si>
    <t xml:space="preserve">50GKG</t>
  </si>
  <si>
    <t xml:space="preserve">BENSU ÖZAYDIN (GAZİMAĞUSA TMK)</t>
  </si>
  <si>
    <t xml:space="preserve">65 KG</t>
  </si>
  <si>
    <t xml:space="preserve">65 + KG</t>
  </si>
  <si>
    <t xml:space="preserve">KİCK BOKS YILDIZ ERKEK
POINT FIGHTING</t>
  </si>
  <si>
    <t xml:space="preserve">ABDULMENAN GÖĞSÜAÇIK (İRSEN KÜÇÜK ORT.)</t>
  </si>
  <si>
    <t xml:space="preserve">SORİN ZEYBEK (LEFKE GAZİ LİSESİ)</t>
  </si>
  <si>
    <t xml:space="preserve">47 KG</t>
  </si>
  <si>
    <t xml:space="preserve">52GKG</t>
  </si>
  <si>
    <t xml:space="preserve">BABURHAN KARYAGDYYEV (İRSEN KÜÇÜK ORT.)</t>
  </si>
  <si>
    <t xml:space="preserve">69 KG</t>
  </si>
  <si>
    <t xml:space="preserve">69 + KG</t>
  </si>
  <si>
    <t xml:space="preserve">İBRAHİM ÇEBİ (HALA S. İLH. KOL.)</t>
  </si>
  <si>
    <t xml:space="preserve">KICK BOKS GENÇ KIZ (B) KATEGORİSİ MÜZİKLİ FORM</t>
  </si>
  <si>
    <t xml:space="preserve">ZEYNEP KARATAŞ (20 TEMMUZ F.L.)</t>
  </si>
  <si>
    <t xml:space="preserve">HATİCE ÖKSÜZ (HALA S. İLAH. KOL.)</t>
  </si>
  <si>
    <t xml:space="preserve">DİANA BALTAYEVA (NAMIK KEMAL LİSESİ)</t>
  </si>
  <si>
    <t xml:space="preserve">SÜMEYRA GÖKSU AÇIK (GAU THE A. COLLEGE)</t>
  </si>
  <si>
    <t xml:space="preserve">KICK BOKS GENÇ KIZ (A) KATEGORİSİ MÜZİKLİ FORM</t>
  </si>
  <si>
    <t xml:space="preserve">İLAYDA ERDEM (NAMIK KEMAL LİSESİ)</t>
  </si>
  <si>
    <t xml:space="preserve">IRMAK ÖZUÇAR (TÜRK MAARİF KOLEJİ)</t>
  </si>
  <si>
    <t xml:space="preserve">DİCLE DEMİRKIRAN (ATATÜRK MESLEK L.)</t>
  </si>
  <si>
    <t xml:space="preserve">KICK BOKS GENÇ ERKEK (B)
KATEGORİSİ MÜZİKLİ FORM</t>
  </si>
  <si>
    <t xml:space="preserve">KICK BOKS GENÇ ERKEK (A)
KATEGORİSİ MÜZİKLİ FORM</t>
  </si>
  <si>
    <t xml:space="preserve">RAYYIMBAY İNTİZAROV (DR. F.K E.M.L)</t>
  </si>
  <si>
    <t xml:space="preserve">EMBIA KALEM (NAMIK KEMAL LİSESİ)</t>
  </si>
  <si>
    <t xml:space="preserve">BATUHAN NİHAT CERİT(ATATÜRK MESLEK L.)</t>
  </si>
  <si>
    <t xml:space="preserve">EYÜP TOPRAK (NAMUK KEMAL LİSESİ)</t>
  </si>
  <si>
    <t xml:space="preserve">KICK BOKS GENÇ KIZ (B)
 KATEGORİSİ POINT FIGHTING</t>
  </si>
  <si>
    <t xml:space="preserve">NUR ÇALIŞ  (İSKELE TİCARET LİSESİ)</t>
  </si>
  <si>
    <t xml:space="preserve">İKBAL SULTAN BAYDUR (NKL)</t>
  </si>
  <si>
    <t xml:space="preserve">RAYGAN BULUT (20 TEMMUZ FEN L.)</t>
  </si>
  <si>
    <t xml:space="preserve">70 + KG</t>
  </si>
  <si>
    <t xml:space="preserve">LALİN ÜNLÜSOY (GAZİ MAĞUS TMK)</t>
  </si>
  <si>
    <t xml:space="preserve">KICK BOKS GENÇ ERKEK (B)
 KATEGORİSİ POINT FIGHTING</t>
  </si>
  <si>
    <t xml:space="preserve">TARIK TAYYAR (20 TEMMUZ  F.L.)</t>
  </si>
  <si>
    <t xml:space="preserve">ÇINAR COŞKUN ( DOĞU A. DOĞA KOLEJİ)</t>
  </si>
  <si>
    <t xml:space="preserve">74 KG</t>
  </si>
  <si>
    <t xml:space="preserve">ATAKAN ZORBA (DR. FKEML)</t>
  </si>
  <si>
    <t xml:space="preserve">79 KG</t>
  </si>
  <si>
    <t xml:space="preserve">84 KG</t>
  </si>
  <si>
    <t xml:space="preserve">89 KG</t>
  </si>
  <si>
    <t xml:space="preserve">94 KG</t>
  </si>
  <si>
    <t xml:space="preserve">94 + KG</t>
  </si>
  <si>
    <t xml:space="preserve">KICK BOKS GENÇ KIZ (A)
 KATEGORİSİ POINT FIGHTING</t>
  </si>
  <si>
    <t xml:space="preserve">KICK BOKS GENÇ ERKEK (A)
 KATEGORİSİ POINT FIGHTING</t>
  </si>
  <si>
    <t xml:space="preserve">HASAN ALİ ÇEVİK (20 TEMMUZ F.L.)</t>
  </si>
  <si>
    <t xml:space="preserve">AZAT HOCAM KULUYEV (HALA S. İLH. KOL.)</t>
  </si>
  <si>
    <t xml:space="preserve">HASAN KINAY (HALA S. İLAHİYAT KOL.)</t>
  </si>
  <si>
    <t xml:space="preserve">KADİR TALİMAN (HALA S. İLAH. KOL.)</t>
  </si>
  <si>
    <t xml:space="preserve">YUSUF EFE YETİMOĞLU (DR.F.K.E.M.L.)</t>
  </si>
  <si>
    <t xml:space="preserve">KROS KÜÇÜK KIZ</t>
  </si>
  <si>
    <t xml:space="preserve">DOĞA INTERNATIONAL SCHOOL</t>
  </si>
  <si>
    <t xml:space="preserve">22 ARALIK 2021</t>
  </si>
  <si>
    <t xml:space="preserve">LAPTA İLKOKULU</t>
  </si>
  <si>
    <t xml:space="preserve">KROS KÜÇÜK ERKEK</t>
  </si>
  <si>
    <t xml:space="preserve">ŞHT MEHMET ERAY İLKOKUKULU</t>
  </si>
  <si>
    <t xml:space="preserve">KROS YILDIZ KIZ</t>
  </si>
  <si>
    <t xml:space="preserve">ŞHT. TURGUT ORTAOKULU</t>
  </si>
  <si>
    <t xml:space="preserve">KROS YILDIZ ERKEK</t>
  </si>
  <si>
    <t xml:space="preserve">ATLEKS SANVERLER</t>
  </si>
  <si>
    <t xml:space="preserve">KROS GENÇ KIZ</t>
  </si>
  <si>
    <t xml:space="preserve">THE AMERIKAN FUTURE COLLEGE</t>
  </si>
  <si>
    <t xml:space="preserve">KROS GENÇ ERKEK</t>
  </si>
  <si>
    <t xml:space="preserve">MASA TENİSİ KÜÇÜK KIZ</t>
  </si>
  <si>
    <t xml:space="preserve">MASA TENİSİ KÜÇÜK ERKEK</t>
  </si>
  <si>
    <t xml:space="preserve">MASA TENİSİ YILDIZ KIZ</t>
  </si>
  <si>
    <t xml:space="preserve">14 MART 2022</t>
  </si>
  <si>
    <t xml:space="preserve">MASA TENİSİ YILDIZ ERKEK</t>
  </si>
  <si>
    <t xml:space="preserve">LEVENT KOLEJ</t>
  </si>
  <si>
    <t xml:space="preserve">NECAT BRITISH COLLEGE(GİRNE)</t>
  </si>
  <si>
    <t xml:space="preserve">MASA TENİSİ GENÇ KIZ</t>
  </si>
  <si>
    <t xml:space="preserve">MASA TENİSİ GENÇ ERKEK</t>
  </si>
  <si>
    <t xml:space="preserve">SATRANÇ KÜÇÜK KIZ</t>
  </si>
  <si>
    <t xml:space="preserve">SATRANÇ KÜÇÜK GENEL</t>
  </si>
  <si>
    <t xml:space="preserve">SATRANÇ YILDIZ KIZ</t>
  </si>
  <si>
    <t xml:space="preserve">17 MART 2022</t>
  </si>
  <si>
    <t xml:space="preserve">YAKIN DOĞU YENİ BOĞAZİÇİ KOLEJİ</t>
  </si>
  <si>
    <t xml:space="preserve">SATRANÇ YILDIZ GENEL</t>
  </si>
  <si>
    <t xml:space="preserve">SATRANÇ GENÇ KIZ</t>
  </si>
  <si>
    <t xml:space="preserve">SATRANÇ GENÇ GENEL</t>
  </si>
  <si>
    <t xml:space="preserve">TENİS KÜÇÜK KIZ</t>
  </si>
  <si>
    <t xml:space="preserve">TENİS KÜÇÜK ERKEK</t>
  </si>
  <si>
    <t xml:space="preserve">TENİS YILDIZ KIZ</t>
  </si>
  <si>
    <t xml:space="preserve">19-20 NİSAN 2022</t>
  </si>
  <si>
    <t xml:space="preserve">TENİS YILDIZ ERKEK</t>
  </si>
  <si>
    <t xml:space="preserve">TENİS GENÇ KIZ</t>
  </si>
  <si>
    <t xml:space="preserve">TENİS GENÇ ERKEK</t>
  </si>
  <si>
    <t xml:space="preserve">VOLEYBOL KÜÇÜK KIZ</t>
  </si>
  <si>
    <t xml:space="preserve">VOLEYBOL KÜÇÜK ERKEK</t>
  </si>
  <si>
    <t xml:space="preserve">VOLEYBOL YILDIZ KIZ</t>
  </si>
  <si>
    <t xml:space="preserve">10-11 OCAK 2022</t>
  </si>
  <si>
    <t xml:space="preserve">VOLEYBOL YILDIZ ERKEK</t>
  </si>
  <si>
    <t xml:space="preserve">CANBULAR ÖZGÜRLÜK ORTAOKULU</t>
  </si>
  <si>
    <t xml:space="preserve">VOLEYBOL GENÇ KIZ</t>
  </si>
  <si>
    <t xml:space="preserve">29-30 ARALIK 2021</t>
  </si>
  <si>
    <t xml:space="preserve">VOLEYBOL GENÇ ERKEK</t>
  </si>
  <si>
    <t xml:space="preserve">YÜZME KÜÇÜK KIZ</t>
  </si>
  <si>
    <t xml:space="preserve">YAPILAMADI COVİD 19 NEDENİ İLE</t>
  </si>
  <si>
    <t xml:space="preserve">YÜZME KÜÇÜK ERKEK</t>
  </si>
  <si>
    <t xml:space="preserve">YÜZME YILDIZ KIZ</t>
  </si>
  <si>
    <t xml:space="preserve">23-24 MART 2022</t>
  </si>
  <si>
    <t xml:space="preserve">YÜZME YILDIZ ERKEK</t>
  </si>
  <si>
    <t xml:space="preserve">YÜZME GENÇ KIZ</t>
  </si>
  <si>
    <t xml:space="preserve">27-28 OCAK 2022</t>
  </si>
  <si>
    <t xml:space="preserve">YÜZME GENÇ  ER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1F]d\ mmmm\ yyyy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ndara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FF0000"/>
      <name val="Candara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0066CC"/>
      <name val="Candara"/>
      <family val="2"/>
      <charset val="162"/>
    </font>
    <font>
      <sz val="11"/>
      <color rgb="FF0066CC"/>
      <name val="Calibri"/>
      <family val="2"/>
      <charset val="162"/>
    </font>
    <font>
      <sz val="11"/>
      <color rgb="FF00CCFF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name val="Candara"/>
      <family val="2"/>
      <charset val="162"/>
    </font>
    <font>
      <b val="true"/>
      <sz val="10"/>
      <color rgb="FF0066CC"/>
      <name val="Candara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10"/>
      <color rgb="FFFF0000"/>
      <name val="Candara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993300"/>
      <name val="Candara"/>
      <family val="2"/>
      <charset val="162"/>
    </font>
    <font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228240</xdr:rowOff>
    </xdr:from>
    <xdr:to>
      <xdr:col>3</xdr:col>
      <xdr:colOff>1068480</xdr:colOff>
      <xdr:row>4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37600" y="495000"/>
          <a:ext cx="10188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7.28"/>
    <col collapsed="false" customWidth="true" hidden="false" outlineLevel="0" max="4" min="4" style="0" width="42.41"/>
    <col collapsed="false" customWidth="true" hidden="false" outlineLevel="0" max="5" min="5" style="0" width="12.85"/>
  </cols>
  <sheetData>
    <row r="1" customFormat="false" ht="21" hidden="false" customHeight="false" outlineLevel="0" collapsed="false">
      <c r="A1" s="1"/>
      <c r="B1" s="1"/>
      <c r="C1" s="1"/>
      <c r="D1" s="1"/>
      <c r="E1" s="2"/>
    </row>
    <row r="2" customFormat="false" ht="21" hidden="false" customHeight="false" outlineLevel="0" collapsed="false">
      <c r="A2" s="1"/>
      <c r="B2" s="1"/>
      <c r="C2" s="1"/>
      <c r="D2" s="1"/>
      <c r="E2" s="2"/>
    </row>
    <row r="3" customFormat="false" ht="21" hidden="false" customHeight="false" outlineLevel="0" collapsed="false">
      <c r="A3" s="1"/>
      <c r="B3" s="1"/>
      <c r="C3" s="1"/>
      <c r="D3" s="1"/>
      <c r="E3" s="2"/>
    </row>
    <row r="4" customFormat="false" ht="21" hidden="false" customHeight="false" outlineLevel="0" collapsed="false">
      <c r="A4" s="1"/>
      <c r="B4" s="1"/>
      <c r="C4" s="1"/>
      <c r="D4" s="1" t="s">
        <v>0</v>
      </c>
      <c r="E4" s="2"/>
    </row>
    <row r="5" customFormat="false" ht="21" hidden="false" customHeight="false" outlineLevel="0" collapsed="false">
      <c r="A5" s="1"/>
      <c r="B5" s="1"/>
      <c r="C5" s="1"/>
      <c r="D5" s="1"/>
      <c r="E5" s="2"/>
    </row>
    <row r="6" customFormat="false" ht="18.75" hidden="false" customHeight="true" outlineLevel="0" collapsed="false">
      <c r="A6" s="3" t="s">
        <v>1</v>
      </c>
      <c r="B6" s="3"/>
      <c r="C6" s="3"/>
      <c r="D6" s="3"/>
      <c r="E6" s="3"/>
    </row>
    <row r="7" customFormat="false" ht="18.75" hidden="false" customHeight="true" outlineLevel="0" collapsed="false">
      <c r="A7" s="3" t="s">
        <v>2</v>
      </c>
      <c r="B7" s="3"/>
      <c r="C7" s="3"/>
      <c r="D7" s="3"/>
      <c r="E7" s="3"/>
    </row>
    <row r="8" customFormat="false" ht="18.75" hidden="false" customHeight="true" outlineLevel="0" collapsed="false">
      <c r="A8" s="3" t="s">
        <v>3</v>
      </c>
      <c r="B8" s="3"/>
      <c r="C8" s="3"/>
      <c r="D8" s="3"/>
      <c r="E8" s="3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</row>
    <row r="10" customFormat="false" ht="34.5" hidden="false" customHeight="true" outlineLevel="0" collapsed="false">
      <c r="A10" s="4" t="s">
        <v>5</v>
      </c>
      <c r="B10" s="4"/>
      <c r="C10" s="4"/>
      <c r="D10" s="4"/>
      <c r="E10" s="4"/>
    </row>
    <row r="11" customFormat="false" ht="15.75" hidden="false" customHeight="true" outlineLevel="0" collapsed="false">
      <c r="A11" s="5" t="s">
        <v>6</v>
      </c>
      <c r="B11" s="5" t="s">
        <v>7</v>
      </c>
      <c r="C11" s="5" t="s">
        <v>8</v>
      </c>
      <c r="D11" s="6" t="s">
        <v>9</v>
      </c>
      <c r="E11" s="6" t="s">
        <v>10</v>
      </c>
    </row>
    <row r="12" customFormat="false" ht="15.75" hidden="false" customHeight="true" outlineLevel="0" collapsed="false">
      <c r="A12" s="7" t="n">
        <v>1</v>
      </c>
      <c r="B12" s="8" t="s">
        <v>11</v>
      </c>
      <c r="C12" s="9" t="n">
        <v>1</v>
      </c>
      <c r="D12" s="10" t="s">
        <v>12</v>
      </c>
      <c r="E12" s="11" t="s">
        <v>13</v>
      </c>
    </row>
    <row r="13" customFormat="false" ht="15.75" hidden="false" customHeight="true" outlineLevel="0" collapsed="false">
      <c r="A13" s="7"/>
      <c r="B13" s="8"/>
      <c r="C13" s="9" t="n">
        <v>2</v>
      </c>
      <c r="D13" s="10" t="s">
        <v>14</v>
      </c>
      <c r="E13" s="11"/>
    </row>
    <row r="14" customFormat="false" ht="15.75" hidden="false" customHeight="true" outlineLevel="0" collapsed="false">
      <c r="A14" s="7"/>
      <c r="B14" s="8"/>
      <c r="C14" s="9" t="n">
        <v>3</v>
      </c>
      <c r="D14" s="10" t="s">
        <v>15</v>
      </c>
      <c r="E14" s="11"/>
    </row>
    <row r="15" customFormat="false" ht="15.75" hidden="false" customHeight="true" outlineLevel="0" collapsed="false">
      <c r="A15" s="7"/>
      <c r="B15" s="8"/>
      <c r="C15" s="9" t="n">
        <v>4</v>
      </c>
      <c r="D15" s="10" t="s">
        <v>16</v>
      </c>
      <c r="E15" s="11"/>
    </row>
    <row r="16" customFormat="false" ht="15.75" hidden="false" customHeight="true" outlineLevel="0" collapsed="false">
      <c r="A16" s="7" t="n">
        <v>2</v>
      </c>
      <c r="B16" s="12" t="s">
        <v>17</v>
      </c>
      <c r="C16" s="13" t="n">
        <v>1</v>
      </c>
      <c r="D16" s="14" t="s">
        <v>14</v>
      </c>
      <c r="E16" s="15" t="s">
        <v>13</v>
      </c>
    </row>
    <row r="17" customFormat="false" ht="15.75" hidden="false" customHeight="true" outlineLevel="0" collapsed="false">
      <c r="A17" s="7"/>
      <c r="B17" s="12"/>
      <c r="C17" s="13" t="n">
        <v>2</v>
      </c>
      <c r="D17" s="14" t="s">
        <v>18</v>
      </c>
      <c r="E17" s="15"/>
    </row>
    <row r="18" customFormat="false" ht="15.75" hidden="false" customHeight="true" outlineLevel="0" collapsed="false">
      <c r="A18" s="7"/>
      <c r="B18" s="12"/>
      <c r="C18" s="13" t="n">
        <v>3</v>
      </c>
      <c r="D18" s="14" t="s">
        <v>15</v>
      </c>
      <c r="E18" s="15"/>
    </row>
    <row r="19" customFormat="false" ht="15.75" hidden="false" customHeight="true" outlineLevel="0" collapsed="false">
      <c r="A19" s="7"/>
      <c r="B19" s="12"/>
      <c r="C19" s="13" t="n">
        <v>4</v>
      </c>
      <c r="D19" s="14" t="s">
        <v>19</v>
      </c>
      <c r="E19" s="15"/>
    </row>
    <row r="20" s="17" customFormat="true" ht="15.75" hidden="false" customHeight="true" outlineLevel="0" collapsed="false">
      <c r="A20" s="7" t="n">
        <v>3</v>
      </c>
      <c r="B20" s="8" t="s">
        <v>20</v>
      </c>
      <c r="C20" s="9" t="n">
        <v>1</v>
      </c>
      <c r="D20" s="10" t="s">
        <v>21</v>
      </c>
      <c r="E20" s="16" t="s">
        <v>13</v>
      </c>
    </row>
    <row r="21" s="17" customFormat="true" ht="15.75" hidden="false" customHeight="true" outlineLevel="0" collapsed="false">
      <c r="A21" s="7"/>
      <c r="B21" s="8"/>
      <c r="C21" s="9" t="n">
        <v>2</v>
      </c>
      <c r="D21" s="10" t="s">
        <v>22</v>
      </c>
      <c r="E21" s="16"/>
    </row>
    <row r="22" s="17" customFormat="true" ht="15.75" hidden="false" customHeight="true" outlineLevel="0" collapsed="false">
      <c r="A22" s="7"/>
      <c r="B22" s="8"/>
      <c r="C22" s="9" t="n">
        <v>3</v>
      </c>
      <c r="D22" s="10" t="s">
        <v>23</v>
      </c>
      <c r="E22" s="16"/>
    </row>
    <row r="23" s="17" customFormat="true" ht="15.75" hidden="false" customHeight="true" outlineLevel="0" collapsed="false">
      <c r="A23" s="7"/>
      <c r="B23" s="8"/>
      <c r="C23" s="9" t="n">
        <v>4</v>
      </c>
      <c r="D23" s="10" t="s">
        <v>24</v>
      </c>
      <c r="E23" s="16"/>
    </row>
    <row r="24" s="19" customFormat="true" ht="15.75" hidden="false" customHeight="true" outlineLevel="0" collapsed="false">
      <c r="A24" s="7" t="n">
        <v>4</v>
      </c>
      <c r="B24" s="12" t="s">
        <v>25</v>
      </c>
      <c r="C24" s="13" t="n">
        <v>1</v>
      </c>
      <c r="D24" s="14" t="s">
        <v>21</v>
      </c>
      <c r="E24" s="18" t="s">
        <v>13</v>
      </c>
    </row>
    <row r="25" s="19" customFormat="true" ht="15.75" hidden="false" customHeight="true" outlineLevel="0" collapsed="false">
      <c r="A25" s="7"/>
      <c r="B25" s="12"/>
      <c r="C25" s="13" t="n">
        <v>2</v>
      </c>
      <c r="D25" s="14" t="s">
        <v>22</v>
      </c>
      <c r="E25" s="18"/>
    </row>
    <row r="26" s="19" customFormat="true" ht="15.75" hidden="false" customHeight="true" outlineLevel="0" collapsed="false">
      <c r="A26" s="7"/>
      <c r="B26" s="12"/>
      <c r="C26" s="13" t="n">
        <v>3</v>
      </c>
      <c r="D26" s="14" t="s">
        <v>26</v>
      </c>
      <c r="E26" s="18"/>
    </row>
    <row r="27" s="19" customFormat="true" ht="15.75" hidden="false" customHeight="true" outlineLevel="0" collapsed="false">
      <c r="A27" s="7"/>
      <c r="B27" s="12"/>
      <c r="C27" s="13" t="n">
        <v>4</v>
      </c>
      <c r="D27" s="14" t="s">
        <v>27</v>
      </c>
      <c r="E27" s="18"/>
    </row>
    <row r="28" s="17" customFormat="true" ht="15.75" hidden="false" customHeight="true" outlineLevel="0" collapsed="false">
      <c r="A28" s="7" t="n">
        <v>5</v>
      </c>
      <c r="B28" s="8" t="s">
        <v>28</v>
      </c>
      <c r="C28" s="9" t="n">
        <v>1</v>
      </c>
      <c r="D28" s="10" t="s">
        <v>29</v>
      </c>
      <c r="E28" s="11" t="s">
        <v>30</v>
      </c>
    </row>
    <row r="29" s="17" customFormat="true" ht="15.75" hidden="false" customHeight="true" outlineLevel="0" collapsed="false">
      <c r="A29" s="7"/>
      <c r="B29" s="8"/>
      <c r="C29" s="9" t="n">
        <v>2</v>
      </c>
      <c r="D29" s="10" t="s">
        <v>31</v>
      </c>
      <c r="E29" s="11"/>
    </row>
    <row r="30" s="17" customFormat="true" ht="15.75" hidden="false" customHeight="true" outlineLevel="0" collapsed="false">
      <c r="A30" s="7"/>
      <c r="B30" s="8"/>
      <c r="C30" s="9" t="n">
        <v>3</v>
      </c>
      <c r="D30" s="10" t="s">
        <v>27</v>
      </c>
      <c r="E30" s="11"/>
    </row>
    <row r="31" s="17" customFormat="true" ht="15.75" hidden="false" customHeight="true" outlineLevel="0" collapsed="false">
      <c r="A31" s="7"/>
      <c r="B31" s="8"/>
      <c r="C31" s="9" t="n">
        <v>4</v>
      </c>
      <c r="D31" s="10" t="s">
        <v>32</v>
      </c>
      <c r="E31" s="11"/>
    </row>
    <row r="32" customFormat="false" ht="15.75" hidden="false" customHeight="true" outlineLevel="0" collapsed="false">
      <c r="A32" s="7" t="n">
        <v>6</v>
      </c>
      <c r="B32" s="12" t="s">
        <v>33</v>
      </c>
      <c r="C32" s="13" t="n">
        <v>1</v>
      </c>
      <c r="D32" s="14" t="s">
        <v>31</v>
      </c>
      <c r="E32" s="15" t="s">
        <v>30</v>
      </c>
    </row>
    <row r="33" customFormat="false" ht="15.75" hidden="false" customHeight="true" outlineLevel="0" collapsed="false">
      <c r="A33" s="7"/>
      <c r="B33" s="12"/>
      <c r="C33" s="13" t="n">
        <v>2</v>
      </c>
      <c r="D33" s="14" t="s">
        <v>27</v>
      </c>
      <c r="E33" s="15"/>
    </row>
    <row r="34" customFormat="false" ht="15.75" hidden="false" customHeight="true" outlineLevel="0" collapsed="false">
      <c r="A34" s="7"/>
      <c r="B34" s="12"/>
      <c r="C34" s="13" t="n">
        <v>3</v>
      </c>
      <c r="D34" s="14" t="s">
        <v>34</v>
      </c>
      <c r="E34" s="15"/>
    </row>
    <row r="35" customFormat="false" ht="15.75" hidden="false" customHeight="true" outlineLevel="0" collapsed="false">
      <c r="A35" s="7"/>
      <c r="B35" s="12"/>
      <c r="C35" s="13" t="n">
        <v>4</v>
      </c>
      <c r="D35" s="14" t="s">
        <v>32</v>
      </c>
      <c r="E35" s="15"/>
    </row>
    <row r="36" s="17" customFormat="true" ht="15.75" hidden="false" customHeight="true" outlineLevel="0" collapsed="false">
      <c r="A36" s="7" t="n">
        <v>7</v>
      </c>
      <c r="B36" s="20" t="s">
        <v>35</v>
      </c>
      <c r="C36" s="21" t="n">
        <v>1</v>
      </c>
      <c r="D36" s="22" t="s">
        <v>36</v>
      </c>
      <c r="E36" s="23" t="s">
        <v>37</v>
      </c>
    </row>
    <row r="37" s="17" customFormat="true" ht="15.75" hidden="false" customHeight="true" outlineLevel="0" collapsed="false">
      <c r="A37" s="7"/>
      <c r="B37" s="20"/>
      <c r="C37" s="24" t="n">
        <v>2</v>
      </c>
      <c r="D37" s="22" t="s">
        <v>38</v>
      </c>
      <c r="E37" s="23"/>
    </row>
    <row r="38" s="17" customFormat="true" ht="15.75" hidden="false" customHeight="true" outlineLevel="0" collapsed="false">
      <c r="A38" s="7"/>
      <c r="B38" s="20"/>
      <c r="C38" s="24" t="n">
        <v>3</v>
      </c>
      <c r="D38" s="22" t="s">
        <v>38</v>
      </c>
      <c r="E38" s="23"/>
    </row>
    <row r="39" s="19" customFormat="true" ht="15.75" hidden="false" customHeight="true" outlineLevel="0" collapsed="false">
      <c r="A39" s="7" t="n">
        <v>8</v>
      </c>
      <c r="B39" s="25" t="s">
        <v>39</v>
      </c>
      <c r="C39" s="26" t="n">
        <v>1</v>
      </c>
      <c r="D39" s="27" t="s">
        <v>40</v>
      </c>
      <c r="E39" s="28" t="s">
        <v>37</v>
      </c>
    </row>
    <row r="40" s="19" customFormat="true" ht="15.75" hidden="false" customHeight="true" outlineLevel="0" collapsed="false">
      <c r="A40" s="7"/>
      <c r="B40" s="25"/>
      <c r="C40" s="29" t="n">
        <v>2</v>
      </c>
      <c r="D40" s="27" t="s">
        <v>36</v>
      </c>
      <c r="E40" s="28"/>
    </row>
    <row r="41" s="19" customFormat="true" ht="15.75" hidden="false" customHeight="true" outlineLevel="0" collapsed="false">
      <c r="A41" s="7"/>
      <c r="B41" s="25"/>
      <c r="C41" s="29" t="n">
        <v>3</v>
      </c>
      <c r="D41" s="27" t="s">
        <v>38</v>
      </c>
      <c r="E41" s="28"/>
    </row>
    <row r="42" s="17" customFormat="true" ht="15.75" hidden="false" customHeight="true" outlineLevel="0" collapsed="false">
      <c r="A42" s="7" t="n">
        <v>9</v>
      </c>
      <c r="B42" s="20" t="s">
        <v>41</v>
      </c>
      <c r="C42" s="21" t="n">
        <v>1</v>
      </c>
      <c r="D42" s="22" t="s">
        <v>42</v>
      </c>
      <c r="E42" s="23" t="s">
        <v>37</v>
      </c>
    </row>
    <row r="43" s="17" customFormat="true" ht="15.75" hidden="false" customHeight="true" outlineLevel="0" collapsed="false">
      <c r="A43" s="7"/>
      <c r="B43" s="20"/>
      <c r="C43" s="24" t="n">
        <v>2</v>
      </c>
      <c r="D43" s="22" t="s">
        <v>27</v>
      </c>
      <c r="E43" s="23"/>
    </row>
    <row r="44" s="17" customFormat="true" ht="15.75" hidden="false" customHeight="true" outlineLevel="0" collapsed="false">
      <c r="A44" s="7"/>
      <c r="B44" s="20"/>
      <c r="C44" s="24" t="n">
        <v>3</v>
      </c>
      <c r="D44" s="22" t="s">
        <v>43</v>
      </c>
      <c r="E44" s="23"/>
    </row>
    <row r="45" customFormat="false" ht="15.75" hidden="false" customHeight="true" outlineLevel="0" collapsed="false">
      <c r="A45" s="7" t="n">
        <v>10</v>
      </c>
      <c r="B45" s="25" t="s">
        <v>44</v>
      </c>
      <c r="C45" s="26" t="n">
        <v>1</v>
      </c>
      <c r="D45" s="27" t="s">
        <v>45</v>
      </c>
      <c r="E45" s="28" t="s">
        <v>37</v>
      </c>
    </row>
    <row r="46" customFormat="false" ht="15.75" hidden="false" customHeight="true" outlineLevel="0" collapsed="false">
      <c r="A46" s="7"/>
      <c r="B46" s="25"/>
      <c r="C46" s="29" t="n">
        <v>2</v>
      </c>
      <c r="D46" s="27" t="s">
        <v>27</v>
      </c>
      <c r="E46" s="28"/>
    </row>
    <row r="47" customFormat="false" ht="15.75" hidden="false" customHeight="true" outlineLevel="0" collapsed="false">
      <c r="A47" s="7"/>
      <c r="B47" s="25"/>
      <c r="C47" s="29" t="n">
        <v>3</v>
      </c>
      <c r="D47" s="27" t="s">
        <v>46</v>
      </c>
      <c r="E47" s="28"/>
    </row>
    <row r="48" s="17" customFormat="true" ht="15.75" hidden="false" customHeight="true" outlineLevel="0" collapsed="false">
      <c r="A48" s="7" t="n">
        <v>11</v>
      </c>
      <c r="B48" s="20" t="s">
        <v>47</v>
      </c>
      <c r="C48" s="21" t="n">
        <v>1</v>
      </c>
      <c r="D48" s="22" t="s">
        <v>27</v>
      </c>
      <c r="E48" s="23" t="s">
        <v>37</v>
      </c>
    </row>
    <row r="49" s="17" customFormat="true" ht="15.75" hidden="false" customHeight="true" outlineLevel="0" collapsed="false">
      <c r="A49" s="7"/>
      <c r="B49" s="20"/>
      <c r="C49" s="24" t="n">
        <v>2</v>
      </c>
      <c r="D49" s="22" t="s">
        <v>46</v>
      </c>
      <c r="E49" s="23"/>
    </row>
    <row r="50" s="17" customFormat="true" ht="15.75" hidden="false" customHeight="true" outlineLevel="0" collapsed="false">
      <c r="A50" s="7"/>
      <c r="B50" s="20"/>
      <c r="C50" s="24" t="n">
        <v>3</v>
      </c>
      <c r="D50" s="22" t="s">
        <v>48</v>
      </c>
      <c r="E50" s="23"/>
    </row>
    <row r="51" s="19" customFormat="true" ht="15.75" hidden="false" customHeight="true" outlineLevel="0" collapsed="false">
      <c r="A51" s="7" t="n">
        <v>12</v>
      </c>
      <c r="B51" s="25" t="s">
        <v>49</v>
      </c>
      <c r="C51" s="26" t="n">
        <v>1</v>
      </c>
      <c r="D51" s="30" t="s">
        <v>27</v>
      </c>
      <c r="E51" s="28" t="s">
        <v>37</v>
      </c>
    </row>
    <row r="52" s="19" customFormat="true" ht="15.75" hidden="false" customHeight="true" outlineLevel="0" collapsed="false">
      <c r="A52" s="7"/>
      <c r="B52" s="25"/>
      <c r="C52" s="29" t="n">
        <v>2</v>
      </c>
      <c r="D52" s="27" t="s">
        <v>46</v>
      </c>
      <c r="E52" s="28"/>
    </row>
    <row r="53" s="19" customFormat="true" ht="15.75" hidden="false" customHeight="true" outlineLevel="0" collapsed="false">
      <c r="A53" s="7"/>
      <c r="B53" s="25"/>
      <c r="C53" s="29" t="n">
        <v>3</v>
      </c>
      <c r="D53" s="27" t="s">
        <v>50</v>
      </c>
      <c r="E53" s="28"/>
    </row>
    <row r="54" s="17" customFormat="true" ht="15.75" hidden="false" customHeight="true" outlineLevel="0" collapsed="false">
      <c r="A54" s="7" t="n">
        <v>13</v>
      </c>
      <c r="B54" s="31" t="s">
        <v>51</v>
      </c>
      <c r="C54" s="32" t="n">
        <v>1</v>
      </c>
      <c r="D54" s="33" t="s">
        <v>52</v>
      </c>
      <c r="E54" s="34"/>
    </row>
    <row r="55" s="17" customFormat="true" ht="15.75" hidden="false" customHeight="true" outlineLevel="0" collapsed="false">
      <c r="A55" s="7"/>
      <c r="B55" s="31"/>
      <c r="C55" s="32" t="n">
        <v>2</v>
      </c>
      <c r="D55" s="33" t="s">
        <v>52</v>
      </c>
      <c r="E55" s="34"/>
    </row>
    <row r="56" s="17" customFormat="true" ht="15.75" hidden="false" customHeight="true" outlineLevel="0" collapsed="false">
      <c r="A56" s="7"/>
      <c r="B56" s="31"/>
      <c r="C56" s="32" t="n">
        <v>3</v>
      </c>
      <c r="D56" s="33" t="s">
        <v>52</v>
      </c>
      <c r="E56" s="34"/>
    </row>
    <row r="57" s="17" customFormat="true" ht="15.75" hidden="false" customHeight="true" outlineLevel="0" collapsed="false">
      <c r="A57" s="7"/>
      <c r="B57" s="31"/>
      <c r="C57" s="32" t="n">
        <v>4</v>
      </c>
      <c r="D57" s="33" t="s">
        <v>52</v>
      </c>
      <c r="E57" s="34"/>
    </row>
    <row r="58" customFormat="false" ht="15.75" hidden="false" customHeight="true" outlineLevel="0" collapsed="false">
      <c r="A58" s="7" t="n">
        <v>14</v>
      </c>
      <c r="B58" s="35" t="s">
        <v>53</v>
      </c>
      <c r="C58" s="36" t="n">
        <v>1</v>
      </c>
      <c r="D58" s="37" t="s">
        <v>52</v>
      </c>
      <c r="E58" s="38"/>
    </row>
    <row r="59" customFormat="false" ht="15.75" hidden="false" customHeight="true" outlineLevel="0" collapsed="false">
      <c r="A59" s="7"/>
      <c r="B59" s="35"/>
      <c r="C59" s="36" t="n">
        <v>2</v>
      </c>
      <c r="D59" s="37" t="s">
        <v>52</v>
      </c>
      <c r="E59" s="38"/>
    </row>
    <row r="60" customFormat="false" ht="15.75" hidden="false" customHeight="true" outlineLevel="0" collapsed="false">
      <c r="A60" s="7"/>
      <c r="B60" s="35"/>
      <c r="C60" s="36" t="n">
        <v>3</v>
      </c>
      <c r="D60" s="37" t="s">
        <v>52</v>
      </c>
      <c r="E60" s="38"/>
    </row>
    <row r="61" customFormat="false" ht="15.75" hidden="false" customHeight="true" outlineLevel="0" collapsed="false">
      <c r="A61" s="7"/>
      <c r="B61" s="35"/>
      <c r="C61" s="36" t="n">
        <v>4</v>
      </c>
      <c r="D61" s="37" t="s">
        <v>52</v>
      </c>
      <c r="E61" s="38"/>
    </row>
    <row r="62" s="17" customFormat="true" ht="15.75" hidden="false" customHeight="true" outlineLevel="0" collapsed="false">
      <c r="A62" s="39" t="n">
        <v>15</v>
      </c>
      <c r="B62" s="40" t="s">
        <v>54</v>
      </c>
      <c r="C62" s="24" t="n">
        <v>1</v>
      </c>
      <c r="D62" s="41" t="s">
        <v>27</v>
      </c>
      <c r="E62" s="42" t="s">
        <v>55</v>
      </c>
    </row>
    <row r="63" s="17" customFormat="true" ht="15.75" hidden="false" customHeight="true" outlineLevel="0" collapsed="false">
      <c r="A63" s="39"/>
      <c r="B63" s="40"/>
      <c r="C63" s="24" t="n">
        <v>2</v>
      </c>
      <c r="D63" s="41" t="s">
        <v>56</v>
      </c>
      <c r="E63" s="42"/>
    </row>
    <row r="64" s="17" customFormat="true" ht="15.75" hidden="false" customHeight="true" outlineLevel="0" collapsed="false">
      <c r="A64" s="39"/>
      <c r="B64" s="40"/>
      <c r="C64" s="24" t="n">
        <v>3</v>
      </c>
      <c r="D64" s="41" t="s">
        <v>23</v>
      </c>
      <c r="E64" s="42"/>
    </row>
    <row r="65" s="17" customFormat="true" ht="15.75" hidden="false" customHeight="true" outlineLevel="0" collapsed="false">
      <c r="A65" s="39"/>
      <c r="B65" s="40"/>
      <c r="C65" s="24" t="n">
        <v>4</v>
      </c>
      <c r="D65" s="41" t="s">
        <v>57</v>
      </c>
      <c r="E65" s="42"/>
    </row>
    <row r="66" s="19" customFormat="true" ht="15.75" hidden="false" customHeight="true" outlineLevel="0" collapsed="false">
      <c r="A66" s="39" t="n">
        <v>16</v>
      </c>
      <c r="B66" s="43" t="s">
        <v>58</v>
      </c>
      <c r="C66" s="29" t="n">
        <v>1</v>
      </c>
      <c r="D66" s="44" t="s">
        <v>27</v>
      </c>
      <c r="E66" s="45" t="s">
        <v>55</v>
      </c>
    </row>
    <row r="67" s="19" customFormat="true" ht="15.75" hidden="false" customHeight="true" outlineLevel="0" collapsed="false">
      <c r="A67" s="39"/>
      <c r="B67" s="43"/>
      <c r="C67" s="29" t="n">
        <v>2</v>
      </c>
      <c r="D67" s="44" t="s">
        <v>59</v>
      </c>
      <c r="E67" s="45"/>
    </row>
    <row r="68" s="19" customFormat="true" ht="15.75" hidden="false" customHeight="true" outlineLevel="0" collapsed="false">
      <c r="A68" s="39"/>
      <c r="B68" s="43"/>
      <c r="C68" s="29" t="n">
        <v>3</v>
      </c>
      <c r="D68" s="44" t="s">
        <v>60</v>
      </c>
      <c r="E68" s="45"/>
    </row>
    <row r="69" s="19" customFormat="true" ht="15.75" hidden="false" customHeight="true" outlineLevel="0" collapsed="false">
      <c r="A69" s="39"/>
      <c r="B69" s="43"/>
      <c r="C69" s="29" t="n">
        <v>4</v>
      </c>
      <c r="D69" s="44" t="s">
        <v>23</v>
      </c>
      <c r="E69" s="45"/>
    </row>
    <row r="70" s="17" customFormat="true" ht="15.75" hidden="false" customHeight="true" outlineLevel="0" collapsed="false">
      <c r="A70" s="39" t="n">
        <v>17</v>
      </c>
      <c r="B70" s="40" t="s">
        <v>61</v>
      </c>
      <c r="C70" s="24" t="n">
        <v>1</v>
      </c>
      <c r="D70" s="41" t="s">
        <v>27</v>
      </c>
      <c r="E70" s="42" t="s">
        <v>62</v>
      </c>
      <c r="G70" s="46"/>
    </row>
    <row r="71" s="17" customFormat="true" ht="15.75" hidden="false" customHeight="true" outlineLevel="0" collapsed="false">
      <c r="A71" s="39"/>
      <c r="B71" s="40"/>
      <c r="C71" s="24" t="n">
        <v>2</v>
      </c>
      <c r="D71" s="41" t="s">
        <v>48</v>
      </c>
      <c r="E71" s="42"/>
      <c r="G71" s="46"/>
    </row>
    <row r="72" s="17" customFormat="true" ht="15.75" hidden="false" customHeight="true" outlineLevel="0" collapsed="false">
      <c r="A72" s="39"/>
      <c r="B72" s="40"/>
      <c r="C72" s="24" t="n">
        <v>3</v>
      </c>
      <c r="D72" s="41" t="s">
        <v>63</v>
      </c>
      <c r="E72" s="42"/>
      <c r="G72" s="46"/>
    </row>
    <row r="73" s="17" customFormat="true" ht="15.75" hidden="false" customHeight="true" outlineLevel="0" collapsed="false">
      <c r="A73" s="39"/>
      <c r="B73" s="40"/>
      <c r="C73" s="24" t="n">
        <v>4</v>
      </c>
      <c r="D73" s="41" t="s">
        <v>23</v>
      </c>
      <c r="E73" s="42"/>
      <c r="G73" s="46"/>
    </row>
    <row r="74" customFormat="false" ht="15.75" hidden="false" customHeight="true" outlineLevel="0" collapsed="false">
      <c r="A74" s="39" t="n">
        <v>18</v>
      </c>
      <c r="B74" s="43" t="s">
        <v>64</v>
      </c>
      <c r="C74" s="29" t="n">
        <v>1</v>
      </c>
      <c r="D74" s="47" t="s">
        <v>27</v>
      </c>
      <c r="E74" s="45" t="s">
        <v>62</v>
      </c>
    </row>
    <row r="75" customFormat="false" ht="15.75" hidden="false" customHeight="true" outlineLevel="0" collapsed="false">
      <c r="A75" s="39"/>
      <c r="B75" s="43"/>
      <c r="C75" s="29" t="n">
        <v>2</v>
      </c>
      <c r="D75" s="47" t="s">
        <v>63</v>
      </c>
      <c r="E75" s="45"/>
    </row>
    <row r="76" customFormat="false" ht="15.75" hidden="false" customHeight="true" outlineLevel="0" collapsed="false">
      <c r="A76" s="39"/>
      <c r="B76" s="43"/>
      <c r="C76" s="29" t="n">
        <v>3</v>
      </c>
      <c r="D76" s="47" t="s">
        <v>65</v>
      </c>
      <c r="E76" s="45"/>
    </row>
    <row r="77" customFormat="false" ht="15.75" hidden="false" customHeight="true" outlineLevel="0" collapsed="false">
      <c r="A77" s="39"/>
      <c r="B77" s="43"/>
      <c r="C77" s="29" t="n">
        <v>4</v>
      </c>
      <c r="D77" s="47" t="s">
        <v>66</v>
      </c>
      <c r="E77" s="45"/>
    </row>
    <row r="78" s="17" customFormat="true" ht="15.75" hidden="false" customHeight="true" outlineLevel="0" collapsed="false">
      <c r="A78" s="7" t="n">
        <v>19</v>
      </c>
      <c r="B78" s="31" t="s">
        <v>67</v>
      </c>
      <c r="C78" s="32" t="n">
        <v>1</v>
      </c>
      <c r="D78" s="33" t="s">
        <v>52</v>
      </c>
      <c r="E78" s="48"/>
    </row>
    <row r="79" s="17" customFormat="true" ht="15.75" hidden="false" customHeight="true" outlineLevel="0" collapsed="false">
      <c r="A79" s="7"/>
      <c r="B79" s="31"/>
      <c r="C79" s="32" t="n">
        <v>2</v>
      </c>
      <c r="D79" s="33" t="s">
        <v>52</v>
      </c>
      <c r="E79" s="48"/>
    </row>
    <row r="80" s="17" customFormat="true" ht="15.75" hidden="false" customHeight="true" outlineLevel="0" collapsed="false">
      <c r="A80" s="7"/>
      <c r="B80" s="31"/>
      <c r="C80" s="32" t="n">
        <v>3</v>
      </c>
      <c r="D80" s="33" t="s">
        <v>52</v>
      </c>
      <c r="E80" s="48"/>
    </row>
    <row r="81" s="17" customFormat="true" ht="15.75" hidden="false" customHeight="true" outlineLevel="0" collapsed="false">
      <c r="A81" s="7"/>
      <c r="B81" s="31"/>
      <c r="C81" s="32" t="n">
        <v>4</v>
      </c>
      <c r="D81" s="33" t="s">
        <v>52</v>
      </c>
      <c r="E81" s="48"/>
    </row>
    <row r="82" s="19" customFormat="true" ht="15.75" hidden="false" customHeight="true" outlineLevel="0" collapsed="false">
      <c r="A82" s="7" t="n">
        <v>20</v>
      </c>
      <c r="B82" s="35" t="s">
        <v>68</v>
      </c>
      <c r="C82" s="36" t="n">
        <v>1</v>
      </c>
      <c r="D82" s="37" t="s">
        <v>52</v>
      </c>
      <c r="E82" s="49"/>
    </row>
    <row r="83" s="19" customFormat="true" ht="15.75" hidden="false" customHeight="true" outlineLevel="0" collapsed="false">
      <c r="A83" s="7"/>
      <c r="B83" s="35"/>
      <c r="C83" s="36" t="n">
        <v>2</v>
      </c>
      <c r="D83" s="37" t="s">
        <v>52</v>
      </c>
      <c r="E83" s="49"/>
    </row>
    <row r="84" s="19" customFormat="true" ht="15.75" hidden="false" customHeight="true" outlineLevel="0" collapsed="false">
      <c r="A84" s="7"/>
      <c r="B84" s="35"/>
      <c r="C84" s="36" t="n">
        <v>3</v>
      </c>
      <c r="D84" s="37" t="s">
        <v>52</v>
      </c>
      <c r="E84" s="49"/>
    </row>
    <row r="85" s="19" customFormat="true" ht="15.75" hidden="false" customHeight="true" outlineLevel="0" collapsed="false">
      <c r="A85" s="7"/>
      <c r="B85" s="35"/>
      <c r="C85" s="36" t="n">
        <v>4</v>
      </c>
      <c r="D85" s="37" t="s">
        <v>52</v>
      </c>
      <c r="E85" s="49"/>
    </row>
    <row r="86" s="17" customFormat="true" ht="15.75" hidden="false" customHeight="true" outlineLevel="0" collapsed="false">
      <c r="A86" s="39" t="n">
        <v>21</v>
      </c>
      <c r="B86" s="40" t="s">
        <v>69</v>
      </c>
      <c r="C86" s="24" t="n">
        <v>1</v>
      </c>
      <c r="D86" s="50" t="s">
        <v>42</v>
      </c>
      <c r="E86" s="51" t="s">
        <v>70</v>
      </c>
    </row>
    <row r="87" s="17" customFormat="true" ht="15.75" hidden="false" customHeight="true" outlineLevel="0" collapsed="false">
      <c r="A87" s="39"/>
      <c r="B87" s="40"/>
      <c r="C87" s="24" t="n">
        <v>2</v>
      </c>
      <c r="D87" s="50" t="s">
        <v>71</v>
      </c>
      <c r="E87" s="51"/>
    </row>
    <row r="88" s="17" customFormat="true" ht="15.75" hidden="false" customHeight="true" outlineLevel="0" collapsed="false">
      <c r="A88" s="39"/>
      <c r="B88" s="40"/>
      <c r="C88" s="24" t="n">
        <v>3</v>
      </c>
      <c r="D88" s="50" t="s">
        <v>72</v>
      </c>
      <c r="E88" s="51"/>
    </row>
    <row r="89" s="17" customFormat="true" ht="15.75" hidden="false" customHeight="true" outlineLevel="0" collapsed="false">
      <c r="A89" s="39"/>
      <c r="B89" s="40"/>
      <c r="C89" s="24" t="n">
        <v>4</v>
      </c>
      <c r="D89" s="50" t="s">
        <v>26</v>
      </c>
      <c r="E89" s="51"/>
    </row>
    <row r="90" customFormat="false" ht="15.75" hidden="false" customHeight="true" outlineLevel="0" collapsed="false">
      <c r="A90" s="39" t="n">
        <v>22</v>
      </c>
      <c r="B90" s="43" t="s">
        <v>73</v>
      </c>
      <c r="C90" s="29" t="n">
        <v>1</v>
      </c>
      <c r="D90" s="52" t="s">
        <v>27</v>
      </c>
      <c r="E90" s="51" t="s">
        <v>70</v>
      </c>
    </row>
    <row r="91" customFormat="false" ht="15.75" hidden="false" customHeight="true" outlineLevel="0" collapsed="false">
      <c r="A91" s="39"/>
      <c r="B91" s="43"/>
      <c r="C91" s="29" t="n">
        <v>2</v>
      </c>
      <c r="D91" s="52" t="s">
        <v>36</v>
      </c>
      <c r="E91" s="51"/>
    </row>
    <row r="92" customFormat="false" ht="15.75" hidden="false" customHeight="true" outlineLevel="0" collapsed="false">
      <c r="A92" s="39"/>
      <c r="B92" s="43"/>
      <c r="C92" s="29" t="n">
        <v>3</v>
      </c>
      <c r="D92" s="52" t="s">
        <v>74</v>
      </c>
      <c r="E92" s="51"/>
    </row>
    <row r="93" customFormat="false" ht="15.75" hidden="false" customHeight="true" outlineLevel="0" collapsed="false">
      <c r="A93" s="39"/>
      <c r="B93" s="43"/>
      <c r="C93" s="29" t="n">
        <v>4</v>
      </c>
      <c r="D93" s="52" t="s">
        <v>75</v>
      </c>
      <c r="E93" s="51"/>
    </row>
    <row r="94" s="17" customFormat="true" ht="13.5" hidden="false" customHeight="true" outlineLevel="0" collapsed="false">
      <c r="A94" s="39" t="n">
        <v>23</v>
      </c>
      <c r="B94" s="40" t="s">
        <v>76</v>
      </c>
      <c r="C94" s="24" t="n">
        <v>1</v>
      </c>
      <c r="D94" s="50" t="s">
        <v>71</v>
      </c>
      <c r="E94" s="51" t="s">
        <v>77</v>
      </c>
    </row>
    <row r="95" s="17" customFormat="true" ht="13.5" hidden="false" customHeight="true" outlineLevel="0" collapsed="false">
      <c r="A95" s="39"/>
      <c r="B95" s="40"/>
      <c r="C95" s="24" t="n">
        <v>2</v>
      </c>
      <c r="D95" s="50" t="s">
        <v>26</v>
      </c>
      <c r="E95" s="51"/>
    </row>
    <row r="96" s="17" customFormat="true" ht="13.5" hidden="false" customHeight="true" outlineLevel="0" collapsed="false">
      <c r="A96" s="39"/>
      <c r="B96" s="40"/>
      <c r="C96" s="24" t="n">
        <v>3</v>
      </c>
      <c r="D96" s="50" t="s">
        <v>78</v>
      </c>
      <c r="E96" s="51"/>
    </row>
    <row r="97" s="17" customFormat="true" ht="17.25" hidden="false" customHeight="true" outlineLevel="0" collapsed="false">
      <c r="A97" s="39"/>
      <c r="B97" s="40"/>
      <c r="C97" s="24" t="n">
        <v>4</v>
      </c>
      <c r="D97" s="50" t="s">
        <v>38</v>
      </c>
      <c r="E97" s="51"/>
    </row>
    <row r="98" s="19" customFormat="true" ht="15.75" hidden="false" customHeight="true" outlineLevel="0" collapsed="false">
      <c r="A98" s="39" t="n">
        <v>24</v>
      </c>
      <c r="B98" s="43" t="s">
        <v>79</v>
      </c>
      <c r="C98" s="29" t="n">
        <v>1</v>
      </c>
      <c r="D98" s="52" t="s">
        <v>27</v>
      </c>
      <c r="E98" s="51" t="s">
        <v>77</v>
      </c>
    </row>
    <row r="99" s="19" customFormat="true" ht="15.75" hidden="false" customHeight="true" outlineLevel="0" collapsed="false">
      <c r="A99" s="39"/>
      <c r="B99" s="43"/>
      <c r="C99" s="29" t="n">
        <v>2</v>
      </c>
      <c r="D99" s="52" t="s">
        <v>80</v>
      </c>
      <c r="E99" s="51"/>
    </row>
    <row r="100" s="19" customFormat="true" ht="15.75" hidden="false" customHeight="true" outlineLevel="0" collapsed="false">
      <c r="A100" s="39"/>
      <c r="B100" s="43"/>
      <c r="C100" s="29" t="n">
        <v>3</v>
      </c>
      <c r="D100" s="52" t="s">
        <v>36</v>
      </c>
      <c r="E100" s="51"/>
    </row>
    <row r="101" s="19" customFormat="true" ht="15.75" hidden="false" customHeight="true" outlineLevel="0" collapsed="false">
      <c r="A101" s="39"/>
      <c r="B101" s="43"/>
      <c r="C101" s="29" t="n">
        <v>4</v>
      </c>
      <c r="D101" s="52" t="s">
        <v>42</v>
      </c>
      <c r="E101" s="51"/>
    </row>
    <row r="102" s="19" customFormat="true" ht="15.75" hidden="false" customHeight="true" outlineLevel="0" collapsed="false">
      <c r="A102" s="39" t="n">
        <v>25</v>
      </c>
      <c r="B102" s="40" t="s">
        <v>81</v>
      </c>
      <c r="C102" s="24" t="n">
        <v>1</v>
      </c>
      <c r="D102" s="41" t="s">
        <v>38</v>
      </c>
      <c r="E102" s="53" t="s">
        <v>82</v>
      </c>
    </row>
    <row r="103" s="19" customFormat="true" ht="15.75" hidden="false" customHeight="true" outlineLevel="0" collapsed="false">
      <c r="A103" s="39"/>
      <c r="B103" s="40"/>
      <c r="C103" s="24" t="n">
        <v>2</v>
      </c>
      <c r="D103" s="41" t="s">
        <v>38</v>
      </c>
      <c r="E103" s="53"/>
    </row>
    <row r="104" s="19" customFormat="true" ht="15.75" hidden="false" customHeight="true" outlineLevel="0" collapsed="false">
      <c r="A104" s="39"/>
      <c r="B104" s="40"/>
      <c r="C104" s="24" t="n">
        <v>3</v>
      </c>
      <c r="D104" s="41" t="s">
        <v>38</v>
      </c>
      <c r="E104" s="53"/>
    </row>
    <row r="105" s="19" customFormat="true" ht="15.75" hidden="false" customHeight="true" outlineLevel="0" collapsed="false">
      <c r="A105" s="39"/>
      <c r="B105" s="40"/>
      <c r="C105" s="24" t="n">
        <v>4</v>
      </c>
      <c r="D105" s="41" t="s">
        <v>38</v>
      </c>
      <c r="E105" s="53"/>
    </row>
    <row r="106" s="19" customFormat="true" ht="15.75" hidden="false" customHeight="true" outlineLevel="0" collapsed="false">
      <c r="A106" s="39" t="n">
        <v>26</v>
      </c>
      <c r="B106" s="43" t="s">
        <v>83</v>
      </c>
      <c r="C106" s="29" t="n">
        <v>1</v>
      </c>
      <c r="D106" s="44" t="s">
        <v>22</v>
      </c>
      <c r="E106" s="54" t="s">
        <v>82</v>
      </c>
    </row>
    <row r="107" s="19" customFormat="true" ht="15.75" hidden="false" customHeight="true" outlineLevel="0" collapsed="false">
      <c r="A107" s="39"/>
      <c r="B107" s="43"/>
      <c r="C107" s="29" t="n">
        <v>2</v>
      </c>
      <c r="D107" s="44" t="s">
        <v>38</v>
      </c>
      <c r="E107" s="54"/>
    </row>
    <row r="108" s="19" customFormat="true" ht="15.75" hidden="false" customHeight="true" outlineLevel="0" collapsed="false">
      <c r="A108" s="39"/>
      <c r="B108" s="43"/>
      <c r="C108" s="29" t="n">
        <v>3</v>
      </c>
      <c r="D108" s="44" t="s">
        <v>38</v>
      </c>
      <c r="E108" s="54"/>
    </row>
    <row r="109" s="19" customFormat="true" ht="15.75" hidden="false" customHeight="true" outlineLevel="0" collapsed="false">
      <c r="A109" s="39"/>
      <c r="B109" s="43"/>
      <c r="C109" s="29" t="n">
        <v>4</v>
      </c>
      <c r="D109" s="44" t="s">
        <v>38</v>
      </c>
      <c r="E109" s="54"/>
    </row>
    <row r="110" s="19" customFormat="true" ht="15.75" hidden="false" customHeight="true" outlineLevel="0" collapsed="false">
      <c r="A110" s="39" t="n">
        <v>27</v>
      </c>
      <c r="B110" s="40" t="s">
        <v>84</v>
      </c>
      <c r="C110" s="24" t="n">
        <v>1</v>
      </c>
      <c r="D110" s="41" t="s">
        <v>38</v>
      </c>
      <c r="E110" s="53" t="s">
        <v>82</v>
      </c>
    </row>
    <row r="111" s="19" customFormat="true" ht="15.75" hidden="false" customHeight="true" outlineLevel="0" collapsed="false">
      <c r="A111" s="39"/>
      <c r="B111" s="40"/>
      <c r="C111" s="24" t="n">
        <v>2</v>
      </c>
      <c r="D111" s="41" t="s">
        <v>38</v>
      </c>
      <c r="E111" s="53"/>
    </row>
    <row r="112" s="19" customFormat="true" ht="15.75" hidden="false" customHeight="true" outlineLevel="0" collapsed="false">
      <c r="A112" s="39"/>
      <c r="B112" s="40"/>
      <c r="C112" s="24" t="n">
        <v>3</v>
      </c>
      <c r="D112" s="41" t="s">
        <v>38</v>
      </c>
      <c r="E112" s="53"/>
    </row>
    <row r="113" s="19" customFormat="true" ht="15.75" hidden="false" customHeight="true" outlineLevel="0" collapsed="false">
      <c r="A113" s="39"/>
      <c r="B113" s="40"/>
      <c r="C113" s="24" t="n">
        <v>4</v>
      </c>
      <c r="D113" s="41" t="s">
        <v>38</v>
      </c>
      <c r="E113" s="53"/>
    </row>
    <row r="114" s="19" customFormat="true" ht="15.75" hidden="false" customHeight="true" outlineLevel="0" collapsed="false">
      <c r="A114" s="39" t="n">
        <v>28</v>
      </c>
      <c r="B114" s="43" t="s">
        <v>85</v>
      </c>
      <c r="C114" s="29" t="n">
        <v>1</v>
      </c>
      <c r="D114" s="44" t="s">
        <v>86</v>
      </c>
      <c r="E114" s="54" t="s">
        <v>82</v>
      </c>
    </row>
    <row r="115" s="19" customFormat="true" ht="15.75" hidden="false" customHeight="true" outlineLevel="0" collapsed="false">
      <c r="A115" s="39"/>
      <c r="B115" s="43"/>
      <c r="C115" s="29" t="n">
        <v>2</v>
      </c>
      <c r="D115" s="44" t="s">
        <v>38</v>
      </c>
      <c r="E115" s="54"/>
    </row>
    <row r="116" s="19" customFormat="true" ht="15.75" hidden="false" customHeight="true" outlineLevel="0" collapsed="false">
      <c r="A116" s="39"/>
      <c r="B116" s="43"/>
      <c r="C116" s="29" t="n">
        <v>3</v>
      </c>
      <c r="D116" s="44" t="s">
        <v>38</v>
      </c>
      <c r="E116" s="54"/>
    </row>
    <row r="117" s="19" customFormat="true" ht="15.75" hidden="false" customHeight="true" outlineLevel="0" collapsed="false">
      <c r="A117" s="39"/>
      <c r="B117" s="43"/>
      <c r="C117" s="29" t="n">
        <v>4</v>
      </c>
      <c r="D117" s="44" t="s">
        <v>38</v>
      </c>
      <c r="E117" s="54"/>
    </row>
    <row r="118" s="19" customFormat="true" ht="15.75" hidden="false" customHeight="true" outlineLevel="0" collapsed="false">
      <c r="A118" s="39" t="n">
        <v>29</v>
      </c>
      <c r="B118" s="40" t="s">
        <v>87</v>
      </c>
      <c r="C118" s="24" t="n">
        <v>1</v>
      </c>
      <c r="D118" s="41" t="s">
        <v>86</v>
      </c>
      <c r="E118" s="53" t="s">
        <v>82</v>
      </c>
    </row>
    <row r="119" s="19" customFormat="true" ht="15.75" hidden="false" customHeight="true" outlineLevel="0" collapsed="false">
      <c r="A119" s="39"/>
      <c r="B119" s="40"/>
      <c r="C119" s="24" t="n">
        <v>2</v>
      </c>
      <c r="D119" s="41" t="s">
        <v>38</v>
      </c>
      <c r="E119" s="53"/>
    </row>
    <row r="120" s="19" customFormat="true" ht="15.75" hidden="false" customHeight="true" outlineLevel="0" collapsed="false">
      <c r="A120" s="39"/>
      <c r="B120" s="40"/>
      <c r="C120" s="24" t="n">
        <v>3</v>
      </c>
      <c r="D120" s="41" t="s">
        <v>38</v>
      </c>
      <c r="E120" s="53"/>
    </row>
    <row r="121" s="19" customFormat="true" ht="15.75" hidden="false" customHeight="true" outlineLevel="0" collapsed="false">
      <c r="A121" s="39"/>
      <c r="B121" s="40"/>
      <c r="C121" s="24" t="n">
        <v>4</v>
      </c>
      <c r="D121" s="41" t="s">
        <v>38</v>
      </c>
      <c r="E121" s="53"/>
    </row>
    <row r="122" s="19" customFormat="true" ht="15.75" hidden="false" customHeight="true" outlineLevel="0" collapsed="false">
      <c r="A122" s="39" t="n">
        <v>30</v>
      </c>
      <c r="B122" s="43" t="s">
        <v>88</v>
      </c>
      <c r="C122" s="29" t="n">
        <v>1</v>
      </c>
      <c r="D122" s="44" t="s">
        <v>32</v>
      </c>
      <c r="E122" s="54" t="s">
        <v>82</v>
      </c>
    </row>
    <row r="123" s="19" customFormat="true" ht="15.75" hidden="false" customHeight="true" outlineLevel="0" collapsed="false">
      <c r="A123" s="39"/>
      <c r="B123" s="43"/>
      <c r="C123" s="29" t="n">
        <v>2</v>
      </c>
      <c r="D123" s="44" t="s">
        <v>38</v>
      </c>
      <c r="E123" s="54"/>
    </row>
    <row r="124" s="19" customFormat="true" ht="15.75" hidden="false" customHeight="true" outlineLevel="0" collapsed="false">
      <c r="A124" s="39"/>
      <c r="B124" s="43"/>
      <c r="C124" s="29" t="n">
        <v>3</v>
      </c>
      <c r="D124" s="44" t="s">
        <v>38</v>
      </c>
      <c r="E124" s="54"/>
    </row>
    <row r="125" s="19" customFormat="true" ht="15.75" hidden="false" customHeight="true" outlineLevel="0" collapsed="false">
      <c r="A125" s="39"/>
      <c r="B125" s="43"/>
      <c r="C125" s="29" t="n">
        <v>4</v>
      </c>
      <c r="D125" s="44" t="s">
        <v>38</v>
      </c>
      <c r="E125" s="54"/>
    </row>
    <row r="126" s="19" customFormat="true" ht="15.75" hidden="false" customHeight="true" outlineLevel="0" collapsed="false">
      <c r="A126" s="39" t="n">
        <v>31</v>
      </c>
      <c r="B126" s="21" t="s">
        <v>89</v>
      </c>
      <c r="C126" s="24" t="n">
        <v>1</v>
      </c>
      <c r="D126" s="55" t="s">
        <v>43</v>
      </c>
      <c r="E126" s="56" t="s">
        <v>90</v>
      </c>
    </row>
    <row r="127" s="19" customFormat="true" ht="15.75" hidden="false" customHeight="true" outlineLevel="0" collapsed="false">
      <c r="A127" s="39"/>
      <c r="B127" s="21"/>
      <c r="C127" s="24" t="n">
        <v>2</v>
      </c>
      <c r="D127" s="55" t="s">
        <v>27</v>
      </c>
      <c r="E127" s="56"/>
    </row>
    <row r="128" s="19" customFormat="true" ht="15.75" hidden="false" customHeight="true" outlineLevel="0" collapsed="false">
      <c r="A128" s="39"/>
      <c r="B128" s="21"/>
      <c r="C128" s="24" t="n">
        <v>3</v>
      </c>
      <c r="D128" s="55" t="s">
        <v>91</v>
      </c>
      <c r="E128" s="56"/>
    </row>
    <row r="129" s="19" customFormat="true" ht="15.75" hidden="false" customHeight="true" outlineLevel="0" collapsed="false">
      <c r="A129" s="39"/>
      <c r="B129" s="21"/>
      <c r="C129" s="24" t="n">
        <v>4</v>
      </c>
      <c r="D129" s="55" t="s">
        <v>38</v>
      </c>
      <c r="E129" s="56"/>
    </row>
    <row r="130" s="19" customFormat="true" ht="15.75" hidden="false" customHeight="true" outlineLevel="0" collapsed="false">
      <c r="A130" s="39" t="n">
        <v>32</v>
      </c>
      <c r="B130" s="26" t="s">
        <v>92</v>
      </c>
      <c r="C130" s="29" t="n">
        <v>1</v>
      </c>
      <c r="D130" s="44" t="s">
        <v>43</v>
      </c>
      <c r="E130" s="57" t="s">
        <v>90</v>
      </c>
    </row>
    <row r="131" s="19" customFormat="true" ht="15.75" hidden="false" customHeight="true" outlineLevel="0" collapsed="false">
      <c r="A131" s="39"/>
      <c r="B131" s="26"/>
      <c r="C131" s="29" t="n">
        <v>2</v>
      </c>
      <c r="D131" s="44" t="s">
        <v>38</v>
      </c>
      <c r="E131" s="57"/>
    </row>
    <row r="132" s="19" customFormat="true" ht="15.75" hidden="false" customHeight="true" outlineLevel="0" collapsed="false">
      <c r="A132" s="39"/>
      <c r="B132" s="26"/>
      <c r="C132" s="29" t="n">
        <v>3</v>
      </c>
      <c r="D132" s="44" t="s">
        <v>38</v>
      </c>
      <c r="E132" s="57"/>
    </row>
    <row r="133" s="19" customFormat="true" ht="15.75" hidden="false" customHeight="true" outlineLevel="0" collapsed="false">
      <c r="A133" s="39"/>
      <c r="B133" s="26"/>
      <c r="C133" s="29" t="n">
        <v>4</v>
      </c>
      <c r="D133" s="44" t="s">
        <v>38</v>
      </c>
      <c r="E133" s="57"/>
    </row>
    <row r="134" s="19" customFormat="true" ht="15.75" hidden="false" customHeight="true" outlineLevel="0" collapsed="false">
      <c r="A134" s="39" t="n">
        <v>33</v>
      </c>
      <c r="B134" s="21" t="s">
        <v>93</v>
      </c>
      <c r="C134" s="24" t="n">
        <v>1</v>
      </c>
      <c r="D134" s="55" t="s">
        <v>36</v>
      </c>
      <c r="E134" s="56" t="s">
        <v>94</v>
      </c>
    </row>
    <row r="135" s="19" customFormat="true" ht="15.75" hidden="false" customHeight="true" outlineLevel="0" collapsed="false">
      <c r="A135" s="39"/>
      <c r="B135" s="21"/>
      <c r="C135" s="24" t="n">
        <v>2</v>
      </c>
      <c r="D135" s="55" t="s">
        <v>38</v>
      </c>
      <c r="E135" s="56"/>
    </row>
    <row r="136" s="19" customFormat="true" ht="15.75" hidden="false" customHeight="true" outlineLevel="0" collapsed="false">
      <c r="A136" s="39"/>
      <c r="B136" s="21"/>
      <c r="C136" s="24" t="n">
        <v>3</v>
      </c>
      <c r="D136" s="55" t="s">
        <v>38</v>
      </c>
      <c r="E136" s="56"/>
    </row>
    <row r="137" s="19" customFormat="true" ht="15.75" hidden="false" customHeight="true" outlineLevel="0" collapsed="false">
      <c r="A137" s="39"/>
      <c r="B137" s="21"/>
      <c r="C137" s="24" t="n">
        <v>4</v>
      </c>
      <c r="D137" s="55" t="s">
        <v>38</v>
      </c>
      <c r="E137" s="56"/>
    </row>
    <row r="138" s="19" customFormat="true" ht="15.75" hidden="false" customHeight="true" outlineLevel="0" collapsed="false">
      <c r="A138" s="39" t="n">
        <v>34</v>
      </c>
      <c r="B138" s="26" t="s">
        <v>95</v>
      </c>
      <c r="C138" s="29" t="n">
        <v>1</v>
      </c>
      <c r="D138" s="44" t="s">
        <v>38</v>
      </c>
      <c r="E138" s="57" t="s">
        <v>94</v>
      </c>
    </row>
    <row r="139" s="19" customFormat="true" ht="15.75" hidden="false" customHeight="true" outlineLevel="0" collapsed="false">
      <c r="A139" s="39"/>
      <c r="B139" s="26"/>
      <c r="C139" s="29" t="n">
        <v>2</v>
      </c>
      <c r="D139" s="44" t="s">
        <v>38</v>
      </c>
      <c r="E139" s="57"/>
    </row>
    <row r="140" s="19" customFormat="true" ht="15.75" hidden="false" customHeight="true" outlineLevel="0" collapsed="false">
      <c r="A140" s="39"/>
      <c r="B140" s="26"/>
      <c r="C140" s="29" t="n">
        <v>3</v>
      </c>
      <c r="D140" s="44" t="s">
        <v>38</v>
      </c>
      <c r="E140" s="57"/>
    </row>
    <row r="141" s="19" customFormat="true" ht="15.75" hidden="false" customHeight="true" outlineLevel="0" collapsed="false">
      <c r="A141" s="39"/>
      <c r="B141" s="26"/>
      <c r="C141" s="29" t="n">
        <v>4</v>
      </c>
      <c r="D141" s="44" t="s">
        <v>38</v>
      </c>
      <c r="E141" s="57"/>
    </row>
    <row r="142" s="19" customFormat="true" ht="15.75" hidden="false" customHeight="true" outlineLevel="0" collapsed="false">
      <c r="A142" s="39" t="n">
        <v>35</v>
      </c>
      <c r="B142" s="40" t="s">
        <v>96</v>
      </c>
      <c r="C142" s="24" t="n">
        <v>1</v>
      </c>
      <c r="D142" s="41" t="s">
        <v>97</v>
      </c>
      <c r="E142" s="42"/>
    </row>
    <row r="143" s="19" customFormat="true" ht="15.75" hidden="false" customHeight="true" outlineLevel="0" collapsed="false">
      <c r="A143" s="39"/>
      <c r="B143" s="40"/>
      <c r="C143" s="24" t="n">
        <v>2</v>
      </c>
      <c r="D143" s="41" t="s">
        <v>97</v>
      </c>
      <c r="E143" s="42"/>
    </row>
    <row r="144" s="19" customFormat="true" ht="15.75" hidden="false" customHeight="true" outlineLevel="0" collapsed="false">
      <c r="A144" s="39"/>
      <c r="B144" s="40"/>
      <c r="C144" s="24" t="n">
        <v>3</v>
      </c>
      <c r="D144" s="41" t="s">
        <v>97</v>
      </c>
      <c r="E144" s="42"/>
    </row>
    <row r="145" s="19" customFormat="true" ht="15.75" hidden="false" customHeight="true" outlineLevel="0" collapsed="false">
      <c r="A145" s="39"/>
      <c r="B145" s="40"/>
      <c r="C145" s="24" t="n">
        <v>4</v>
      </c>
      <c r="D145" s="41" t="s">
        <v>97</v>
      </c>
      <c r="E145" s="42"/>
    </row>
    <row r="146" s="19" customFormat="true" ht="15.75" hidden="false" customHeight="true" outlineLevel="0" collapsed="false">
      <c r="A146" s="39" t="n">
        <v>36</v>
      </c>
      <c r="B146" s="43" t="s">
        <v>98</v>
      </c>
      <c r="C146" s="29" t="n">
        <v>1</v>
      </c>
      <c r="D146" s="47" t="s">
        <v>97</v>
      </c>
      <c r="E146" s="45"/>
    </row>
    <row r="147" s="19" customFormat="true" ht="15.75" hidden="false" customHeight="true" outlineLevel="0" collapsed="false">
      <c r="A147" s="39"/>
      <c r="B147" s="43"/>
      <c r="C147" s="29" t="n">
        <v>2</v>
      </c>
      <c r="D147" s="47" t="s">
        <v>97</v>
      </c>
      <c r="E147" s="45"/>
    </row>
    <row r="148" s="19" customFormat="true" ht="15.75" hidden="false" customHeight="true" outlineLevel="0" collapsed="false">
      <c r="A148" s="39"/>
      <c r="B148" s="43"/>
      <c r="C148" s="29" t="n">
        <v>3</v>
      </c>
      <c r="D148" s="47" t="s">
        <v>97</v>
      </c>
      <c r="E148" s="45"/>
    </row>
    <row r="149" s="19" customFormat="true" ht="15.75" hidden="false" customHeight="true" outlineLevel="0" collapsed="false">
      <c r="A149" s="39"/>
      <c r="B149" s="43"/>
      <c r="C149" s="29" t="n">
        <v>4</v>
      </c>
      <c r="D149" s="47" t="s">
        <v>97</v>
      </c>
      <c r="E149" s="45"/>
    </row>
    <row r="150" s="17" customFormat="true" ht="15.75" hidden="false" customHeight="true" outlineLevel="0" collapsed="false">
      <c r="A150" s="39" t="n">
        <v>37</v>
      </c>
      <c r="B150" s="20" t="s">
        <v>99</v>
      </c>
      <c r="C150" s="24" t="n">
        <v>1</v>
      </c>
      <c r="D150" s="41" t="s">
        <v>100</v>
      </c>
      <c r="E150" s="42" t="s">
        <v>101</v>
      </c>
    </row>
    <row r="151" s="17" customFormat="true" ht="15.75" hidden="false" customHeight="true" outlineLevel="0" collapsed="false">
      <c r="A151" s="39"/>
      <c r="B151" s="20"/>
      <c r="C151" s="24" t="n">
        <v>2</v>
      </c>
      <c r="D151" s="41" t="s">
        <v>102</v>
      </c>
      <c r="E151" s="42"/>
    </row>
    <row r="152" s="17" customFormat="true" ht="15.75" hidden="false" customHeight="true" outlineLevel="0" collapsed="false">
      <c r="A152" s="39"/>
      <c r="B152" s="20"/>
      <c r="C152" s="24" t="n">
        <v>3</v>
      </c>
      <c r="D152" s="41" t="s">
        <v>103</v>
      </c>
      <c r="E152" s="42"/>
    </row>
    <row r="153" s="17" customFormat="true" ht="15.75" hidden="false" customHeight="true" outlineLevel="0" collapsed="false">
      <c r="A153" s="39"/>
      <c r="B153" s="20"/>
      <c r="C153" s="24" t="n">
        <v>4</v>
      </c>
      <c r="D153" s="41" t="s">
        <v>104</v>
      </c>
      <c r="E153" s="42"/>
    </row>
    <row r="154" customFormat="false" ht="15.75" hidden="false" customHeight="true" outlineLevel="0" collapsed="false">
      <c r="A154" s="39" t="n">
        <v>38</v>
      </c>
      <c r="B154" s="25" t="s">
        <v>105</v>
      </c>
      <c r="C154" s="29" t="n">
        <v>1</v>
      </c>
      <c r="D154" s="47" t="s">
        <v>106</v>
      </c>
      <c r="E154" s="45" t="s">
        <v>101</v>
      </c>
    </row>
    <row r="155" customFormat="false" ht="15.75" hidden="false" customHeight="true" outlineLevel="0" collapsed="false">
      <c r="A155" s="39"/>
      <c r="B155" s="25"/>
      <c r="C155" s="29" t="n">
        <v>2</v>
      </c>
      <c r="D155" s="47" t="s">
        <v>107</v>
      </c>
      <c r="E155" s="45"/>
    </row>
    <row r="156" customFormat="false" ht="15.75" hidden="false" customHeight="true" outlineLevel="0" collapsed="false">
      <c r="A156" s="39"/>
      <c r="B156" s="25"/>
      <c r="C156" s="29" t="n">
        <v>3</v>
      </c>
      <c r="D156" s="47" t="s">
        <v>108</v>
      </c>
      <c r="E156" s="45"/>
    </row>
    <row r="157" customFormat="false" ht="15.75" hidden="false" customHeight="true" outlineLevel="0" collapsed="false">
      <c r="A157" s="39"/>
      <c r="B157" s="25"/>
      <c r="C157" s="29" t="n">
        <v>4</v>
      </c>
      <c r="D157" s="47" t="s">
        <v>109</v>
      </c>
      <c r="E157" s="45"/>
    </row>
    <row r="158" customFormat="false" ht="15.75" hidden="false" customHeight="true" outlineLevel="0" collapsed="false">
      <c r="A158" s="39" t="n">
        <v>39</v>
      </c>
      <c r="B158" s="40" t="s">
        <v>110</v>
      </c>
      <c r="C158" s="24" t="n">
        <v>1</v>
      </c>
      <c r="D158" s="41" t="s">
        <v>97</v>
      </c>
      <c r="E158" s="42"/>
    </row>
    <row r="159" customFormat="false" ht="15.75" hidden="false" customHeight="true" outlineLevel="0" collapsed="false">
      <c r="A159" s="39"/>
      <c r="B159" s="40"/>
      <c r="C159" s="24" t="n">
        <v>2</v>
      </c>
      <c r="D159" s="41" t="s">
        <v>97</v>
      </c>
      <c r="E159" s="42"/>
    </row>
    <row r="160" customFormat="false" ht="15.75" hidden="false" customHeight="true" outlineLevel="0" collapsed="false">
      <c r="A160" s="39"/>
      <c r="B160" s="40"/>
      <c r="C160" s="24" t="n">
        <v>3</v>
      </c>
      <c r="D160" s="41" t="s">
        <v>97</v>
      </c>
      <c r="E160" s="42"/>
    </row>
    <row r="161" customFormat="false" ht="15.75" hidden="false" customHeight="true" outlineLevel="0" collapsed="false">
      <c r="A161" s="39"/>
      <c r="B161" s="40"/>
      <c r="C161" s="24" t="n">
        <v>4</v>
      </c>
      <c r="D161" s="41" t="s">
        <v>97</v>
      </c>
      <c r="E161" s="42"/>
    </row>
    <row r="162" customFormat="false" ht="15.75" hidden="false" customHeight="true" outlineLevel="0" collapsed="false">
      <c r="A162" s="39" t="n">
        <v>40</v>
      </c>
      <c r="B162" s="43" t="s">
        <v>111</v>
      </c>
      <c r="C162" s="29" t="n">
        <v>1</v>
      </c>
      <c r="D162" s="47" t="s">
        <v>97</v>
      </c>
      <c r="E162" s="45"/>
    </row>
    <row r="163" customFormat="false" ht="15.75" hidden="false" customHeight="true" outlineLevel="0" collapsed="false">
      <c r="A163" s="39"/>
      <c r="B163" s="43"/>
      <c r="C163" s="29" t="n">
        <v>2</v>
      </c>
      <c r="D163" s="47" t="s">
        <v>97</v>
      </c>
      <c r="E163" s="45"/>
    </row>
    <row r="164" customFormat="false" ht="15.75" hidden="false" customHeight="true" outlineLevel="0" collapsed="false">
      <c r="A164" s="39"/>
      <c r="B164" s="43"/>
      <c r="C164" s="29" t="n">
        <v>3</v>
      </c>
      <c r="D164" s="47" t="s">
        <v>97</v>
      </c>
      <c r="E164" s="45"/>
    </row>
    <row r="165" customFormat="false" ht="15.75" hidden="false" customHeight="true" outlineLevel="0" collapsed="false">
      <c r="A165" s="39"/>
      <c r="B165" s="43"/>
      <c r="C165" s="29" t="n">
        <v>4</v>
      </c>
      <c r="D165" s="47" t="s">
        <v>97</v>
      </c>
      <c r="E165" s="45"/>
    </row>
    <row r="166" s="17" customFormat="true" ht="15.75" hidden="false" customHeight="true" outlineLevel="0" collapsed="false">
      <c r="A166" s="39" t="n">
        <v>41</v>
      </c>
      <c r="B166" s="20" t="s">
        <v>112</v>
      </c>
      <c r="C166" s="24" t="n">
        <v>1</v>
      </c>
      <c r="D166" s="41" t="s">
        <v>113</v>
      </c>
      <c r="E166" s="42" t="s">
        <v>114</v>
      </c>
    </row>
    <row r="167" s="17" customFormat="true" ht="15.75" hidden="false" customHeight="true" outlineLevel="0" collapsed="false">
      <c r="A167" s="39"/>
      <c r="B167" s="20"/>
      <c r="C167" s="24" t="n">
        <v>2</v>
      </c>
      <c r="D167" s="41" t="s">
        <v>115</v>
      </c>
      <c r="E167" s="42"/>
    </row>
    <row r="168" s="17" customFormat="true" ht="15.75" hidden="false" customHeight="true" outlineLevel="0" collapsed="false">
      <c r="A168" s="39"/>
      <c r="B168" s="20"/>
      <c r="C168" s="24" t="n">
        <v>3</v>
      </c>
      <c r="D168" s="41" t="s">
        <v>116</v>
      </c>
      <c r="E168" s="42"/>
    </row>
    <row r="169" s="17" customFormat="true" ht="15.75" hidden="false" customHeight="true" outlineLevel="0" collapsed="false">
      <c r="A169" s="39"/>
      <c r="B169" s="20"/>
      <c r="C169" s="24" t="n">
        <v>4</v>
      </c>
      <c r="D169" s="41" t="s">
        <v>117</v>
      </c>
      <c r="E169" s="42"/>
    </row>
    <row r="170" s="17" customFormat="true" ht="15.75" hidden="false" customHeight="true" outlineLevel="0" collapsed="false">
      <c r="A170" s="39" t="n">
        <v>42</v>
      </c>
      <c r="B170" s="25" t="s">
        <v>118</v>
      </c>
      <c r="C170" s="29" t="n">
        <v>1</v>
      </c>
      <c r="D170" s="47" t="s">
        <v>119</v>
      </c>
      <c r="E170" s="45" t="s">
        <v>114</v>
      </c>
    </row>
    <row r="171" s="17" customFormat="true" ht="15.75" hidden="false" customHeight="true" outlineLevel="0" collapsed="false">
      <c r="A171" s="39"/>
      <c r="B171" s="25"/>
      <c r="C171" s="29" t="n">
        <v>2</v>
      </c>
      <c r="D171" s="47" t="s">
        <v>120</v>
      </c>
      <c r="E171" s="45"/>
    </row>
    <row r="172" s="17" customFormat="true" ht="15.75" hidden="false" customHeight="true" outlineLevel="0" collapsed="false">
      <c r="A172" s="39"/>
      <c r="B172" s="25"/>
      <c r="C172" s="29" t="n">
        <v>3</v>
      </c>
      <c r="D172" s="47" t="s">
        <v>121</v>
      </c>
      <c r="E172" s="45"/>
    </row>
    <row r="173" s="17" customFormat="true" ht="15.75" hidden="false" customHeight="true" outlineLevel="0" collapsed="false">
      <c r="A173" s="39"/>
      <c r="B173" s="25"/>
      <c r="C173" s="29" t="n">
        <v>4</v>
      </c>
      <c r="D173" s="47" t="s">
        <v>122</v>
      </c>
      <c r="E173" s="45"/>
    </row>
    <row r="174" s="19" customFormat="true" ht="13.5" hidden="false" customHeight="true" outlineLevel="0" collapsed="false">
      <c r="A174" s="39" t="n">
        <v>43</v>
      </c>
      <c r="B174" s="31" t="s">
        <v>123</v>
      </c>
      <c r="C174" s="32" t="n">
        <v>1</v>
      </c>
      <c r="D174" s="33" t="s">
        <v>52</v>
      </c>
      <c r="E174" s="48"/>
    </row>
    <row r="175" s="19" customFormat="true" ht="13.5" hidden="false" customHeight="true" outlineLevel="0" collapsed="false">
      <c r="A175" s="39"/>
      <c r="B175" s="31"/>
      <c r="C175" s="32" t="n">
        <v>2</v>
      </c>
      <c r="D175" s="33" t="s">
        <v>52</v>
      </c>
      <c r="E175" s="48"/>
    </row>
    <row r="176" s="19" customFormat="true" ht="13.5" hidden="false" customHeight="true" outlineLevel="0" collapsed="false">
      <c r="A176" s="39"/>
      <c r="B176" s="31"/>
      <c r="C176" s="32" t="n">
        <v>3</v>
      </c>
      <c r="D176" s="33" t="s">
        <v>52</v>
      </c>
      <c r="E176" s="48"/>
    </row>
    <row r="177" s="19" customFormat="true" ht="13.5" hidden="false" customHeight="true" outlineLevel="0" collapsed="false">
      <c r="A177" s="39"/>
      <c r="B177" s="31"/>
      <c r="C177" s="32" t="n">
        <v>4</v>
      </c>
      <c r="D177" s="33" t="s">
        <v>52</v>
      </c>
      <c r="E177" s="48"/>
    </row>
    <row r="178" s="17" customFormat="true" ht="15.75" hidden="false" customHeight="true" outlineLevel="0" collapsed="false">
      <c r="A178" s="39" t="n">
        <v>44</v>
      </c>
      <c r="B178" s="43" t="s">
        <v>124</v>
      </c>
      <c r="C178" s="29" t="n">
        <v>1</v>
      </c>
      <c r="D178" s="44" t="s">
        <v>45</v>
      </c>
      <c r="E178" s="51" t="s">
        <v>125</v>
      </c>
    </row>
    <row r="179" s="17" customFormat="true" ht="15.75" hidden="false" customHeight="true" outlineLevel="0" collapsed="false">
      <c r="A179" s="39"/>
      <c r="B179" s="43"/>
      <c r="C179" s="29" t="n">
        <v>2</v>
      </c>
      <c r="D179" s="44" t="s">
        <v>22</v>
      </c>
      <c r="E179" s="51"/>
    </row>
    <row r="180" s="17" customFormat="true" ht="15.75" hidden="false" customHeight="true" outlineLevel="0" collapsed="false">
      <c r="A180" s="39"/>
      <c r="B180" s="43"/>
      <c r="C180" s="29" t="n">
        <v>3</v>
      </c>
      <c r="D180" s="44" t="s">
        <v>75</v>
      </c>
      <c r="E180" s="51"/>
    </row>
    <row r="181" s="17" customFormat="true" ht="15.75" hidden="false" customHeight="true" outlineLevel="0" collapsed="false">
      <c r="A181" s="39"/>
      <c r="B181" s="43"/>
      <c r="C181" s="29" t="n">
        <v>4</v>
      </c>
      <c r="D181" s="44" t="s">
        <v>126</v>
      </c>
      <c r="E181" s="51"/>
    </row>
    <row r="182" s="17" customFormat="true" ht="15.75" hidden="false" customHeight="true" outlineLevel="0" collapsed="false">
      <c r="A182" s="39" t="n">
        <v>45</v>
      </c>
      <c r="B182" s="40" t="s">
        <v>127</v>
      </c>
      <c r="C182" s="24" t="n">
        <v>1</v>
      </c>
      <c r="D182" s="41" t="s">
        <v>32</v>
      </c>
      <c r="E182" s="58" t="s">
        <v>77</v>
      </c>
    </row>
    <row r="183" s="17" customFormat="true" ht="15.75" hidden="false" customHeight="true" outlineLevel="0" collapsed="false">
      <c r="A183" s="39"/>
      <c r="B183" s="40"/>
      <c r="C183" s="24" t="n">
        <v>2</v>
      </c>
      <c r="D183" s="40" t="s">
        <v>128</v>
      </c>
      <c r="E183" s="58"/>
    </row>
    <row r="184" s="17" customFormat="true" ht="15.75" hidden="false" customHeight="true" outlineLevel="0" collapsed="false">
      <c r="A184" s="39"/>
      <c r="B184" s="40"/>
      <c r="C184" s="24" t="n">
        <v>3</v>
      </c>
      <c r="D184" s="40" t="s">
        <v>31</v>
      </c>
      <c r="E184" s="58"/>
    </row>
    <row r="185" s="17" customFormat="true" ht="15.75" hidden="false" customHeight="true" outlineLevel="0" collapsed="false">
      <c r="A185" s="39"/>
      <c r="B185" s="40"/>
      <c r="C185" s="59" t="n">
        <v>4</v>
      </c>
      <c r="D185" s="60" t="s">
        <v>50</v>
      </c>
      <c r="E185" s="58"/>
    </row>
    <row r="186" customFormat="false" ht="15.75" hidden="false" customHeight="true" outlineLevel="0" collapsed="false">
      <c r="A186" s="39" t="n">
        <v>46</v>
      </c>
      <c r="B186" s="43" t="s">
        <v>129</v>
      </c>
      <c r="C186" s="29" t="n">
        <v>1</v>
      </c>
      <c r="D186" s="44" t="s">
        <v>75</v>
      </c>
      <c r="E186" s="51" t="s">
        <v>130</v>
      </c>
    </row>
    <row r="187" customFormat="false" ht="15.75" hidden="false" customHeight="true" outlineLevel="0" collapsed="false">
      <c r="A187" s="39"/>
      <c r="B187" s="43"/>
      <c r="C187" s="29" t="n">
        <v>2</v>
      </c>
      <c r="D187" s="44" t="s">
        <v>131</v>
      </c>
      <c r="E187" s="51"/>
    </row>
    <row r="188" customFormat="false" ht="15.75" hidden="false" customHeight="true" outlineLevel="0" collapsed="false">
      <c r="A188" s="39"/>
      <c r="B188" s="43"/>
      <c r="C188" s="29" t="n">
        <v>3</v>
      </c>
      <c r="D188" s="44" t="s">
        <v>46</v>
      </c>
      <c r="E188" s="51"/>
    </row>
    <row r="189" customFormat="false" ht="15.75" hidden="false" customHeight="true" outlineLevel="0" collapsed="false">
      <c r="A189" s="39"/>
      <c r="B189" s="43"/>
      <c r="C189" s="29" t="n">
        <v>4</v>
      </c>
      <c r="D189" s="44" t="s">
        <v>23</v>
      </c>
      <c r="E189" s="51"/>
    </row>
    <row r="190" s="17" customFormat="true" ht="15.75" hidden="false" customHeight="true" outlineLevel="0" collapsed="false">
      <c r="A190" s="39" t="n">
        <v>47</v>
      </c>
      <c r="B190" s="40" t="s">
        <v>132</v>
      </c>
      <c r="C190" s="24" t="n">
        <v>1</v>
      </c>
      <c r="D190" s="41" t="s">
        <v>23</v>
      </c>
      <c r="E190" s="58" t="s">
        <v>130</v>
      </c>
    </row>
    <row r="191" s="17" customFormat="true" ht="15.75" hidden="false" customHeight="true" outlineLevel="0" collapsed="false">
      <c r="A191" s="39"/>
      <c r="B191" s="40"/>
      <c r="C191" s="24" t="n">
        <v>2</v>
      </c>
      <c r="D191" s="41" t="s">
        <v>131</v>
      </c>
      <c r="E191" s="58"/>
    </row>
    <row r="192" s="17" customFormat="true" ht="15.75" hidden="false" customHeight="true" outlineLevel="0" collapsed="false">
      <c r="A192" s="39"/>
      <c r="B192" s="40"/>
      <c r="C192" s="24" t="n">
        <v>3</v>
      </c>
      <c r="D192" s="41" t="s">
        <v>72</v>
      </c>
      <c r="E192" s="58"/>
    </row>
    <row r="193" s="17" customFormat="true" ht="15.75" hidden="false" customHeight="true" outlineLevel="0" collapsed="false">
      <c r="A193" s="39"/>
      <c r="B193" s="40"/>
      <c r="C193" s="24" t="n">
        <v>4</v>
      </c>
      <c r="D193" s="41" t="s">
        <v>133</v>
      </c>
      <c r="E193" s="58"/>
    </row>
    <row r="194" customFormat="false" ht="15.75" hidden="false" customHeight="true" outlineLevel="0" collapsed="false">
      <c r="A194" s="39" t="n">
        <v>48</v>
      </c>
      <c r="B194" s="43" t="s">
        <v>134</v>
      </c>
      <c r="C194" s="29" t="n">
        <v>1</v>
      </c>
      <c r="D194" s="47" t="s">
        <v>65</v>
      </c>
      <c r="E194" s="51" t="s">
        <v>135</v>
      </c>
    </row>
    <row r="195" customFormat="false" ht="15.75" hidden="false" customHeight="true" outlineLevel="0" collapsed="false">
      <c r="A195" s="39"/>
      <c r="B195" s="43"/>
      <c r="C195" s="29" t="n">
        <v>2</v>
      </c>
      <c r="D195" s="27" t="s">
        <v>46</v>
      </c>
      <c r="E195" s="51"/>
    </row>
    <row r="196" customFormat="false" ht="15.75" hidden="false" customHeight="true" outlineLevel="0" collapsed="false">
      <c r="A196" s="39"/>
      <c r="B196" s="43"/>
      <c r="C196" s="29" t="n">
        <v>3</v>
      </c>
      <c r="D196" s="27" t="s">
        <v>32</v>
      </c>
      <c r="E196" s="51"/>
    </row>
    <row r="197" customFormat="false" ht="15.75" hidden="false" customHeight="true" outlineLevel="0" collapsed="false">
      <c r="A197" s="39"/>
      <c r="B197" s="43"/>
      <c r="C197" s="29" t="n">
        <v>4</v>
      </c>
      <c r="D197" s="47" t="s">
        <v>31</v>
      </c>
      <c r="E197" s="51"/>
    </row>
    <row r="198" s="17" customFormat="true" ht="15.75" hidden="false" customHeight="true" outlineLevel="0" collapsed="false">
      <c r="A198" s="39" t="n">
        <v>49</v>
      </c>
      <c r="B198" s="40" t="s">
        <v>136</v>
      </c>
      <c r="C198" s="24" t="n">
        <v>1</v>
      </c>
      <c r="D198" s="61" t="s">
        <v>65</v>
      </c>
      <c r="E198" s="58" t="s">
        <v>137</v>
      </c>
    </row>
    <row r="199" s="17" customFormat="true" ht="15.75" hidden="false" customHeight="true" outlineLevel="0" collapsed="false">
      <c r="A199" s="39"/>
      <c r="B199" s="40"/>
      <c r="C199" s="24" t="n">
        <v>2</v>
      </c>
      <c r="D199" s="61" t="s">
        <v>72</v>
      </c>
      <c r="E199" s="58"/>
    </row>
    <row r="200" s="17" customFormat="true" ht="15.75" hidden="false" customHeight="true" outlineLevel="0" collapsed="false">
      <c r="A200" s="39"/>
      <c r="B200" s="40"/>
      <c r="C200" s="24" t="n">
        <v>3</v>
      </c>
      <c r="D200" s="61" t="s">
        <v>138</v>
      </c>
      <c r="E200" s="58"/>
    </row>
    <row r="201" s="17" customFormat="true" ht="15.75" hidden="false" customHeight="true" outlineLevel="0" collapsed="false">
      <c r="A201" s="39"/>
      <c r="B201" s="40"/>
      <c r="C201" s="24" t="n">
        <v>4</v>
      </c>
      <c r="D201" s="41" t="s">
        <v>91</v>
      </c>
      <c r="E201" s="58"/>
    </row>
    <row r="202" customFormat="false" ht="15.75" hidden="false" customHeight="true" outlineLevel="0" collapsed="false">
      <c r="A202" s="39" t="n">
        <v>50</v>
      </c>
      <c r="B202" s="43" t="s">
        <v>139</v>
      </c>
      <c r="C202" s="29" t="n">
        <v>1</v>
      </c>
      <c r="D202" s="43" t="s">
        <v>24</v>
      </c>
      <c r="E202" s="45" t="s">
        <v>140</v>
      </c>
    </row>
    <row r="203" customFormat="false" ht="15.75" hidden="false" customHeight="true" outlineLevel="0" collapsed="false">
      <c r="A203" s="39"/>
      <c r="B203" s="43"/>
      <c r="C203" s="29" t="n">
        <v>2</v>
      </c>
      <c r="D203" s="43" t="s">
        <v>131</v>
      </c>
      <c r="E203" s="45"/>
    </row>
    <row r="204" customFormat="false" ht="15.75" hidden="false" customHeight="true" outlineLevel="0" collapsed="false">
      <c r="A204" s="39"/>
      <c r="B204" s="43"/>
      <c r="C204" s="29" t="n">
        <v>3</v>
      </c>
      <c r="D204" s="43" t="s">
        <v>46</v>
      </c>
      <c r="E204" s="45"/>
    </row>
    <row r="205" customFormat="false" ht="15.75" hidden="false" customHeight="true" outlineLevel="0" collapsed="false">
      <c r="A205" s="39"/>
      <c r="B205" s="43"/>
      <c r="C205" s="29" t="n">
        <v>4</v>
      </c>
      <c r="D205" s="43" t="s">
        <v>141</v>
      </c>
      <c r="E205" s="45"/>
    </row>
    <row r="206" s="17" customFormat="true" ht="15.75" hidden="false" customHeight="true" outlineLevel="0" collapsed="false">
      <c r="A206" s="39" t="n">
        <v>51</v>
      </c>
      <c r="B206" s="20" t="s">
        <v>142</v>
      </c>
      <c r="C206" s="21" t="n">
        <v>1</v>
      </c>
      <c r="D206" s="40" t="s">
        <v>131</v>
      </c>
      <c r="E206" s="42" t="s">
        <v>143</v>
      </c>
    </row>
    <row r="207" s="17" customFormat="true" ht="15.75" hidden="false" customHeight="true" outlineLevel="0" collapsed="false">
      <c r="A207" s="39"/>
      <c r="B207" s="20"/>
      <c r="C207" s="24" t="n">
        <v>2</v>
      </c>
      <c r="D207" s="40" t="s">
        <v>24</v>
      </c>
      <c r="E207" s="42"/>
    </row>
    <row r="208" s="17" customFormat="true" ht="15.75" hidden="false" customHeight="true" outlineLevel="0" collapsed="false">
      <c r="A208" s="39"/>
      <c r="B208" s="20"/>
      <c r="C208" s="24" t="n">
        <v>3</v>
      </c>
      <c r="D208" s="40" t="s">
        <v>46</v>
      </c>
      <c r="E208" s="42"/>
    </row>
    <row r="209" s="17" customFormat="true" ht="15.75" hidden="false" customHeight="true" outlineLevel="0" collapsed="false">
      <c r="A209" s="39"/>
      <c r="B209" s="20"/>
      <c r="C209" s="24" t="n">
        <v>4</v>
      </c>
      <c r="D209" s="40" t="s">
        <v>141</v>
      </c>
      <c r="E209" s="42"/>
    </row>
    <row r="210" customFormat="false" ht="15.75" hidden="false" customHeight="true" outlineLevel="0" collapsed="false">
      <c r="A210" s="39" t="n">
        <v>52</v>
      </c>
      <c r="B210" s="29" t="s">
        <v>144</v>
      </c>
      <c r="C210" s="29" t="n">
        <v>1</v>
      </c>
      <c r="D210" s="43" t="s">
        <v>145</v>
      </c>
      <c r="E210" s="45" t="s">
        <v>146</v>
      </c>
    </row>
    <row r="211" customFormat="false" ht="15.75" hidden="false" customHeight="true" outlineLevel="0" collapsed="false">
      <c r="A211" s="39"/>
      <c r="B211" s="29"/>
      <c r="C211" s="29" t="n">
        <v>2</v>
      </c>
      <c r="D211" s="25" t="s">
        <v>147</v>
      </c>
      <c r="E211" s="45"/>
    </row>
    <row r="212" customFormat="false" ht="15.75" hidden="false" customHeight="true" outlineLevel="0" collapsed="false">
      <c r="A212" s="39"/>
      <c r="B212" s="29"/>
      <c r="C212" s="29" t="n">
        <v>3</v>
      </c>
      <c r="D212" s="25" t="s">
        <v>46</v>
      </c>
      <c r="E212" s="45"/>
    </row>
    <row r="213" customFormat="false" ht="15.75" hidden="false" customHeight="true" outlineLevel="0" collapsed="false">
      <c r="A213" s="39"/>
      <c r="B213" s="29"/>
      <c r="C213" s="29" t="n">
        <v>4</v>
      </c>
      <c r="D213" s="43" t="s">
        <v>148</v>
      </c>
      <c r="E213" s="45"/>
    </row>
    <row r="214" s="17" customFormat="true" ht="15.75" hidden="false" customHeight="true" outlineLevel="0" collapsed="false">
      <c r="A214" s="39" t="n">
        <v>53</v>
      </c>
      <c r="B214" s="20" t="s">
        <v>149</v>
      </c>
      <c r="C214" s="21" t="n">
        <v>1</v>
      </c>
      <c r="D214" s="40" t="s">
        <v>145</v>
      </c>
      <c r="E214" s="42" t="s">
        <v>150</v>
      </c>
    </row>
    <row r="215" s="17" customFormat="true" ht="15.75" hidden="false" customHeight="true" outlineLevel="0" collapsed="false">
      <c r="A215" s="39"/>
      <c r="B215" s="20"/>
      <c r="C215" s="24" t="n">
        <v>2</v>
      </c>
      <c r="D215" s="40" t="s">
        <v>147</v>
      </c>
      <c r="E215" s="42"/>
    </row>
    <row r="216" s="17" customFormat="true" ht="15.75" hidden="false" customHeight="true" outlineLevel="0" collapsed="false">
      <c r="A216" s="39"/>
      <c r="B216" s="20"/>
      <c r="C216" s="24" t="n">
        <v>3</v>
      </c>
      <c r="D216" s="40" t="s">
        <v>46</v>
      </c>
      <c r="E216" s="42"/>
    </row>
    <row r="217" s="17" customFormat="true" ht="15.75" hidden="false" customHeight="true" outlineLevel="0" collapsed="false">
      <c r="A217" s="39"/>
      <c r="B217" s="20"/>
      <c r="C217" s="24" t="n">
        <v>4</v>
      </c>
      <c r="D217" s="40" t="s">
        <v>148</v>
      </c>
      <c r="E217" s="42"/>
    </row>
    <row r="218" s="19" customFormat="true" ht="15.75" hidden="false" customHeight="true" outlineLevel="0" collapsed="false">
      <c r="A218" s="39" t="n">
        <v>54</v>
      </c>
      <c r="B218" s="43" t="s">
        <v>151</v>
      </c>
      <c r="C218" s="29" t="n">
        <v>1</v>
      </c>
      <c r="D218" s="25" t="s">
        <v>145</v>
      </c>
      <c r="E218" s="45" t="s">
        <v>152</v>
      </c>
    </row>
    <row r="219" s="19" customFormat="true" ht="15.75" hidden="false" customHeight="true" outlineLevel="0" collapsed="false">
      <c r="A219" s="39"/>
      <c r="B219" s="43"/>
      <c r="C219" s="29" t="n">
        <v>2</v>
      </c>
      <c r="D219" s="43" t="s">
        <v>46</v>
      </c>
      <c r="E219" s="45"/>
    </row>
    <row r="220" s="19" customFormat="true" ht="15.75" hidden="false" customHeight="true" outlineLevel="0" collapsed="false">
      <c r="A220" s="39"/>
      <c r="B220" s="43"/>
      <c r="C220" s="29" t="n">
        <v>3</v>
      </c>
      <c r="D220" s="43" t="s">
        <v>34</v>
      </c>
      <c r="E220" s="45"/>
    </row>
    <row r="221" s="19" customFormat="true" ht="15.75" hidden="false" customHeight="true" outlineLevel="0" collapsed="false">
      <c r="A221" s="39"/>
      <c r="B221" s="43"/>
      <c r="C221" s="29" t="n">
        <v>4</v>
      </c>
      <c r="D221" s="43" t="s">
        <v>32</v>
      </c>
      <c r="E221" s="45"/>
    </row>
    <row r="222" customFormat="false" ht="15.75" hidden="false" customHeight="true" outlineLevel="0" collapsed="false">
      <c r="A222" s="39" t="n">
        <v>55</v>
      </c>
      <c r="B222" s="20" t="s">
        <v>153</v>
      </c>
      <c r="C222" s="21" t="n">
        <v>1</v>
      </c>
      <c r="D222" s="40" t="s">
        <v>145</v>
      </c>
      <c r="E222" s="42" t="s">
        <v>154</v>
      </c>
    </row>
    <row r="223" customFormat="false" ht="15.75" hidden="false" customHeight="true" outlineLevel="0" collapsed="false">
      <c r="A223" s="39"/>
      <c r="B223" s="20"/>
      <c r="C223" s="24" t="n">
        <v>2</v>
      </c>
      <c r="D223" s="20" t="s">
        <v>48</v>
      </c>
      <c r="E223" s="42"/>
    </row>
    <row r="224" customFormat="false" ht="15.75" hidden="false" customHeight="true" outlineLevel="0" collapsed="false">
      <c r="A224" s="39"/>
      <c r="B224" s="20"/>
      <c r="C224" s="24" t="n">
        <v>3</v>
      </c>
      <c r="D224" s="20" t="s">
        <v>32</v>
      </c>
      <c r="E224" s="42"/>
    </row>
    <row r="225" customFormat="false" ht="15.75" hidden="false" customHeight="true" outlineLevel="0" collapsed="false">
      <c r="A225" s="39"/>
      <c r="B225" s="20"/>
      <c r="C225" s="24" t="n">
        <v>4</v>
      </c>
      <c r="D225" s="40" t="s">
        <v>46</v>
      </c>
      <c r="E225" s="42"/>
    </row>
    <row r="226" s="19" customFormat="true" ht="15.75" hidden="false" customHeight="true" outlineLevel="0" collapsed="false">
      <c r="A226" s="39" t="n">
        <v>56</v>
      </c>
      <c r="B226" s="35" t="s">
        <v>155</v>
      </c>
      <c r="C226" s="36" t="n">
        <v>1</v>
      </c>
      <c r="D226" s="37" t="s">
        <v>52</v>
      </c>
      <c r="E226" s="62"/>
    </row>
    <row r="227" s="19" customFormat="true" ht="15.75" hidden="false" customHeight="true" outlineLevel="0" collapsed="false">
      <c r="A227" s="39"/>
      <c r="B227" s="35"/>
      <c r="C227" s="36" t="n">
        <v>2</v>
      </c>
      <c r="D227" s="37" t="s">
        <v>52</v>
      </c>
      <c r="E227" s="62"/>
    </row>
    <row r="228" s="19" customFormat="true" ht="15.75" hidden="false" customHeight="true" outlineLevel="0" collapsed="false">
      <c r="A228" s="39"/>
      <c r="B228" s="35"/>
      <c r="C228" s="36" t="n">
        <v>3</v>
      </c>
      <c r="D228" s="37" t="s">
        <v>52</v>
      </c>
      <c r="E228" s="62"/>
    </row>
    <row r="229" s="19" customFormat="true" ht="15.75" hidden="false" customHeight="true" outlineLevel="0" collapsed="false">
      <c r="A229" s="39"/>
      <c r="B229" s="35"/>
      <c r="C229" s="36" t="n">
        <v>4</v>
      </c>
      <c r="D229" s="37" t="s">
        <v>52</v>
      </c>
      <c r="E229" s="62"/>
    </row>
    <row r="230" customFormat="false" ht="15.75" hidden="false" customHeight="true" outlineLevel="0" collapsed="false">
      <c r="A230" s="39" t="n">
        <v>57</v>
      </c>
      <c r="B230" s="31" t="s">
        <v>156</v>
      </c>
      <c r="C230" s="32" t="n">
        <v>1</v>
      </c>
      <c r="D230" s="33" t="s">
        <v>52</v>
      </c>
      <c r="E230" s="48"/>
    </row>
    <row r="231" customFormat="false" ht="15.75" hidden="false" customHeight="true" outlineLevel="0" collapsed="false">
      <c r="A231" s="39"/>
      <c r="B231" s="31"/>
      <c r="C231" s="32" t="n">
        <v>2</v>
      </c>
      <c r="D231" s="33" t="s">
        <v>52</v>
      </c>
      <c r="E231" s="48"/>
    </row>
    <row r="232" customFormat="false" ht="15.75" hidden="false" customHeight="true" outlineLevel="0" collapsed="false">
      <c r="A232" s="39"/>
      <c r="B232" s="31"/>
      <c r="C232" s="32" t="n">
        <v>3</v>
      </c>
      <c r="D232" s="33" t="s">
        <v>52</v>
      </c>
      <c r="E232" s="48"/>
    </row>
    <row r="233" customFormat="false" ht="15.75" hidden="false" customHeight="true" outlineLevel="0" collapsed="false">
      <c r="A233" s="39"/>
      <c r="B233" s="31"/>
      <c r="C233" s="32" t="n">
        <v>4</v>
      </c>
      <c r="D233" s="33" t="s">
        <v>52</v>
      </c>
      <c r="E233" s="48"/>
    </row>
    <row r="234" s="19" customFormat="true" ht="15.75" hidden="false" customHeight="true" outlineLevel="0" collapsed="false">
      <c r="A234" s="39" t="n">
        <v>58</v>
      </c>
      <c r="B234" s="43" t="s">
        <v>157</v>
      </c>
      <c r="C234" s="29" t="n">
        <v>1</v>
      </c>
      <c r="D234" s="47" t="s">
        <v>158</v>
      </c>
      <c r="E234" s="51" t="s">
        <v>159</v>
      </c>
    </row>
    <row r="235" s="19" customFormat="true" ht="15.75" hidden="false" customHeight="true" outlineLevel="0" collapsed="false">
      <c r="A235" s="39"/>
      <c r="B235" s="43"/>
      <c r="C235" s="29" t="n">
        <v>2</v>
      </c>
      <c r="D235" s="47" t="s">
        <v>75</v>
      </c>
      <c r="E235" s="51"/>
    </row>
    <row r="236" s="19" customFormat="true" ht="15.75" hidden="false" customHeight="true" outlineLevel="0" collapsed="false">
      <c r="A236" s="39"/>
      <c r="B236" s="43"/>
      <c r="C236" s="29" t="n">
        <v>3</v>
      </c>
      <c r="D236" s="47" t="s">
        <v>141</v>
      </c>
      <c r="E236" s="51"/>
    </row>
    <row r="237" s="19" customFormat="true" ht="15.75" hidden="false" customHeight="true" outlineLevel="0" collapsed="false">
      <c r="A237" s="39"/>
      <c r="B237" s="43"/>
      <c r="C237" s="29" t="n">
        <v>4</v>
      </c>
      <c r="D237" s="47" t="s">
        <v>141</v>
      </c>
      <c r="E237" s="51"/>
    </row>
    <row r="238" customFormat="false" ht="15.75" hidden="false" customHeight="true" outlineLevel="0" collapsed="false">
      <c r="A238" s="39" t="n">
        <v>59</v>
      </c>
      <c r="B238" s="40" t="s">
        <v>160</v>
      </c>
      <c r="C238" s="24" t="n">
        <v>1</v>
      </c>
      <c r="D238" s="41" t="s">
        <v>27</v>
      </c>
      <c r="E238" s="58" t="s">
        <v>159</v>
      </c>
    </row>
    <row r="239" customFormat="false" ht="15.75" hidden="false" customHeight="true" outlineLevel="0" collapsed="false">
      <c r="A239" s="39"/>
      <c r="B239" s="40"/>
      <c r="C239" s="24" t="n">
        <v>2</v>
      </c>
      <c r="D239" s="41" t="s">
        <v>158</v>
      </c>
      <c r="E239" s="58"/>
    </row>
    <row r="240" customFormat="false" ht="15.75" hidden="false" customHeight="true" outlineLevel="0" collapsed="false">
      <c r="A240" s="39"/>
      <c r="B240" s="40"/>
      <c r="C240" s="24" t="n">
        <v>3</v>
      </c>
      <c r="D240" s="41" t="s">
        <v>46</v>
      </c>
      <c r="E240" s="58"/>
    </row>
    <row r="241" customFormat="false" ht="15.75" hidden="false" customHeight="true" outlineLevel="0" collapsed="false">
      <c r="A241" s="39"/>
      <c r="B241" s="40"/>
      <c r="C241" s="24" t="n">
        <v>4</v>
      </c>
      <c r="D241" s="41" t="s">
        <v>75</v>
      </c>
      <c r="E241" s="58"/>
    </row>
    <row r="242" s="19" customFormat="true" ht="15.75" hidden="false" customHeight="true" outlineLevel="0" collapsed="false">
      <c r="A242" s="39" t="n">
        <v>60</v>
      </c>
      <c r="B242" s="43" t="s">
        <v>161</v>
      </c>
      <c r="C242" s="29" t="n">
        <v>1</v>
      </c>
      <c r="D242" s="47" t="s">
        <v>147</v>
      </c>
      <c r="E242" s="51" t="s">
        <v>162</v>
      </c>
    </row>
    <row r="243" s="19" customFormat="true" ht="15.75" hidden="false" customHeight="true" outlineLevel="0" collapsed="false">
      <c r="A243" s="39"/>
      <c r="B243" s="43"/>
      <c r="C243" s="29" t="n">
        <v>2</v>
      </c>
      <c r="D243" s="47" t="s">
        <v>65</v>
      </c>
      <c r="E243" s="51"/>
    </row>
    <row r="244" s="19" customFormat="true" ht="15.75" hidden="false" customHeight="true" outlineLevel="0" collapsed="false">
      <c r="A244" s="39"/>
      <c r="B244" s="43"/>
      <c r="C244" s="29" t="n">
        <v>3</v>
      </c>
      <c r="D244" s="47" t="s">
        <v>46</v>
      </c>
      <c r="E244" s="51"/>
    </row>
    <row r="245" s="19" customFormat="true" ht="15.75" hidden="false" customHeight="true" outlineLevel="0" collapsed="false">
      <c r="A245" s="39"/>
      <c r="B245" s="43"/>
      <c r="C245" s="29" t="n">
        <v>4</v>
      </c>
      <c r="D245" s="47" t="s">
        <v>141</v>
      </c>
      <c r="E245" s="51"/>
    </row>
    <row r="246" customFormat="false" ht="15.75" hidden="false" customHeight="true" outlineLevel="0" collapsed="false">
      <c r="A246" s="39" t="n">
        <v>61</v>
      </c>
      <c r="B246" s="40" t="s">
        <v>163</v>
      </c>
      <c r="C246" s="24" t="n">
        <v>1</v>
      </c>
      <c r="D246" s="41" t="s">
        <v>65</v>
      </c>
      <c r="E246" s="58" t="s">
        <v>162</v>
      </c>
    </row>
    <row r="247" customFormat="false" ht="15.75" hidden="false" customHeight="true" outlineLevel="0" collapsed="false">
      <c r="A247" s="39"/>
      <c r="B247" s="40"/>
      <c r="C247" s="24" t="n">
        <v>2</v>
      </c>
      <c r="D247" s="41" t="s">
        <v>32</v>
      </c>
      <c r="E247" s="58"/>
    </row>
    <row r="248" customFormat="false" ht="15.75" hidden="false" customHeight="true" outlineLevel="0" collapsed="false">
      <c r="A248" s="39"/>
      <c r="B248" s="40"/>
      <c r="C248" s="24" t="n">
        <v>3</v>
      </c>
      <c r="D248" s="41" t="s">
        <v>46</v>
      </c>
      <c r="E248" s="58"/>
    </row>
    <row r="249" customFormat="false" ht="15.75" hidden="false" customHeight="true" outlineLevel="0" collapsed="false">
      <c r="A249" s="39"/>
      <c r="B249" s="40"/>
      <c r="C249" s="24" t="n">
        <v>4</v>
      </c>
      <c r="D249" s="41" t="s">
        <v>50</v>
      </c>
      <c r="E249" s="58"/>
    </row>
    <row r="250" customFormat="false" ht="15.75" hidden="false" customHeight="true" outlineLevel="0" collapsed="false">
      <c r="A250" s="39" t="n">
        <v>62</v>
      </c>
      <c r="B250" s="35" t="s">
        <v>164</v>
      </c>
      <c r="C250" s="36" t="n">
        <v>1</v>
      </c>
      <c r="D250" s="37" t="s">
        <v>52</v>
      </c>
      <c r="E250" s="49"/>
    </row>
    <row r="251" customFormat="false" ht="15.75" hidden="false" customHeight="true" outlineLevel="0" collapsed="false">
      <c r="A251" s="39"/>
      <c r="B251" s="35"/>
      <c r="C251" s="36" t="n">
        <v>2</v>
      </c>
      <c r="D251" s="37" t="s">
        <v>52</v>
      </c>
      <c r="E251" s="49"/>
    </row>
    <row r="252" customFormat="false" ht="15.75" hidden="false" customHeight="true" outlineLevel="0" collapsed="false">
      <c r="A252" s="39"/>
      <c r="B252" s="35"/>
      <c r="C252" s="36" t="n">
        <v>3</v>
      </c>
      <c r="D252" s="37" t="s">
        <v>52</v>
      </c>
      <c r="E252" s="49"/>
    </row>
    <row r="253" customFormat="false" ht="15.75" hidden="false" customHeight="true" outlineLevel="0" collapsed="false">
      <c r="A253" s="39"/>
      <c r="B253" s="35"/>
      <c r="C253" s="36" t="n">
        <v>4</v>
      </c>
      <c r="D253" s="37" t="s">
        <v>52</v>
      </c>
      <c r="E253" s="49"/>
    </row>
    <row r="254" customFormat="false" ht="15.75" hidden="false" customHeight="true" outlineLevel="0" collapsed="false">
      <c r="A254" s="39" t="n">
        <v>63</v>
      </c>
      <c r="B254" s="31" t="s">
        <v>165</v>
      </c>
      <c r="C254" s="32" t="n">
        <v>1</v>
      </c>
      <c r="D254" s="33" t="s">
        <v>52</v>
      </c>
      <c r="E254" s="63"/>
    </row>
    <row r="255" customFormat="false" ht="15.75" hidden="false" customHeight="true" outlineLevel="0" collapsed="false">
      <c r="A255" s="39"/>
      <c r="B255" s="31"/>
      <c r="C255" s="32" t="n">
        <v>2</v>
      </c>
      <c r="D255" s="33" t="s">
        <v>52</v>
      </c>
      <c r="E255" s="63"/>
    </row>
    <row r="256" customFormat="false" ht="15.75" hidden="false" customHeight="true" outlineLevel="0" collapsed="false">
      <c r="A256" s="39"/>
      <c r="B256" s="31"/>
      <c r="C256" s="32" t="n">
        <v>3</v>
      </c>
      <c r="D256" s="33" t="s">
        <v>52</v>
      </c>
      <c r="E256" s="63"/>
    </row>
    <row r="257" customFormat="false" ht="15.75" hidden="false" customHeight="true" outlineLevel="0" collapsed="false">
      <c r="A257" s="39"/>
      <c r="B257" s="31"/>
      <c r="C257" s="32" t="n">
        <v>4</v>
      </c>
      <c r="D257" s="33" t="s">
        <v>52</v>
      </c>
      <c r="E257" s="63"/>
    </row>
    <row r="258" s="19" customFormat="true" ht="15.75" hidden="false" customHeight="true" outlineLevel="0" collapsed="false">
      <c r="A258" s="39" t="n">
        <v>64</v>
      </c>
      <c r="B258" s="26" t="s">
        <v>166</v>
      </c>
      <c r="C258" s="29"/>
      <c r="D258" s="29" t="s">
        <v>167</v>
      </c>
      <c r="E258" s="51" t="s">
        <v>168</v>
      </c>
    </row>
    <row r="259" s="19" customFormat="true" ht="15.75" hidden="false" customHeight="true" outlineLevel="0" collapsed="false">
      <c r="A259" s="39"/>
      <c r="B259" s="26"/>
      <c r="C259" s="29" t="n">
        <v>1</v>
      </c>
      <c r="D259" s="43" t="s">
        <v>169</v>
      </c>
      <c r="E259" s="51"/>
    </row>
    <row r="260" s="19" customFormat="true" ht="15.75" hidden="false" customHeight="true" outlineLevel="0" collapsed="false">
      <c r="A260" s="39"/>
      <c r="B260" s="26"/>
      <c r="C260" s="29" t="n">
        <v>2</v>
      </c>
      <c r="D260" s="43" t="s">
        <v>170</v>
      </c>
      <c r="E260" s="51"/>
    </row>
    <row r="261" s="19" customFormat="true" ht="15.75" hidden="false" customHeight="true" outlineLevel="0" collapsed="false">
      <c r="A261" s="39"/>
      <c r="B261" s="26"/>
      <c r="C261" s="29" t="n">
        <v>3</v>
      </c>
      <c r="D261" s="43" t="s">
        <v>171</v>
      </c>
      <c r="E261" s="51"/>
    </row>
    <row r="262" s="19" customFormat="true" ht="15.75" hidden="false" customHeight="true" outlineLevel="0" collapsed="false">
      <c r="A262" s="39"/>
      <c r="B262" s="26"/>
      <c r="C262" s="29" t="n">
        <v>3</v>
      </c>
      <c r="D262" s="43" t="s">
        <v>141</v>
      </c>
      <c r="E262" s="51"/>
    </row>
    <row r="263" s="19" customFormat="true" ht="15.75" hidden="false" customHeight="true" outlineLevel="0" collapsed="false">
      <c r="A263" s="39"/>
      <c r="B263" s="26"/>
      <c r="C263" s="29"/>
      <c r="D263" s="29" t="s">
        <v>172</v>
      </c>
      <c r="E263" s="51"/>
    </row>
    <row r="264" s="19" customFormat="true" ht="15.75" hidden="false" customHeight="true" outlineLevel="0" collapsed="false">
      <c r="A264" s="39"/>
      <c r="B264" s="26"/>
      <c r="C264" s="29" t="n">
        <v>1</v>
      </c>
      <c r="D264" s="43" t="s">
        <v>173</v>
      </c>
      <c r="E264" s="51"/>
    </row>
    <row r="265" s="19" customFormat="true" ht="15.75" hidden="false" customHeight="true" outlineLevel="0" collapsed="false">
      <c r="A265" s="39"/>
      <c r="B265" s="26"/>
      <c r="C265" s="29" t="n">
        <v>2</v>
      </c>
      <c r="D265" s="43" t="s">
        <v>141</v>
      </c>
      <c r="E265" s="51"/>
    </row>
    <row r="266" s="19" customFormat="true" ht="15.75" hidden="false" customHeight="true" outlineLevel="0" collapsed="false">
      <c r="A266" s="39"/>
      <c r="B266" s="26"/>
      <c r="C266" s="29" t="n">
        <v>3</v>
      </c>
      <c r="D266" s="43" t="s">
        <v>141</v>
      </c>
      <c r="E266" s="51"/>
    </row>
    <row r="267" s="19" customFormat="true" ht="15.75" hidden="false" customHeight="true" outlineLevel="0" collapsed="false">
      <c r="A267" s="39"/>
      <c r="B267" s="26"/>
      <c r="C267" s="29" t="n">
        <v>3</v>
      </c>
      <c r="D267" s="43" t="s">
        <v>141</v>
      </c>
      <c r="E267" s="51"/>
    </row>
    <row r="268" s="19" customFormat="true" ht="15.75" hidden="false" customHeight="true" outlineLevel="0" collapsed="false">
      <c r="A268" s="39"/>
      <c r="B268" s="26"/>
      <c r="C268" s="29"/>
      <c r="D268" s="29" t="s">
        <v>174</v>
      </c>
      <c r="E268" s="51"/>
    </row>
    <row r="269" s="19" customFormat="true" ht="15.75" hidden="false" customHeight="true" outlineLevel="0" collapsed="false">
      <c r="A269" s="39"/>
      <c r="B269" s="26"/>
      <c r="C269" s="29" t="n">
        <v>1</v>
      </c>
      <c r="D269" s="43" t="s">
        <v>175</v>
      </c>
      <c r="E269" s="51"/>
    </row>
    <row r="270" s="19" customFormat="true" ht="15.75" hidden="false" customHeight="true" outlineLevel="0" collapsed="false">
      <c r="A270" s="39"/>
      <c r="B270" s="26"/>
      <c r="C270" s="29" t="n">
        <v>2</v>
      </c>
      <c r="D270" s="43" t="s">
        <v>176</v>
      </c>
      <c r="E270" s="51"/>
    </row>
    <row r="271" s="19" customFormat="true" ht="15.75" hidden="false" customHeight="true" outlineLevel="0" collapsed="false">
      <c r="A271" s="39"/>
      <c r="B271" s="26"/>
      <c r="C271" s="29" t="n">
        <v>3</v>
      </c>
      <c r="D271" s="43" t="s">
        <v>177</v>
      </c>
      <c r="E271" s="51"/>
    </row>
    <row r="272" s="19" customFormat="true" ht="15.75" hidden="false" customHeight="true" outlineLevel="0" collapsed="false">
      <c r="A272" s="39"/>
      <c r="B272" s="26"/>
      <c r="C272" s="29" t="n">
        <v>3</v>
      </c>
      <c r="D272" s="43" t="s">
        <v>141</v>
      </c>
      <c r="E272" s="51"/>
    </row>
    <row r="273" s="19" customFormat="true" ht="15.75" hidden="false" customHeight="true" outlineLevel="0" collapsed="false">
      <c r="A273" s="39"/>
      <c r="B273" s="26"/>
      <c r="C273" s="29"/>
      <c r="D273" s="29" t="s">
        <v>178</v>
      </c>
      <c r="E273" s="51"/>
    </row>
    <row r="274" s="19" customFormat="true" ht="15.75" hidden="false" customHeight="true" outlineLevel="0" collapsed="false">
      <c r="A274" s="39"/>
      <c r="B274" s="26"/>
      <c r="C274" s="29" t="n">
        <v>1</v>
      </c>
      <c r="D274" s="43" t="s">
        <v>179</v>
      </c>
      <c r="E274" s="51"/>
    </row>
    <row r="275" s="19" customFormat="true" ht="15.75" hidden="false" customHeight="true" outlineLevel="0" collapsed="false">
      <c r="A275" s="39"/>
      <c r="B275" s="26"/>
      <c r="C275" s="29" t="n">
        <v>2</v>
      </c>
      <c r="D275" s="43" t="s">
        <v>180</v>
      </c>
      <c r="E275" s="51"/>
    </row>
    <row r="276" s="19" customFormat="true" ht="15.75" hidden="false" customHeight="true" outlineLevel="0" collapsed="false">
      <c r="A276" s="39"/>
      <c r="B276" s="26"/>
      <c r="C276" s="29" t="n">
        <v>3</v>
      </c>
      <c r="D276" s="43" t="s">
        <v>181</v>
      </c>
      <c r="E276" s="51"/>
    </row>
    <row r="277" s="19" customFormat="true" ht="15.75" hidden="false" customHeight="true" outlineLevel="0" collapsed="false">
      <c r="A277" s="39"/>
      <c r="B277" s="26"/>
      <c r="C277" s="29" t="n">
        <v>3</v>
      </c>
      <c r="D277" s="43" t="s">
        <v>182</v>
      </c>
      <c r="E277" s="51"/>
    </row>
    <row r="278" s="19" customFormat="true" ht="15.75" hidden="false" customHeight="true" outlineLevel="0" collapsed="false">
      <c r="A278" s="39"/>
      <c r="B278" s="26"/>
      <c r="C278" s="29"/>
      <c r="D278" s="29" t="s">
        <v>183</v>
      </c>
      <c r="E278" s="51"/>
    </row>
    <row r="279" s="19" customFormat="true" ht="15.75" hidden="false" customHeight="true" outlineLevel="0" collapsed="false">
      <c r="A279" s="39"/>
      <c r="B279" s="26"/>
      <c r="C279" s="29" t="n">
        <v>1</v>
      </c>
      <c r="D279" s="43" t="s">
        <v>184</v>
      </c>
      <c r="E279" s="51"/>
    </row>
    <row r="280" s="19" customFormat="true" ht="15.75" hidden="false" customHeight="true" outlineLevel="0" collapsed="false">
      <c r="A280" s="39"/>
      <c r="B280" s="26"/>
      <c r="C280" s="29" t="n">
        <v>2</v>
      </c>
      <c r="D280" s="43" t="s">
        <v>141</v>
      </c>
      <c r="E280" s="51"/>
    </row>
    <row r="281" s="19" customFormat="true" ht="15.75" hidden="false" customHeight="true" outlineLevel="0" collapsed="false">
      <c r="A281" s="39"/>
      <c r="B281" s="26"/>
      <c r="C281" s="29" t="n">
        <v>3</v>
      </c>
      <c r="D281" s="43" t="s">
        <v>141</v>
      </c>
      <c r="E281" s="51"/>
    </row>
    <row r="282" s="19" customFormat="true" ht="15.75" hidden="false" customHeight="true" outlineLevel="0" collapsed="false">
      <c r="A282" s="39"/>
      <c r="B282" s="26"/>
      <c r="C282" s="29" t="n">
        <v>3</v>
      </c>
      <c r="D282" s="43" t="s">
        <v>141</v>
      </c>
      <c r="E282" s="51"/>
    </row>
    <row r="283" s="19" customFormat="true" ht="15.75" hidden="false" customHeight="true" outlineLevel="0" collapsed="false">
      <c r="A283" s="39"/>
      <c r="B283" s="26"/>
      <c r="C283" s="29"/>
      <c r="D283" s="29" t="s">
        <v>185</v>
      </c>
      <c r="E283" s="51"/>
    </row>
    <row r="284" s="19" customFormat="true" ht="15.75" hidden="false" customHeight="true" outlineLevel="0" collapsed="false">
      <c r="A284" s="39"/>
      <c r="B284" s="26"/>
      <c r="C284" s="29" t="n">
        <v>1</v>
      </c>
      <c r="D284" s="43" t="s">
        <v>186</v>
      </c>
      <c r="E284" s="51"/>
    </row>
    <row r="285" s="19" customFormat="true" ht="15.75" hidden="false" customHeight="true" outlineLevel="0" collapsed="false">
      <c r="A285" s="39"/>
      <c r="B285" s="26"/>
      <c r="C285" s="29" t="n">
        <v>2</v>
      </c>
      <c r="D285" s="43" t="s">
        <v>141</v>
      </c>
      <c r="E285" s="51"/>
    </row>
    <row r="286" s="19" customFormat="true" ht="15.75" hidden="false" customHeight="true" outlineLevel="0" collapsed="false">
      <c r="A286" s="39"/>
      <c r="B286" s="26"/>
      <c r="C286" s="29" t="n">
        <v>3</v>
      </c>
      <c r="D286" s="43" t="s">
        <v>141</v>
      </c>
      <c r="E286" s="51"/>
    </row>
    <row r="287" s="19" customFormat="true" ht="15.75" hidden="false" customHeight="true" outlineLevel="0" collapsed="false">
      <c r="A287" s="39"/>
      <c r="B287" s="26"/>
      <c r="C287" s="29" t="n">
        <v>3</v>
      </c>
      <c r="D287" s="43" t="s">
        <v>141</v>
      </c>
      <c r="E287" s="51"/>
    </row>
    <row r="288" s="19" customFormat="true" ht="15.75" hidden="false" customHeight="true" outlineLevel="0" collapsed="false">
      <c r="A288" s="39"/>
      <c r="B288" s="26"/>
      <c r="C288" s="29"/>
      <c r="D288" s="29" t="s">
        <v>187</v>
      </c>
      <c r="E288" s="51"/>
    </row>
    <row r="289" s="19" customFormat="true" ht="15.75" hidden="false" customHeight="true" outlineLevel="0" collapsed="false">
      <c r="A289" s="39"/>
      <c r="B289" s="26"/>
      <c r="C289" s="29" t="n">
        <v>1</v>
      </c>
      <c r="D289" s="43" t="s">
        <v>188</v>
      </c>
      <c r="E289" s="51"/>
    </row>
    <row r="290" s="19" customFormat="true" ht="15.75" hidden="false" customHeight="true" outlineLevel="0" collapsed="false">
      <c r="A290" s="39"/>
      <c r="B290" s="26"/>
      <c r="C290" s="29" t="n">
        <v>2</v>
      </c>
      <c r="D290" s="43" t="s">
        <v>141</v>
      </c>
      <c r="E290" s="51"/>
    </row>
    <row r="291" s="19" customFormat="true" ht="15.75" hidden="false" customHeight="true" outlineLevel="0" collapsed="false">
      <c r="A291" s="39"/>
      <c r="B291" s="26"/>
      <c r="C291" s="29" t="n">
        <v>3</v>
      </c>
      <c r="D291" s="43" t="s">
        <v>141</v>
      </c>
      <c r="E291" s="51"/>
    </row>
    <row r="292" s="19" customFormat="true" ht="15.75" hidden="false" customHeight="true" outlineLevel="0" collapsed="false">
      <c r="A292" s="39"/>
      <c r="B292" s="26"/>
      <c r="C292" s="29" t="n">
        <v>3</v>
      </c>
      <c r="D292" s="43" t="s">
        <v>141</v>
      </c>
      <c r="E292" s="51"/>
    </row>
    <row r="293" s="19" customFormat="true" ht="15.75" hidden="false" customHeight="true" outlineLevel="0" collapsed="false">
      <c r="A293" s="39"/>
      <c r="B293" s="26"/>
      <c r="C293" s="29"/>
      <c r="D293" s="29" t="s">
        <v>189</v>
      </c>
      <c r="E293" s="51"/>
    </row>
    <row r="294" s="19" customFormat="true" ht="15.75" hidden="false" customHeight="true" outlineLevel="0" collapsed="false">
      <c r="A294" s="39"/>
      <c r="B294" s="26"/>
      <c r="C294" s="29" t="n">
        <v>1</v>
      </c>
      <c r="D294" s="43" t="s">
        <v>141</v>
      </c>
      <c r="E294" s="51"/>
    </row>
    <row r="295" s="19" customFormat="true" ht="15.75" hidden="false" customHeight="true" outlineLevel="0" collapsed="false">
      <c r="A295" s="39"/>
      <c r="B295" s="26"/>
      <c r="C295" s="29" t="n">
        <v>2</v>
      </c>
      <c r="D295" s="43" t="s">
        <v>141</v>
      </c>
      <c r="E295" s="51"/>
    </row>
    <row r="296" s="19" customFormat="true" ht="15.75" hidden="false" customHeight="true" outlineLevel="0" collapsed="false">
      <c r="A296" s="39"/>
      <c r="B296" s="26"/>
      <c r="C296" s="29" t="n">
        <v>3</v>
      </c>
      <c r="D296" s="43" t="s">
        <v>141</v>
      </c>
      <c r="E296" s="51"/>
    </row>
    <row r="297" s="19" customFormat="true" ht="15.75" hidden="false" customHeight="true" outlineLevel="0" collapsed="false">
      <c r="A297" s="39"/>
      <c r="B297" s="26"/>
      <c r="C297" s="29" t="n">
        <v>3</v>
      </c>
      <c r="D297" s="43" t="s">
        <v>141</v>
      </c>
      <c r="E297" s="51"/>
    </row>
    <row r="298" s="19" customFormat="true" ht="15.75" hidden="false" customHeight="true" outlineLevel="0" collapsed="false">
      <c r="A298" s="39"/>
      <c r="B298" s="26"/>
      <c r="C298" s="29"/>
      <c r="D298" s="29" t="s">
        <v>190</v>
      </c>
      <c r="E298" s="51"/>
    </row>
    <row r="299" s="19" customFormat="true" ht="15.75" hidden="false" customHeight="true" outlineLevel="0" collapsed="false">
      <c r="A299" s="39"/>
      <c r="B299" s="26"/>
      <c r="C299" s="29" t="n">
        <v>1</v>
      </c>
      <c r="D299" s="43" t="s">
        <v>141</v>
      </c>
      <c r="E299" s="51"/>
    </row>
    <row r="300" s="19" customFormat="true" ht="15.75" hidden="false" customHeight="true" outlineLevel="0" collapsed="false">
      <c r="A300" s="39"/>
      <c r="B300" s="26"/>
      <c r="C300" s="29" t="n">
        <v>2</v>
      </c>
      <c r="D300" s="43" t="s">
        <v>141</v>
      </c>
      <c r="E300" s="51"/>
    </row>
    <row r="301" s="19" customFormat="true" ht="15.75" hidden="false" customHeight="true" outlineLevel="0" collapsed="false">
      <c r="A301" s="39"/>
      <c r="B301" s="26"/>
      <c r="C301" s="29" t="n">
        <v>3</v>
      </c>
      <c r="D301" s="43" t="s">
        <v>141</v>
      </c>
      <c r="E301" s="51"/>
    </row>
    <row r="302" s="19" customFormat="true" ht="15.75" hidden="false" customHeight="true" outlineLevel="0" collapsed="false">
      <c r="A302" s="39"/>
      <c r="B302" s="26"/>
      <c r="C302" s="29" t="n">
        <v>3</v>
      </c>
      <c r="D302" s="43" t="s">
        <v>141</v>
      </c>
      <c r="E302" s="51"/>
    </row>
    <row r="303" s="19" customFormat="true" ht="15.75" hidden="false" customHeight="true" outlineLevel="0" collapsed="false">
      <c r="A303" s="64" t="n">
        <v>65</v>
      </c>
      <c r="B303" s="21" t="s">
        <v>191</v>
      </c>
      <c r="C303" s="24"/>
      <c r="D303" s="24" t="s">
        <v>192</v>
      </c>
      <c r="E303" s="58" t="s">
        <v>168</v>
      </c>
    </row>
    <row r="304" s="19" customFormat="true" ht="15.75" hidden="false" customHeight="true" outlineLevel="0" collapsed="false">
      <c r="A304" s="64"/>
      <c r="B304" s="21"/>
      <c r="C304" s="24" t="n">
        <v>1</v>
      </c>
      <c r="D304" s="40" t="s">
        <v>193</v>
      </c>
      <c r="E304" s="58"/>
    </row>
    <row r="305" s="19" customFormat="true" ht="15.75" hidden="false" customHeight="true" outlineLevel="0" collapsed="false">
      <c r="A305" s="64"/>
      <c r="B305" s="21"/>
      <c r="C305" s="24" t="n">
        <v>2</v>
      </c>
      <c r="D305" s="40" t="s">
        <v>141</v>
      </c>
      <c r="E305" s="58"/>
    </row>
    <row r="306" s="19" customFormat="true" ht="15.75" hidden="false" customHeight="true" outlineLevel="0" collapsed="false">
      <c r="A306" s="64"/>
      <c r="B306" s="21"/>
      <c r="C306" s="24" t="n">
        <v>3</v>
      </c>
      <c r="D306" s="40" t="s">
        <v>141</v>
      </c>
      <c r="E306" s="58"/>
    </row>
    <row r="307" s="19" customFormat="true" ht="15.75" hidden="false" customHeight="true" outlineLevel="0" collapsed="false">
      <c r="A307" s="64"/>
      <c r="B307" s="21"/>
      <c r="C307" s="24" t="n">
        <v>3</v>
      </c>
      <c r="D307" s="40" t="s">
        <v>141</v>
      </c>
      <c r="E307" s="58"/>
    </row>
    <row r="308" s="19" customFormat="true" ht="15.75" hidden="false" customHeight="true" outlineLevel="0" collapsed="false">
      <c r="A308" s="64"/>
      <c r="B308" s="21"/>
      <c r="C308" s="24"/>
      <c r="D308" s="24" t="s">
        <v>194</v>
      </c>
      <c r="E308" s="58"/>
    </row>
    <row r="309" s="19" customFormat="true" ht="15.75" hidden="false" customHeight="true" outlineLevel="0" collapsed="false">
      <c r="A309" s="64"/>
      <c r="B309" s="21"/>
      <c r="C309" s="24" t="n">
        <v>1</v>
      </c>
      <c r="D309" s="40" t="s">
        <v>195</v>
      </c>
      <c r="E309" s="58"/>
    </row>
    <row r="310" s="19" customFormat="true" ht="15.75" hidden="false" customHeight="true" outlineLevel="0" collapsed="false">
      <c r="A310" s="64"/>
      <c r="B310" s="21"/>
      <c r="C310" s="24" t="n">
        <v>2</v>
      </c>
      <c r="D310" s="40" t="s">
        <v>141</v>
      </c>
      <c r="E310" s="58"/>
    </row>
    <row r="311" s="19" customFormat="true" ht="15.75" hidden="false" customHeight="true" outlineLevel="0" collapsed="false">
      <c r="A311" s="64"/>
      <c r="B311" s="21"/>
      <c r="C311" s="24" t="n">
        <v>3</v>
      </c>
      <c r="D311" s="40" t="s">
        <v>141</v>
      </c>
      <c r="E311" s="58"/>
    </row>
    <row r="312" s="19" customFormat="true" ht="15.75" hidden="false" customHeight="true" outlineLevel="0" collapsed="false">
      <c r="A312" s="64"/>
      <c r="B312" s="21"/>
      <c r="C312" s="24" t="n">
        <v>3</v>
      </c>
      <c r="D312" s="40" t="s">
        <v>141</v>
      </c>
      <c r="E312" s="58"/>
    </row>
    <row r="313" s="19" customFormat="true" ht="15.75" hidden="false" customHeight="true" outlineLevel="0" collapsed="false">
      <c r="A313" s="64"/>
      <c r="B313" s="21"/>
      <c r="C313" s="24"/>
      <c r="D313" s="24" t="s">
        <v>196</v>
      </c>
      <c r="E313" s="58"/>
    </row>
    <row r="314" s="19" customFormat="true" ht="15.75" hidden="false" customHeight="true" outlineLevel="0" collapsed="false">
      <c r="A314" s="64"/>
      <c r="B314" s="21"/>
      <c r="C314" s="24" t="n">
        <v>1</v>
      </c>
      <c r="D314" s="40" t="s">
        <v>197</v>
      </c>
      <c r="E314" s="58"/>
    </row>
    <row r="315" s="19" customFormat="true" ht="15.75" hidden="false" customHeight="true" outlineLevel="0" collapsed="false">
      <c r="A315" s="64"/>
      <c r="B315" s="21"/>
      <c r="C315" s="24" t="n">
        <v>2</v>
      </c>
      <c r="D315" s="40" t="s">
        <v>198</v>
      </c>
      <c r="E315" s="58"/>
    </row>
    <row r="316" s="19" customFormat="true" ht="15.75" hidden="false" customHeight="true" outlineLevel="0" collapsed="false">
      <c r="A316" s="64"/>
      <c r="B316" s="21"/>
      <c r="C316" s="24" t="n">
        <v>3</v>
      </c>
      <c r="D316" s="40" t="s">
        <v>141</v>
      </c>
      <c r="E316" s="58"/>
    </row>
    <row r="317" s="19" customFormat="true" ht="15.75" hidden="false" customHeight="true" outlineLevel="0" collapsed="false">
      <c r="A317" s="64"/>
      <c r="B317" s="21"/>
      <c r="C317" s="24" t="n">
        <v>3</v>
      </c>
      <c r="D317" s="40" t="s">
        <v>141</v>
      </c>
      <c r="E317" s="58"/>
    </row>
    <row r="318" s="19" customFormat="true" ht="15.75" hidden="false" customHeight="true" outlineLevel="0" collapsed="false">
      <c r="A318" s="64"/>
      <c r="B318" s="21"/>
      <c r="C318" s="24"/>
      <c r="D318" s="24" t="s">
        <v>199</v>
      </c>
      <c r="E318" s="58"/>
    </row>
    <row r="319" s="19" customFormat="true" ht="15.75" hidden="false" customHeight="true" outlineLevel="0" collapsed="false">
      <c r="A319" s="64"/>
      <c r="B319" s="21"/>
      <c r="C319" s="24" t="n">
        <v>1</v>
      </c>
      <c r="D319" s="40" t="s">
        <v>141</v>
      </c>
      <c r="E319" s="58"/>
    </row>
    <row r="320" s="19" customFormat="true" ht="15.75" hidden="false" customHeight="true" outlineLevel="0" collapsed="false">
      <c r="A320" s="64"/>
      <c r="B320" s="21"/>
      <c r="C320" s="24" t="n">
        <v>2</v>
      </c>
      <c r="D320" s="40" t="s">
        <v>141</v>
      </c>
      <c r="E320" s="58"/>
    </row>
    <row r="321" s="19" customFormat="true" ht="15.75" hidden="false" customHeight="true" outlineLevel="0" collapsed="false">
      <c r="A321" s="64"/>
      <c r="B321" s="21"/>
      <c r="C321" s="24" t="n">
        <v>3</v>
      </c>
      <c r="D321" s="40" t="s">
        <v>141</v>
      </c>
      <c r="E321" s="58"/>
    </row>
    <row r="322" s="19" customFormat="true" ht="15.75" hidden="false" customHeight="true" outlineLevel="0" collapsed="false">
      <c r="A322" s="64"/>
      <c r="B322" s="21"/>
      <c r="C322" s="24" t="n">
        <v>3</v>
      </c>
      <c r="D322" s="40" t="s">
        <v>141</v>
      </c>
      <c r="E322" s="58"/>
    </row>
    <row r="323" s="19" customFormat="true" ht="15.75" hidden="false" customHeight="true" outlineLevel="0" collapsed="false">
      <c r="A323" s="64"/>
      <c r="B323" s="21"/>
      <c r="C323" s="24"/>
      <c r="D323" s="24" t="s">
        <v>200</v>
      </c>
      <c r="E323" s="58"/>
    </row>
    <row r="324" s="19" customFormat="true" ht="15.75" hidden="false" customHeight="true" outlineLevel="0" collapsed="false">
      <c r="A324" s="64"/>
      <c r="B324" s="21"/>
      <c r="C324" s="24" t="n">
        <v>1</v>
      </c>
      <c r="D324" s="40" t="s">
        <v>201</v>
      </c>
      <c r="E324" s="58"/>
    </row>
    <row r="325" s="19" customFormat="true" ht="15.75" hidden="false" customHeight="true" outlineLevel="0" collapsed="false">
      <c r="A325" s="64"/>
      <c r="B325" s="21"/>
      <c r="C325" s="24" t="n">
        <v>2</v>
      </c>
      <c r="D325" s="40" t="s">
        <v>202</v>
      </c>
      <c r="E325" s="58"/>
    </row>
    <row r="326" s="19" customFormat="true" ht="15.75" hidden="false" customHeight="true" outlineLevel="0" collapsed="false">
      <c r="A326" s="64"/>
      <c r="B326" s="21"/>
      <c r="C326" s="24" t="n">
        <v>3</v>
      </c>
      <c r="D326" s="40" t="s">
        <v>141</v>
      </c>
      <c r="E326" s="58"/>
    </row>
    <row r="327" s="19" customFormat="true" ht="15.75" hidden="false" customHeight="true" outlineLevel="0" collapsed="false">
      <c r="A327" s="64"/>
      <c r="B327" s="21"/>
      <c r="C327" s="24" t="n">
        <v>3</v>
      </c>
      <c r="D327" s="40" t="s">
        <v>141</v>
      </c>
      <c r="E327" s="58"/>
    </row>
    <row r="328" s="19" customFormat="true" ht="15.75" hidden="false" customHeight="true" outlineLevel="0" collapsed="false">
      <c r="A328" s="64"/>
      <c r="B328" s="21"/>
      <c r="C328" s="24"/>
      <c r="D328" s="24" t="s">
        <v>203</v>
      </c>
      <c r="E328" s="58"/>
    </row>
    <row r="329" s="19" customFormat="true" ht="15.75" hidden="false" customHeight="true" outlineLevel="0" collapsed="false">
      <c r="A329" s="64"/>
      <c r="B329" s="21"/>
      <c r="C329" s="24" t="n">
        <v>1</v>
      </c>
      <c r="D329" s="40" t="s">
        <v>204</v>
      </c>
      <c r="E329" s="58"/>
    </row>
    <row r="330" s="19" customFormat="true" ht="15.75" hidden="false" customHeight="true" outlineLevel="0" collapsed="false">
      <c r="A330" s="64"/>
      <c r="B330" s="21"/>
      <c r="C330" s="24" t="n">
        <v>2</v>
      </c>
      <c r="D330" s="40" t="s">
        <v>141</v>
      </c>
      <c r="E330" s="58"/>
    </row>
    <row r="331" s="19" customFormat="true" ht="15.75" hidden="false" customHeight="true" outlineLevel="0" collapsed="false">
      <c r="A331" s="64"/>
      <c r="B331" s="21"/>
      <c r="C331" s="24" t="n">
        <v>3</v>
      </c>
      <c r="D331" s="40" t="s">
        <v>141</v>
      </c>
      <c r="E331" s="58"/>
    </row>
    <row r="332" s="19" customFormat="true" ht="15.75" hidden="false" customHeight="true" outlineLevel="0" collapsed="false">
      <c r="A332" s="64"/>
      <c r="B332" s="21"/>
      <c r="C332" s="24" t="n">
        <v>3</v>
      </c>
      <c r="D332" s="40" t="s">
        <v>141</v>
      </c>
      <c r="E332" s="58"/>
    </row>
    <row r="333" s="19" customFormat="true" ht="15.75" hidden="false" customHeight="true" outlineLevel="0" collapsed="false">
      <c r="A333" s="64"/>
      <c r="B333" s="21"/>
      <c r="C333" s="24"/>
      <c r="D333" s="24" t="s">
        <v>205</v>
      </c>
      <c r="E333" s="58"/>
    </row>
    <row r="334" s="19" customFormat="true" ht="15.75" hidden="false" customHeight="true" outlineLevel="0" collapsed="false">
      <c r="A334" s="64"/>
      <c r="B334" s="21"/>
      <c r="C334" s="24" t="n">
        <v>1</v>
      </c>
      <c r="D334" s="40" t="s">
        <v>206</v>
      </c>
      <c r="E334" s="58"/>
    </row>
    <row r="335" s="19" customFormat="true" ht="15.75" hidden="false" customHeight="true" outlineLevel="0" collapsed="false">
      <c r="A335" s="64"/>
      <c r="B335" s="21"/>
      <c r="C335" s="24" t="n">
        <v>2</v>
      </c>
      <c r="D335" s="40" t="s">
        <v>207</v>
      </c>
      <c r="E335" s="58"/>
    </row>
    <row r="336" s="19" customFormat="true" ht="15.75" hidden="false" customHeight="true" outlineLevel="0" collapsed="false">
      <c r="A336" s="64"/>
      <c r="B336" s="21"/>
      <c r="C336" s="24" t="n">
        <v>3</v>
      </c>
      <c r="D336" s="40" t="s">
        <v>208</v>
      </c>
      <c r="E336" s="58"/>
    </row>
    <row r="337" s="19" customFormat="true" ht="15.75" hidden="false" customHeight="true" outlineLevel="0" collapsed="false">
      <c r="A337" s="64"/>
      <c r="B337" s="21"/>
      <c r="C337" s="24" t="n">
        <v>3</v>
      </c>
      <c r="D337" s="40" t="s">
        <v>209</v>
      </c>
      <c r="E337" s="58"/>
    </row>
    <row r="338" s="19" customFormat="true" ht="15.75" hidden="false" customHeight="true" outlineLevel="0" collapsed="false">
      <c r="A338" s="64"/>
      <c r="B338" s="21"/>
      <c r="C338" s="24"/>
      <c r="D338" s="24" t="s">
        <v>210</v>
      </c>
      <c r="E338" s="58"/>
    </row>
    <row r="339" s="19" customFormat="true" ht="15.75" hidden="false" customHeight="true" outlineLevel="0" collapsed="false">
      <c r="A339" s="64"/>
      <c r="B339" s="21"/>
      <c r="C339" s="24" t="n">
        <v>1</v>
      </c>
      <c r="D339" s="40" t="s">
        <v>211</v>
      </c>
      <c r="E339" s="58"/>
    </row>
    <row r="340" s="19" customFormat="true" ht="15.75" hidden="false" customHeight="true" outlineLevel="0" collapsed="false">
      <c r="A340" s="64"/>
      <c r="B340" s="21"/>
      <c r="C340" s="24" t="n">
        <v>2</v>
      </c>
      <c r="D340" s="40" t="s">
        <v>141</v>
      </c>
      <c r="E340" s="58"/>
    </row>
    <row r="341" s="19" customFormat="true" ht="15.75" hidden="false" customHeight="true" outlineLevel="0" collapsed="false">
      <c r="A341" s="64"/>
      <c r="B341" s="21"/>
      <c r="C341" s="24" t="n">
        <v>3</v>
      </c>
      <c r="D341" s="40" t="s">
        <v>141</v>
      </c>
      <c r="E341" s="58"/>
    </row>
    <row r="342" s="19" customFormat="true" ht="15.75" hidden="false" customHeight="true" outlineLevel="0" collapsed="false">
      <c r="A342" s="64"/>
      <c r="B342" s="21"/>
      <c r="C342" s="24" t="n">
        <v>3</v>
      </c>
      <c r="D342" s="40" t="s">
        <v>141</v>
      </c>
      <c r="E342" s="58"/>
    </row>
    <row r="343" s="19" customFormat="true" ht="15.75" hidden="false" customHeight="true" outlineLevel="0" collapsed="false">
      <c r="A343" s="64"/>
      <c r="B343" s="21"/>
      <c r="C343" s="24"/>
      <c r="D343" s="24" t="s">
        <v>212</v>
      </c>
      <c r="E343" s="58"/>
    </row>
    <row r="344" customFormat="false" ht="15.75" hidden="false" customHeight="true" outlineLevel="0" collapsed="false">
      <c r="A344" s="65"/>
      <c r="B344" s="21"/>
      <c r="C344" s="24" t="n">
        <v>1</v>
      </c>
      <c r="D344" s="40" t="s">
        <v>213</v>
      </c>
      <c r="E344" s="58"/>
    </row>
    <row r="345" customFormat="false" ht="15.75" hidden="false" customHeight="true" outlineLevel="0" collapsed="false">
      <c r="A345" s="65"/>
      <c r="B345" s="21"/>
      <c r="C345" s="24" t="n">
        <v>2</v>
      </c>
      <c r="D345" s="40" t="s">
        <v>141</v>
      </c>
      <c r="E345" s="58"/>
    </row>
    <row r="346" customFormat="false" ht="15.75" hidden="false" customHeight="true" outlineLevel="0" collapsed="false">
      <c r="A346" s="65"/>
      <c r="B346" s="21"/>
      <c r="C346" s="24" t="n">
        <v>3</v>
      </c>
      <c r="D346" s="40" t="s">
        <v>141</v>
      </c>
      <c r="E346" s="58"/>
    </row>
    <row r="347" customFormat="false" ht="15.75" hidden="false" customHeight="true" outlineLevel="0" collapsed="false">
      <c r="A347" s="66"/>
      <c r="B347" s="21"/>
      <c r="C347" s="24" t="n">
        <v>4</v>
      </c>
      <c r="D347" s="40" t="s">
        <v>141</v>
      </c>
      <c r="E347" s="58"/>
    </row>
    <row r="348" customFormat="false" ht="15.75" hidden="false" customHeight="true" outlineLevel="0" collapsed="false">
      <c r="A348" s="39" t="n">
        <v>66</v>
      </c>
      <c r="B348" s="26" t="s">
        <v>214</v>
      </c>
      <c r="C348" s="29"/>
      <c r="D348" s="29" t="s">
        <v>174</v>
      </c>
      <c r="E348" s="51" t="s">
        <v>168</v>
      </c>
    </row>
    <row r="349" customFormat="false" ht="15.75" hidden="false" customHeight="true" outlineLevel="0" collapsed="false">
      <c r="A349" s="39"/>
      <c r="B349" s="26"/>
      <c r="C349" s="29" t="n">
        <v>1</v>
      </c>
      <c r="D349" s="43" t="s">
        <v>215</v>
      </c>
      <c r="E349" s="51"/>
    </row>
    <row r="350" customFormat="false" ht="15.75" hidden="false" customHeight="true" outlineLevel="0" collapsed="false">
      <c r="A350" s="39"/>
      <c r="B350" s="26"/>
      <c r="C350" s="29" t="n">
        <v>2</v>
      </c>
      <c r="D350" s="43" t="s">
        <v>141</v>
      </c>
      <c r="E350" s="51"/>
    </row>
    <row r="351" customFormat="false" ht="15.75" hidden="false" customHeight="true" outlineLevel="0" collapsed="false">
      <c r="A351" s="39"/>
      <c r="B351" s="26"/>
      <c r="C351" s="29" t="n">
        <v>3</v>
      </c>
      <c r="D351" s="43" t="s">
        <v>141</v>
      </c>
      <c r="E351" s="51"/>
    </row>
    <row r="352" customFormat="false" ht="15.75" hidden="false" customHeight="true" outlineLevel="0" collapsed="false">
      <c r="A352" s="39"/>
      <c r="B352" s="26"/>
      <c r="C352" s="29" t="n">
        <v>3</v>
      </c>
      <c r="D352" s="43" t="s">
        <v>141</v>
      </c>
      <c r="E352" s="51"/>
    </row>
    <row r="353" customFormat="false" ht="15.75" hidden="false" customHeight="true" outlineLevel="0" collapsed="false">
      <c r="A353" s="39"/>
      <c r="B353" s="26"/>
      <c r="C353" s="29"/>
      <c r="D353" s="29" t="s">
        <v>178</v>
      </c>
      <c r="E353" s="51"/>
    </row>
    <row r="354" customFormat="false" ht="15.75" hidden="false" customHeight="true" outlineLevel="0" collapsed="false">
      <c r="A354" s="39"/>
      <c r="B354" s="26"/>
      <c r="C354" s="29" t="n">
        <v>1</v>
      </c>
      <c r="D354" s="43" t="s">
        <v>216</v>
      </c>
      <c r="E354" s="51"/>
    </row>
    <row r="355" customFormat="false" ht="15.75" hidden="false" customHeight="true" outlineLevel="0" collapsed="false">
      <c r="A355" s="39"/>
      <c r="B355" s="26"/>
      <c r="C355" s="29" t="n">
        <v>2</v>
      </c>
      <c r="D355" s="43" t="s">
        <v>141</v>
      </c>
      <c r="E355" s="51"/>
    </row>
    <row r="356" customFormat="false" ht="15.75" hidden="false" customHeight="true" outlineLevel="0" collapsed="false">
      <c r="A356" s="39"/>
      <c r="B356" s="26"/>
      <c r="C356" s="29" t="n">
        <v>3</v>
      </c>
      <c r="D356" s="43" t="s">
        <v>141</v>
      </c>
      <c r="E356" s="51"/>
    </row>
    <row r="357" customFormat="false" ht="15.75" hidden="false" customHeight="true" outlineLevel="0" collapsed="false">
      <c r="A357" s="39"/>
      <c r="B357" s="26"/>
      <c r="C357" s="29" t="n">
        <v>3</v>
      </c>
      <c r="D357" s="43" t="s">
        <v>141</v>
      </c>
      <c r="E357" s="51"/>
    </row>
    <row r="358" customFormat="false" ht="15.75" hidden="false" customHeight="true" outlineLevel="0" collapsed="false">
      <c r="A358" s="39"/>
      <c r="B358" s="26"/>
      <c r="C358" s="29"/>
      <c r="D358" s="29" t="s">
        <v>183</v>
      </c>
      <c r="E358" s="51"/>
    </row>
    <row r="359" customFormat="false" ht="15.75" hidden="false" customHeight="true" outlineLevel="0" collapsed="false">
      <c r="A359" s="39"/>
      <c r="B359" s="26"/>
      <c r="C359" s="29" t="n">
        <v>1</v>
      </c>
      <c r="D359" s="43" t="s">
        <v>217</v>
      </c>
      <c r="E359" s="51"/>
    </row>
    <row r="360" customFormat="false" ht="15.75" hidden="false" customHeight="true" outlineLevel="0" collapsed="false">
      <c r="A360" s="39"/>
      <c r="B360" s="26"/>
      <c r="C360" s="29" t="n">
        <v>2</v>
      </c>
      <c r="D360" s="43" t="s">
        <v>141</v>
      </c>
      <c r="E360" s="51"/>
    </row>
    <row r="361" customFormat="false" ht="15.75" hidden="false" customHeight="true" outlineLevel="0" collapsed="false">
      <c r="A361" s="39"/>
      <c r="B361" s="26"/>
      <c r="C361" s="29" t="n">
        <v>3</v>
      </c>
      <c r="D361" s="43" t="s">
        <v>141</v>
      </c>
      <c r="E361" s="51"/>
    </row>
    <row r="362" customFormat="false" ht="15.75" hidden="false" customHeight="true" outlineLevel="0" collapsed="false">
      <c r="A362" s="39"/>
      <c r="B362" s="26"/>
      <c r="C362" s="29" t="n">
        <v>3</v>
      </c>
      <c r="D362" s="43" t="s">
        <v>141</v>
      </c>
      <c r="E362" s="51"/>
    </row>
    <row r="363" customFormat="false" ht="15.75" hidden="false" customHeight="true" outlineLevel="0" collapsed="false">
      <c r="A363" s="39"/>
      <c r="B363" s="26"/>
      <c r="C363" s="29"/>
      <c r="D363" s="29" t="s">
        <v>185</v>
      </c>
      <c r="E363" s="51"/>
    </row>
    <row r="364" customFormat="false" ht="15.75" hidden="false" customHeight="true" outlineLevel="0" collapsed="false">
      <c r="A364" s="39"/>
      <c r="B364" s="26"/>
      <c r="C364" s="29" t="n">
        <v>1</v>
      </c>
      <c r="D364" s="43" t="s">
        <v>218</v>
      </c>
      <c r="E364" s="51"/>
    </row>
    <row r="365" customFormat="false" ht="15.75" hidden="false" customHeight="true" outlineLevel="0" collapsed="false">
      <c r="A365" s="39"/>
      <c r="B365" s="26"/>
      <c r="C365" s="29" t="n">
        <v>2</v>
      </c>
      <c r="D365" s="43" t="s">
        <v>219</v>
      </c>
      <c r="E365" s="51"/>
    </row>
    <row r="366" customFormat="false" ht="15.75" hidden="false" customHeight="true" outlineLevel="0" collapsed="false">
      <c r="A366" s="39"/>
      <c r="B366" s="26"/>
      <c r="C366" s="29" t="n">
        <v>3</v>
      </c>
      <c r="D366" s="43" t="s">
        <v>141</v>
      </c>
      <c r="E366" s="51"/>
    </row>
    <row r="367" customFormat="false" ht="15.75" hidden="false" customHeight="true" outlineLevel="0" collapsed="false">
      <c r="A367" s="39"/>
      <c r="B367" s="26"/>
      <c r="C367" s="29" t="n">
        <v>3</v>
      </c>
      <c r="D367" s="43" t="s">
        <v>141</v>
      </c>
      <c r="E367" s="51"/>
    </row>
    <row r="368" customFormat="false" ht="15.75" hidden="false" customHeight="true" outlineLevel="0" collapsed="false">
      <c r="A368" s="39"/>
      <c r="B368" s="26"/>
      <c r="C368" s="29"/>
      <c r="D368" s="29" t="s">
        <v>187</v>
      </c>
      <c r="E368" s="51"/>
    </row>
    <row r="369" customFormat="false" ht="15.75" hidden="false" customHeight="true" outlineLevel="0" collapsed="false">
      <c r="A369" s="39"/>
      <c r="B369" s="26"/>
      <c r="C369" s="29" t="n">
        <v>1</v>
      </c>
      <c r="D369" s="43" t="s">
        <v>220</v>
      </c>
      <c r="E369" s="51"/>
    </row>
    <row r="370" customFormat="false" ht="15.75" hidden="false" customHeight="true" outlineLevel="0" collapsed="false">
      <c r="A370" s="39"/>
      <c r="B370" s="26"/>
      <c r="C370" s="29" t="n">
        <v>2</v>
      </c>
      <c r="D370" s="67" t="s">
        <v>221</v>
      </c>
      <c r="E370" s="51"/>
    </row>
    <row r="371" customFormat="false" ht="15.75" hidden="false" customHeight="true" outlineLevel="0" collapsed="false">
      <c r="A371" s="39"/>
      <c r="B371" s="26"/>
      <c r="C371" s="29" t="n">
        <v>3</v>
      </c>
      <c r="D371" s="43" t="s">
        <v>141</v>
      </c>
      <c r="E371" s="51"/>
    </row>
    <row r="372" customFormat="false" ht="15.75" hidden="false" customHeight="true" outlineLevel="0" collapsed="false">
      <c r="A372" s="39"/>
      <c r="B372" s="26"/>
      <c r="C372" s="29" t="n">
        <v>3</v>
      </c>
      <c r="D372" s="43" t="s">
        <v>141</v>
      </c>
      <c r="E372" s="51"/>
    </row>
    <row r="373" customFormat="false" ht="15.75" hidden="false" customHeight="true" outlineLevel="0" collapsed="false">
      <c r="A373" s="39"/>
      <c r="B373" s="26"/>
      <c r="C373" s="29"/>
      <c r="D373" s="29" t="s">
        <v>189</v>
      </c>
      <c r="E373" s="51"/>
    </row>
    <row r="374" customFormat="false" ht="15.75" hidden="false" customHeight="true" outlineLevel="0" collapsed="false">
      <c r="A374" s="39"/>
      <c r="B374" s="26"/>
      <c r="C374" s="29" t="n">
        <v>1</v>
      </c>
      <c r="D374" s="43" t="s">
        <v>222</v>
      </c>
      <c r="E374" s="51"/>
    </row>
    <row r="375" customFormat="false" ht="15.75" hidden="false" customHeight="true" outlineLevel="0" collapsed="false">
      <c r="A375" s="39"/>
      <c r="B375" s="26"/>
      <c r="C375" s="29" t="n">
        <v>2</v>
      </c>
      <c r="D375" s="43" t="s">
        <v>141</v>
      </c>
      <c r="E375" s="51"/>
    </row>
    <row r="376" customFormat="false" ht="15.75" hidden="false" customHeight="true" outlineLevel="0" collapsed="false">
      <c r="A376" s="39"/>
      <c r="B376" s="26"/>
      <c r="C376" s="29" t="n">
        <v>3</v>
      </c>
      <c r="D376" s="43" t="s">
        <v>141</v>
      </c>
      <c r="E376" s="51"/>
    </row>
    <row r="377" customFormat="false" ht="15.75" hidden="false" customHeight="true" outlineLevel="0" collapsed="false">
      <c r="A377" s="39"/>
      <c r="B377" s="26"/>
      <c r="C377" s="29" t="n">
        <v>3</v>
      </c>
      <c r="D377" s="43" t="s">
        <v>141</v>
      </c>
      <c r="E377" s="51"/>
    </row>
    <row r="378" customFormat="false" ht="15.75" hidden="false" customHeight="true" outlineLevel="0" collapsed="false">
      <c r="A378" s="39"/>
      <c r="B378" s="26"/>
      <c r="C378" s="29"/>
      <c r="D378" s="29" t="s">
        <v>223</v>
      </c>
      <c r="E378" s="51"/>
    </row>
    <row r="379" customFormat="false" ht="15.75" hidden="false" customHeight="true" outlineLevel="0" collapsed="false">
      <c r="A379" s="39"/>
      <c r="B379" s="26"/>
      <c r="C379" s="29" t="n">
        <v>1</v>
      </c>
      <c r="D379" s="67" t="s">
        <v>224</v>
      </c>
      <c r="E379" s="51"/>
    </row>
    <row r="380" customFormat="false" ht="15.75" hidden="false" customHeight="true" outlineLevel="0" collapsed="false">
      <c r="A380" s="39"/>
      <c r="B380" s="26"/>
      <c r="C380" s="29" t="n">
        <v>2</v>
      </c>
      <c r="D380" s="43" t="s">
        <v>225</v>
      </c>
      <c r="E380" s="51"/>
    </row>
    <row r="381" customFormat="false" ht="15.75" hidden="false" customHeight="true" outlineLevel="0" collapsed="false">
      <c r="A381" s="39"/>
      <c r="B381" s="26"/>
      <c r="C381" s="29" t="n">
        <v>3</v>
      </c>
      <c r="D381" s="43" t="s">
        <v>141</v>
      </c>
      <c r="E381" s="51"/>
    </row>
    <row r="382" customFormat="false" ht="15.75" hidden="false" customHeight="true" outlineLevel="0" collapsed="false">
      <c r="A382" s="39"/>
      <c r="B382" s="26"/>
      <c r="C382" s="29" t="n">
        <v>3</v>
      </c>
      <c r="D382" s="43" t="s">
        <v>141</v>
      </c>
      <c r="E382" s="51"/>
    </row>
    <row r="383" customFormat="false" ht="15.75" hidden="false" customHeight="true" outlineLevel="0" collapsed="false">
      <c r="A383" s="39"/>
      <c r="B383" s="26"/>
      <c r="C383" s="29"/>
      <c r="D383" s="29" t="s">
        <v>226</v>
      </c>
      <c r="E383" s="51"/>
    </row>
    <row r="384" s="19" customFormat="true" ht="15.75" hidden="false" customHeight="true" outlineLevel="0" collapsed="false">
      <c r="A384" s="39"/>
      <c r="B384" s="26"/>
      <c r="C384" s="29" t="n">
        <v>1</v>
      </c>
      <c r="D384" s="43" t="s">
        <v>227</v>
      </c>
      <c r="E384" s="51"/>
    </row>
    <row r="385" s="19" customFormat="true" ht="15.75" hidden="false" customHeight="true" outlineLevel="0" collapsed="false">
      <c r="A385" s="39"/>
      <c r="B385" s="26"/>
      <c r="C385" s="29" t="n">
        <v>2</v>
      </c>
      <c r="D385" s="43" t="s">
        <v>141</v>
      </c>
      <c r="E385" s="51"/>
    </row>
    <row r="386" s="19" customFormat="true" ht="15.75" hidden="false" customHeight="true" outlineLevel="0" collapsed="false">
      <c r="A386" s="39"/>
      <c r="B386" s="26"/>
      <c r="C386" s="29" t="n">
        <v>3</v>
      </c>
      <c r="D386" s="43" t="s">
        <v>141</v>
      </c>
      <c r="E386" s="51"/>
    </row>
    <row r="387" s="19" customFormat="true" ht="15.75" hidden="false" customHeight="true" outlineLevel="0" collapsed="false">
      <c r="A387" s="39"/>
      <c r="B387" s="26"/>
      <c r="C387" s="29" t="n">
        <v>3</v>
      </c>
      <c r="D387" s="43" t="s">
        <v>141</v>
      </c>
      <c r="E387" s="51"/>
    </row>
    <row r="388" s="19" customFormat="true" ht="15.75" hidden="false" customHeight="true" outlineLevel="0" collapsed="false">
      <c r="A388" s="39" t="n">
        <v>67</v>
      </c>
      <c r="B388" s="24" t="s">
        <v>228</v>
      </c>
      <c r="C388" s="24"/>
      <c r="D388" s="24" t="s">
        <v>200</v>
      </c>
      <c r="E388" s="68" t="s">
        <v>168</v>
      </c>
    </row>
    <row r="389" s="19" customFormat="true" ht="15.75" hidden="false" customHeight="true" outlineLevel="0" collapsed="false">
      <c r="A389" s="39"/>
      <c r="B389" s="24"/>
      <c r="C389" s="24" t="n">
        <v>1</v>
      </c>
      <c r="D389" s="40" t="s">
        <v>229</v>
      </c>
      <c r="E389" s="68"/>
    </row>
    <row r="390" s="19" customFormat="true" ht="15.75" hidden="false" customHeight="true" outlineLevel="0" collapsed="false">
      <c r="A390" s="39"/>
      <c r="B390" s="24"/>
      <c r="C390" s="24" t="n">
        <v>2</v>
      </c>
      <c r="D390" s="40" t="s">
        <v>230</v>
      </c>
      <c r="E390" s="68"/>
    </row>
    <row r="391" s="19" customFormat="true" ht="15.75" hidden="false" customHeight="true" outlineLevel="0" collapsed="false">
      <c r="A391" s="39"/>
      <c r="B391" s="24"/>
      <c r="C391" s="24" t="n">
        <v>3</v>
      </c>
      <c r="D391" s="40" t="s">
        <v>141</v>
      </c>
      <c r="E391" s="68"/>
    </row>
    <row r="392" s="19" customFormat="true" ht="15.75" hidden="false" customHeight="true" outlineLevel="0" collapsed="false">
      <c r="A392" s="39"/>
      <c r="B392" s="24"/>
      <c r="C392" s="24" t="n">
        <v>3</v>
      </c>
      <c r="D392" s="40" t="s">
        <v>141</v>
      </c>
      <c r="E392" s="68"/>
    </row>
    <row r="393" s="19" customFormat="true" ht="15.75" hidden="false" customHeight="true" outlineLevel="0" collapsed="false">
      <c r="A393" s="39"/>
      <c r="B393" s="24"/>
      <c r="C393" s="24"/>
      <c r="D393" s="24" t="s">
        <v>203</v>
      </c>
      <c r="E393" s="68"/>
    </row>
    <row r="394" s="19" customFormat="true" ht="15.75" hidden="false" customHeight="true" outlineLevel="0" collapsed="false">
      <c r="A394" s="39"/>
      <c r="B394" s="24"/>
      <c r="C394" s="24" t="n">
        <v>1</v>
      </c>
      <c r="D394" s="40" t="s">
        <v>141</v>
      </c>
      <c r="E394" s="68"/>
    </row>
    <row r="395" s="19" customFormat="true" ht="15.75" hidden="false" customHeight="true" outlineLevel="0" collapsed="false">
      <c r="A395" s="39"/>
      <c r="B395" s="24"/>
      <c r="C395" s="24" t="n">
        <v>2</v>
      </c>
      <c r="D395" s="40" t="s">
        <v>141</v>
      </c>
      <c r="E395" s="68"/>
    </row>
    <row r="396" s="19" customFormat="true" ht="15.75" hidden="false" customHeight="true" outlineLevel="0" collapsed="false">
      <c r="A396" s="39"/>
      <c r="B396" s="24"/>
      <c r="C396" s="24" t="n">
        <v>3</v>
      </c>
      <c r="D396" s="40" t="s">
        <v>141</v>
      </c>
      <c r="E396" s="68"/>
    </row>
    <row r="397" s="19" customFormat="true" ht="15.75" hidden="false" customHeight="true" outlineLevel="0" collapsed="false">
      <c r="A397" s="39"/>
      <c r="B397" s="24"/>
      <c r="C397" s="24" t="n">
        <v>3</v>
      </c>
      <c r="D397" s="40" t="s">
        <v>141</v>
      </c>
      <c r="E397" s="68"/>
    </row>
    <row r="398" s="19" customFormat="true" ht="15.75" hidden="false" customHeight="true" outlineLevel="0" collapsed="false">
      <c r="A398" s="39"/>
      <c r="B398" s="24"/>
      <c r="C398" s="24"/>
      <c r="D398" s="24" t="s">
        <v>205</v>
      </c>
      <c r="E398" s="68"/>
    </row>
    <row r="399" s="19" customFormat="true" ht="15.75" hidden="false" customHeight="true" outlineLevel="0" collapsed="false">
      <c r="A399" s="39"/>
      <c r="B399" s="24"/>
      <c r="C399" s="24" t="n">
        <v>1</v>
      </c>
      <c r="D399" s="40" t="s">
        <v>231</v>
      </c>
      <c r="E399" s="68"/>
    </row>
    <row r="400" s="19" customFormat="true" ht="15.75" hidden="false" customHeight="true" outlineLevel="0" collapsed="false">
      <c r="A400" s="39"/>
      <c r="B400" s="24"/>
      <c r="C400" s="24" t="n">
        <v>2</v>
      </c>
      <c r="D400" s="40" t="s">
        <v>232</v>
      </c>
      <c r="E400" s="68"/>
    </row>
    <row r="401" s="19" customFormat="true" ht="15.75" hidden="false" customHeight="true" outlineLevel="0" collapsed="false">
      <c r="A401" s="39"/>
      <c r="B401" s="24"/>
      <c r="C401" s="24" t="n">
        <v>3</v>
      </c>
      <c r="D401" s="40" t="s">
        <v>141</v>
      </c>
      <c r="E401" s="68"/>
    </row>
    <row r="402" s="19" customFormat="true" ht="15.75" hidden="false" customHeight="true" outlineLevel="0" collapsed="false">
      <c r="A402" s="39"/>
      <c r="B402" s="24"/>
      <c r="C402" s="24" t="n">
        <v>3</v>
      </c>
      <c r="D402" s="40" t="s">
        <v>141</v>
      </c>
      <c r="E402" s="68"/>
    </row>
    <row r="403" s="19" customFormat="true" ht="15.75" hidden="false" customHeight="true" outlineLevel="0" collapsed="false">
      <c r="A403" s="39"/>
      <c r="B403" s="24"/>
      <c r="C403" s="24"/>
      <c r="D403" s="24" t="s">
        <v>210</v>
      </c>
      <c r="E403" s="68"/>
    </row>
    <row r="404" s="19" customFormat="true" ht="15.75" hidden="false" customHeight="true" outlineLevel="0" collapsed="false">
      <c r="A404" s="39"/>
      <c r="B404" s="24"/>
      <c r="C404" s="24" t="n">
        <v>1</v>
      </c>
      <c r="D404" s="40" t="s">
        <v>233</v>
      </c>
      <c r="E404" s="68"/>
    </row>
    <row r="405" s="19" customFormat="true" ht="15.75" hidden="false" customHeight="true" outlineLevel="0" collapsed="false">
      <c r="A405" s="39"/>
      <c r="B405" s="24"/>
      <c r="C405" s="24" t="n">
        <v>2</v>
      </c>
      <c r="D405" s="40" t="s">
        <v>234</v>
      </c>
      <c r="E405" s="68"/>
    </row>
    <row r="406" s="19" customFormat="true" ht="15.75" hidden="false" customHeight="true" outlineLevel="0" collapsed="false">
      <c r="A406" s="39"/>
      <c r="B406" s="24"/>
      <c r="C406" s="24" t="n">
        <v>3</v>
      </c>
      <c r="D406" s="40" t="s">
        <v>235</v>
      </c>
      <c r="E406" s="68"/>
    </row>
    <row r="407" s="19" customFormat="true" ht="15.75" hidden="false" customHeight="true" outlineLevel="0" collapsed="false">
      <c r="A407" s="39"/>
      <c r="B407" s="24"/>
      <c r="C407" s="24" t="n">
        <v>3</v>
      </c>
      <c r="D407" s="40" t="s">
        <v>141</v>
      </c>
      <c r="E407" s="68"/>
    </row>
    <row r="408" s="19" customFormat="true" ht="15.75" hidden="false" customHeight="true" outlineLevel="0" collapsed="false">
      <c r="A408" s="39"/>
      <c r="B408" s="24"/>
      <c r="C408" s="24"/>
      <c r="D408" s="24" t="s">
        <v>236</v>
      </c>
      <c r="E408" s="68"/>
    </row>
    <row r="409" s="19" customFormat="true" ht="15.75" hidden="false" customHeight="true" outlineLevel="0" collapsed="false">
      <c r="A409" s="39"/>
      <c r="B409" s="24"/>
      <c r="C409" s="24" t="n">
        <v>1</v>
      </c>
      <c r="D409" s="40" t="s">
        <v>237</v>
      </c>
      <c r="E409" s="68"/>
    </row>
    <row r="410" s="19" customFormat="true" ht="15.75" hidden="false" customHeight="true" outlineLevel="0" collapsed="false">
      <c r="A410" s="39"/>
      <c r="B410" s="24"/>
      <c r="C410" s="24" t="n">
        <v>2</v>
      </c>
      <c r="D410" s="40" t="s">
        <v>238</v>
      </c>
      <c r="E410" s="68"/>
    </row>
    <row r="411" s="19" customFormat="true" ht="15.75" hidden="false" customHeight="true" outlineLevel="0" collapsed="false">
      <c r="A411" s="39"/>
      <c r="B411" s="24"/>
      <c r="C411" s="24" t="n">
        <v>3</v>
      </c>
      <c r="D411" s="40" t="s">
        <v>141</v>
      </c>
      <c r="E411" s="68"/>
    </row>
    <row r="412" s="19" customFormat="true" ht="15.75" hidden="false" customHeight="true" outlineLevel="0" collapsed="false">
      <c r="A412" s="39"/>
      <c r="B412" s="24"/>
      <c r="C412" s="24" t="n">
        <v>3</v>
      </c>
      <c r="D412" s="40" t="s">
        <v>141</v>
      </c>
      <c r="E412" s="68"/>
    </row>
    <row r="413" s="19" customFormat="true" ht="15.75" hidden="false" customHeight="true" outlineLevel="0" collapsed="false">
      <c r="A413" s="39"/>
      <c r="B413" s="24"/>
      <c r="C413" s="24"/>
      <c r="D413" s="24" t="s">
        <v>239</v>
      </c>
      <c r="E413" s="68"/>
    </row>
    <row r="414" s="19" customFormat="true" ht="15.75" hidden="false" customHeight="true" outlineLevel="0" collapsed="false">
      <c r="A414" s="39"/>
      <c r="B414" s="24"/>
      <c r="C414" s="24" t="n">
        <v>1</v>
      </c>
      <c r="D414" s="40" t="s">
        <v>240</v>
      </c>
      <c r="E414" s="68"/>
    </row>
    <row r="415" s="19" customFormat="true" ht="15.75" hidden="false" customHeight="true" outlineLevel="0" collapsed="false">
      <c r="A415" s="39"/>
      <c r="B415" s="24"/>
      <c r="C415" s="24" t="n">
        <v>2</v>
      </c>
      <c r="D415" s="40" t="s">
        <v>241</v>
      </c>
      <c r="E415" s="68"/>
    </row>
    <row r="416" s="19" customFormat="true" ht="15.75" hidden="false" customHeight="true" outlineLevel="0" collapsed="false">
      <c r="A416" s="39"/>
      <c r="B416" s="24"/>
      <c r="C416" s="24" t="n">
        <v>3</v>
      </c>
      <c r="D416" s="40" t="s">
        <v>141</v>
      </c>
      <c r="E416" s="68"/>
    </row>
    <row r="417" s="19" customFormat="true" ht="15.75" hidden="false" customHeight="true" outlineLevel="0" collapsed="false">
      <c r="A417" s="39"/>
      <c r="B417" s="24"/>
      <c r="C417" s="24" t="n">
        <v>3</v>
      </c>
      <c r="D417" s="40" t="s">
        <v>141</v>
      </c>
      <c r="E417" s="68"/>
    </row>
    <row r="418" s="19" customFormat="true" ht="15.75" hidden="false" customHeight="true" outlineLevel="0" collapsed="false">
      <c r="A418" s="39"/>
      <c r="B418" s="24"/>
      <c r="C418" s="24"/>
      <c r="D418" s="24" t="s">
        <v>242</v>
      </c>
      <c r="E418" s="68"/>
    </row>
    <row r="419" s="19" customFormat="true" ht="15.75" hidden="false" customHeight="true" outlineLevel="0" collapsed="false">
      <c r="A419" s="39"/>
      <c r="B419" s="24"/>
      <c r="C419" s="24" t="n">
        <v>1</v>
      </c>
      <c r="D419" s="40" t="s">
        <v>141</v>
      </c>
      <c r="E419" s="68"/>
    </row>
    <row r="420" s="19" customFormat="true" ht="15.75" hidden="false" customHeight="true" outlineLevel="0" collapsed="false">
      <c r="A420" s="39"/>
      <c r="B420" s="24"/>
      <c r="C420" s="24" t="n">
        <v>2</v>
      </c>
      <c r="D420" s="40" t="s">
        <v>141</v>
      </c>
      <c r="E420" s="68"/>
    </row>
    <row r="421" s="19" customFormat="true" ht="15.75" hidden="false" customHeight="true" outlineLevel="0" collapsed="false">
      <c r="A421" s="39"/>
      <c r="B421" s="24"/>
      <c r="C421" s="24" t="n">
        <v>3</v>
      </c>
      <c r="D421" s="40" t="s">
        <v>141</v>
      </c>
      <c r="E421" s="68"/>
    </row>
    <row r="422" s="19" customFormat="true" ht="15.75" hidden="false" customHeight="true" outlineLevel="0" collapsed="false">
      <c r="A422" s="39"/>
      <c r="B422" s="24"/>
      <c r="C422" s="24" t="n">
        <v>3</v>
      </c>
      <c r="D422" s="40" t="s">
        <v>141</v>
      </c>
      <c r="E422" s="68"/>
    </row>
    <row r="423" s="19" customFormat="true" ht="15.75" hidden="false" customHeight="true" outlineLevel="0" collapsed="false">
      <c r="A423" s="39"/>
      <c r="B423" s="24"/>
      <c r="C423" s="24"/>
      <c r="D423" s="24" t="s">
        <v>243</v>
      </c>
      <c r="E423" s="68"/>
    </row>
    <row r="424" customFormat="false" ht="15.75" hidden="false" customHeight="true" outlineLevel="0" collapsed="false">
      <c r="A424" s="39"/>
      <c r="B424" s="24"/>
      <c r="C424" s="24" t="n">
        <v>1</v>
      </c>
      <c r="D424" s="40" t="s">
        <v>244</v>
      </c>
      <c r="E424" s="68"/>
    </row>
    <row r="425" customFormat="false" ht="15.75" hidden="false" customHeight="true" outlineLevel="0" collapsed="false">
      <c r="A425" s="39"/>
      <c r="B425" s="24"/>
      <c r="C425" s="24" t="n">
        <v>2</v>
      </c>
      <c r="D425" s="69" t="s">
        <v>245</v>
      </c>
      <c r="E425" s="68"/>
    </row>
    <row r="426" customFormat="false" ht="15.75" hidden="false" customHeight="true" outlineLevel="0" collapsed="false">
      <c r="A426" s="39"/>
      <c r="B426" s="24"/>
      <c r="C426" s="24" t="n">
        <v>3</v>
      </c>
      <c r="D426" s="69" t="s">
        <v>141</v>
      </c>
      <c r="E426" s="68"/>
    </row>
    <row r="427" customFormat="false" ht="15.75" hidden="false" customHeight="true" outlineLevel="0" collapsed="false">
      <c r="A427" s="39"/>
      <c r="B427" s="24"/>
      <c r="C427" s="24" t="n">
        <v>3</v>
      </c>
      <c r="D427" s="69" t="s">
        <v>141</v>
      </c>
      <c r="E427" s="68"/>
    </row>
    <row r="428" customFormat="false" ht="15.75" hidden="false" customHeight="true" outlineLevel="0" collapsed="false">
      <c r="A428" s="39" t="n">
        <v>68</v>
      </c>
      <c r="B428" s="35" t="s">
        <v>246</v>
      </c>
      <c r="C428" s="36" t="n">
        <v>1</v>
      </c>
      <c r="D428" s="37" t="s">
        <v>52</v>
      </c>
      <c r="E428" s="49"/>
    </row>
    <row r="429" customFormat="false" ht="15.75" hidden="false" customHeight="true" outlineLevel="0" collapsed="false">
      <c r="A429" s="39"/>
      <c r="B429" s="35"/>
      <c r="C429" s="36" t="n">
        <v>2</v>
      </c>
      <c r="D429" s="37" t="s">
        <v>52</v>
      </c>
      <c r="E429" s="49"/>
    </row>
    <row r="430" customFormat="false" ht="15.75" hidden="false" customHeight="true" outlineLevel="0" collapsed="false">
      <c r="A430" s="39"/>
      <c r="B430" s="35"/>
      <c r="C430" s="36" t="n">
        <v>3</v>
      </c>
      <c r="D430" s="37" t="s">
        <v>52</v>
      </c>
      <c r="E430" s="49"/>
    </row>
    <row r="431" customFormat="false" ht="15.75" hidden="false" customHeight="true" outlineLevel="0" collapsed="false">
      <c r="A431" s="39"/>
      <c r="B431" s="35"/>
      <c r="C431" s="36" t="n">
        <v>4</v>
      </c>
      <c r="D431" s="37" t="s">
        <v>52</v>
      </c>
      <c r="E431" s="49"/>
    </row>
    <row r="432" customFormat="false" ht="15.75" hidden="false" customHeight="true" outlineLevel="0" collapsed="false">
      <c r="A432" s="39" t="n">
        <v>69</v>
      </c>
      <c r="B432" s="31" t="s">
        <v>247</v>
      </c>
      <c r="C432" s="32" t="n">
        <v>1</v>
      </c>
      <c r="D432" s="33" t="s">
        <v>52</v>
      </c>
      <c r="E432" s="70"/>
    </row>
    <row r="433" customFormat="false" ht="15.75" hidden="false" customHeight="true" outlineLevel="0" collapsed="false">
      <c r="A433" s="39"/>
      <c r="B433" s="31"/>
      <c r="C433" s="32" t="n">
        <v>2</v>
      </c>
      <c r="D433" s="33" t="s">
        <v>52</v>
      </c>
      <c r="E433" s="70"/>
    </row>
    <row r="434" customFormat="false" ht="15.75" hidden="false" customHeight="true" outlineLevel="0" collapsed="false">
      <c r="A434" s="39"/>
      <c r="B434" s="31"/>
      <c r="C434" s="32" t="n">
        <v>3</v>
      </c>
      <c r="D434" s="33" t="s">
        <v>52</v>
      </c>
      <c r="E434" s="70"/>
    </row>
    <row r="435" customFormat="false" ht="15.75" hidden="false" customHeight="true" outlineLevel="0" collapsed="false">
      <c r="A435" s="39"/>
      <c r="B435" s="31"/>
      <c r="C435" s="32" t="n">
        <v>4</v>
      </c>
      <c r="D435" s="33" t="s">
        <v>52</v>
      </c>
      <c r="E435" s="70"/>
    </row>
    <row r="436" customFormat="false" ht="15.75" hidden="false" customHeight="true" outlineLevel="0" collapsed="false">
      <c r="A436" s="39" t="n">
        <v>70</v>
      </c>
      <c r="B436" s="26" t="s">
        <v>248</v>
      </c>
      <c r="C436" s="29" t="n">
        <v>1</v>
      </c>
      <c r="D436" s="47" t="s">
        <v>249</v>
      </c>
      <c r="E436" s="71" t="s">
        <v>250</v>
      </c>
    </row>
    <row r="437" customFormat="false" ht="15.75" hidden="false" customHeight="true" outlineLevel="0" collapsed="false">
      <c r="A437" s="39"/>
      <c r="B437" s="26"/>
      <c r="C437" s="29" t="n">
        <v>2</v>
      </c>
      <c r="D437" s="47" t="s">
        <v>251</v>
      </c>
      <c r="E437" s="71"/>
    </row>
    <row r="438" customFormat="false" ht="15.75" hidden="false" customHeight="true" outlineLevel="0" collapsed="false">
      <c r="A438" s="39"/>
      <c r="B438" s="26"/>
      <c r="C438" s="29" t="n">
        <v>3</v>
      </c>
      <c r="D438" s="47" t="s">
        <v>252</v>
      </c>
      <c r="E438" s="71"/>
    </row>
    <row r="439" customFormat="false" ht="15.75" hidden="false" customHeight="true" outlineLevel="0" collapsed="false">
      <c r="A439" s="39"/>
      <c r="B439" s="26"/>
      <c r="C439" s="29" t="n">
        <v>3</v>
      </c>
      <c r="D439" s="47" t="s">
        <v>253</v>
      </c>
      <c r="E439" s="71"/>
    </row>
    <row r="440" customFormat="false" ht="15.75" hidden="false" customHeight="true" outlineLevel="0" collapsed="false">
      <c r="A440" s="39" t="n">
        <v>71</v>
      </c>
      <c r="B440" s="21" t="s">
        <v>254</v>
      </c>
      <c r="C440" s="24" t="n">
        <v>1</v>
      </c>
      <c r="D440" s="41" t="s">
        <v>255</v>
      </c>
      <c r="E440" s="72" t="s">
        <v>250</v>
      </c>
    </row>
    <row r="441" customFormat="false" ht="15.75" hidden="false" customHeight="true" outlineLevel="0" collapsed="false">
      <c r="A441" s="39"/>
      <c r="B441" s="21"/>
      <c r="C441" s="24" t="n">
        <v>2</v>
      </c>
      <c r="D441" s="41" t="s">
        <v>256</v>
      </c>
      <c r="E441" s="72"/>
    </row>
    <row r="442" customFormat="false" ht="15.75" hidden="false" customHeight="true" outlineLevel="0" collapsed="false">
      <c r="A442" s="39"/>
      <c r="B442" s="21"/>
      <c r="C442" s="24" t="n">
        <v>3</v>
      </c>
      <c r="D442" s="41" t="s">
        <v>257</v>
      </c>
      <c r="E442" s="72"/>
    </row>
    <row r="443" customFormat="false" ht="15.75" hidden="false" customHeight="true" outlineLevel="0" collapsed="false">
      <c r="A443" s="39"/>
      <c r="B443" s="21"/>
      <c r="C443" s="24" t="n">
        <v>3</v>
      </c>
      <c r="D443" s="41" t="s">
        <v>258</v>
      </c>
      <c r="E443" s="72"/>
    </row>
    <row r="444" customFormat="false" ht="15.75" hidden="false" customHeight="true" outlineLevel="0" collapsed="false">
      <c r="A444" s="39" t="n">
        <v>72</v>
      </c>
      <c r="B444" s="26" t="s">
        <v>259</v>
      </c>
      <c r="C444" s="29"/>
      <c r="D444" s="73" t="s">
        <v>260</v>
      </c>
      <c r="E444" s="71" t="s">
        <v>250</v>
      </c>
    </row>
    <row r="445" customFormat="false" ht="15.75" hidden="false" customHeight="true" outlineLevel="0" collapsed="false">
      <c r="A445" s="39"/>
      <c r="B445" s="26"/>
      <c r="C445" s="29" t="n">
        <v>1</v>
      </c>
      <c r="D445" s="47" t="s">
        <v>141</v>
      </c>
      <c r="E445" s="71"/>
    </row>
    <row r="446" customFormat="false" ht="15.75" hidden="false" customHeight="true" outlineLevel="0" collapsed="false">
      <c r="A446" s="39"/>
      <c r="B446" s="26"/>
      <c r="C446" s="29" t="n">
        <v>2</v>
      </c>
      <c r="D446" s="47" t="s">
        <v>141</v>
      </c>
      <c r="E446" s="71"/>
    </row>
    <row r="447" customFormat="false" ht="15.75" hidden="false" customHeight="true" outlineLevel="0" collapsed="false">
      <c r="A447" s="39"/>
      <c r="B447" s="26"/>
      <c r="C447" s="29" t="n">
        <v>3</v>
      </c>
      <c r="D447" s="47" t="s">
        <v>141</v>
      </c>
      <c r="E447" s="71"/>
    </row>
    <row r="448" customFormat="false" ht="15.75" hidden="false" customHeight="true" outlineLevel="0" collapsed="false">
      <c r="A448" s="39"/>
      <c r="B448" s="26"/>
      <c r="C448" s="29" t="n">
        <v>3</v>
      </c>
      <c r="D448" s="47" t="s">
        <v>141</v>
      </c>
      <c r="E448" s="71"/>
    </row>
    <row r="449" customFormat="false" ht="15.75" hidden="false" customHeight="true" outlineLevel="0" collapsed="false">
      <c r="A449" s="39"/>
      <c r="B449" s="26"/>
      <c r="C449" s="29"/>
      <c r="D449" s="73" t="s">
        <v>261</v>
      </c>
      <c r="E449" s="71"/>
    </row>
    <row r="450" customFormat="false" ht="15.75" hidden="false" customHeight="true" outlineLevel="0" collapsed="false">
      <c r="A450" s="39"/>
      <c r="B450" s="26"/>
      <c r="C450" s="29" t="n">
        <v>1</v>
      </c>
      <c r="D450" s="47" t="s">
        <v>141</v>
      </c>
      <c r="E450" s="71"/>
    </row>
    <row r="451" customFormat="false" ht="15.75" hidden="false" customHeight="true" outlineLevel="0" collapsed="false">
      <c r="A451" s="39"/>
      <c r="B451" s="26"/>
      <c r="C451" s="29" t="n">
        <v>2</v>
      </c>
      <c r="D451" s="47" t="s">
        <v>141</v>
      </c>
      <c r="E451" s="71"/>
    </row>
    <row r="452" customFormat="false" ht="15.75" hidden="false" customHeight="true" outlineLevel="0" collapsed="false">
      <c r="A452" s="39"/>
      <c r="B452" s="26"/>
      <c r="C452" s="29" t="n">
        <v>3</v>
      </c>
      <c r="D452" s="47" t="s">
        <v>141</v>
      </c>
      <c r="E452" s="71"/>
    </row>
    <row r="453" customFormat="false" ht="15.75" hidden="false" customHeight="true" outlineLevel="0" collapsed="false">
      <c r="A453" s="39"/>
      <c r="B453" s="26"/>
      <c r="C453" s="29" t="n">
        <v>3</v>
      </c>
      <c r="D453" s="47" t="s">
        <v>141</v>
      </c>
      <c r="E453" s="71"/>
    </row>
    <row r="454" customFormat="false" ht="15.75" hidden="false" customHeight="true" outlineLevel="0" collapsed="false">
      <c r="A454" s="39"/>
      <c r="B454" s="26"/>
      <c r="C454" s="29"/>
      <c r="D454" s="73" t="s">
        <v>196</v>
      </c>
      <c r="E454" s="71"/>
    </row>
    <row r="455" customFormat="false" ht="15.75" hidden="false" customHeight="true" outlineLevel="0" collapsed="false">
      <c r="A455" s="39"/>
      <c r="B455" s="26"/>
      <c r="C455" s="29" t="n">
        <v>1</v>
      </c>
      <c r="D455" s="47" t="s">
        <v>141</v>
      </c>
      <c r="E455" s="71"/>
    </row>
    <row r="456" customFormat="false" ht="15.75" hidden="false" customHeight="true" outlineLevel="0" collapsed="false">
      <c r="A456" s="39"/>
      <c r="B456" s="26"/>
      <c r="C456" s="29" t="n">
        <v>2</v>
      </c>
      <c r="D456" s="47" t="s">
        <v>141</v>
      </c>
      <c r="E456" s="71"/>
    </row>
    <row r="457" customFormat="false" ht="15.75" hidden="false" customHeight="true" outlineLevel="0" collapsed="false">
      <c r="A457" s="39"/>
      <c r="B457" s="26"/>
      <c r="C457" s="29" t="n">
        <v>3</v>
      </c>
      <c r="D457" s="47" t="s">
        <v>141</v>
      </c>
      <c r="E457" s="71"/>
    </row>
    <row r="458" customFormat="false" ht="15.75" hidden="false" customHeight="true" outlineLevel="0" collapsed="false">
      <c r="A458" s="39"/>
      <c r="B458" s="26"/>
      <c r="C458" s="29" t="n">
        <v>3</v>
      </c>
      <c r="D458" s="47" t="s">
        <v>141</v>
      </c>
      <c r="E458" s="71"/>
    </row>
    <row r="459" customFormat="false" ht="15.75" hidden="false" customHeight="true" outlineLevel="0" collapsed="false">
      <c r="A459" s="39"/>
      <c r="B459" s="26"/>
      <c r="C459" s="29"/>
      <c r="D459" s="73" t="s">
        <v>199</v>
      </c>
      <c r="E459" s="71"/>
    </row>
    <row r="460" customFormat="false" ht="15.75" hidden="false" customHeight="true" outlineLevel="0" collapsed="false">
      <c r="A460" s="39"/>
      <c r="B460" s="26"/>
      <c r="C460" s="29" t="n">
        <v>1</v>
      </c>
      <c r="D460" s="47" t="s">
        <v>141</v>
      </c>
      <c r="E460" s="71"/>
    </row>
    <row r="461" customFormat="false" ht="15.75" hidden="false" customHeight="true" outlineLevel="0" collapsed="false">
      <c r="A461" s="39"/>
      <c r="B461" s="26"/>
      <c r="C461" s="29" t="n">
        <v>2</v>
      </c>
      <c r="D461" s="47" t="s">
        <v>141</v>
      </c>
      <c r="E461" s="71"/>
    </row>
    <row r="462" customFormat="false" ht="15.75" hidden="false" customHeight="true" outlineLevel="0" collapsed="false">
      <c r="A462" s="39"/>
      <c r="B462" s="26"/>
      <c r="C462" s="29" t="n">
        <v>3</v>
      </c>
      <c r="D462" s="47" t="s">
        <v>141</v>
      </c>
      <c r="E462" s="71"/>
    </row>
    <row r="463" customFormat="false" ht="15.75" hidden="false" customHeight="true" outlineLevel="0" collapsed="false">
      <c r="A463" s="39"/>
      <c r="B463" s="26"/>
      <c r="C463" s="29" t="n">
        <v>3</v>
      </c>
      <c r="D463" s="47" t="s">
        <v>141</v>
      </c>
      <c r="E463" s="71"/>
    </row>
    <row r="464" customFormat="false" ht="15.75" hidden="false" customHeight="true" outlineLevel="0" collapsed="false">
      <c r="A464" s="39"/>
      <c r="B464" s="26"/>
      <c r="C464" s="29"/>
      <c r="D464" s="73" t="s">
        <v>262</v>
      </c>
      <c r="E464" s="71"/>
    </row>
    <row r="465" customFormat="false" ht="15.75" hidden="false" customHeight="true" outlineLevel="0" collapsed="false">
      <c r="A465" s="39"/>
      <c r="B465" s="26"/>
      <c r="C465" s="29" t="n">
        <v>1</v>
      </c>
      <c r="D465" s="47" t="s">
        <v>141</v>
      </c>
      <c r="E465" s="71"/>
    </row>
    <row r="466" customFormat="false" ht="15.75" hidden="false" customHeight="true" outlineLevel="0" collapsed="false">
      <c r="A466" s="39"/>
      <c r="B466" s="26"/>
      <c r="C466" s="29" t="n">
        <v>2</v>
      </c>
      <c r="D466" s="47" t="s">
        <v>141</v>
      </c>
      <c r="E466" s="71"/>
    </row>
    <row r="467" customFormat="false" ht="15.75" hidden="false" customHeight="true" outlineLevel="0" collapsed="false">
      <c r="A467" s="39"/>
      <c r="B467" s="26"/>
      <c r="C467" s="29" t="n">
        <v>3</v>
      </c>
      <c r="D467" s="47" t="s">
        <v>141</v>
      </c>
      <c r="E467" s="71"/>
    </row>
    <row r="468" customFormat="false" ht="15.75" hidden="false" customHeight="true" outlineLevel="0" collapsed="false">
      <c r="A468" s="39"/>
      <c r="B468" s="26"/>
      <c r="C468" s="29" t="n">
        <v>3</v>
      </c>
      <c r="D468" s="47" t="s">
        <v>141</v>
      </c>
      <c r="E468" s="71"/>
    </row>
    <row r="469" customFormat="false" ht="15.75" hidden="false" customHeight="true" outlineLevel="0" collapsed="false">
      <c r="A469" s="39"/>
      <c r="B469" s="26"/>
      <c r="C469" s="29"/>
      <c r="D469" s="73" t="s">
        <v>203</v>
      </c>
      <c r="E469" s="71"/>
    </row>
    <row r="470" customFormat="false" ht="15.75" hidden="false" customHeight="true" outlineLevel="0" collapsed="false">
      <c r="A470" s="39"/>
      <c r="B470" s="26"/>
      <c r="C470" s="29" t="n">
        <v>1</v>
      </c>
      <c r="D470" s="47" t="s">
        <v>263</v>
      </c>
      <c r="E470" s="71"/>
    </row>
    <row r="471" customFormat="false" ht="15.75" hidden="false" customHeight="true" outlineLevel="0" collapsed="false">
      <c r="A471" s="39"/>
      <c r="B471" s="26"/>
      <c r="C471" s="29" t="n">
        <v>2</v>
      </c>
      <c r="D471" s="47" t="s">
        <v>141</v>
      </c>
      <c r="E471" s="71"/>
    </row>
    <row r="472" customFormat="false" ht="15.75" hidden="false" customHeight="true" outlineLevel="0" collapsed="false">
      <c r="A472" s="39"/>
      <c r="B472" s="26"/>
      <c r="C472" s="29" t="n">
        <v>3</v>
      </c>
      <c r="D472" s="47" t="s">
        <v>141</v>
      </c>
      <c r="E472" s="71"/>
    </row>
    <row r="473" customFormat="false" ht="15.75" hidden="false" customHeight="true" outlineLevel="0" collapsed="false">
      <c r="A473" s="39"/>
      <c r="B473" s="26"/>
      <c r="C473" s="29" t="n">
        <v>3</v>
      </c>
      <c r="D473" s="47" t="s">
        <v>141</v>
      </c>
      <c r="E473" s="71"/>
    </row>
    <row r="474" customFormat="false" ht="15.75" hidden="false" customHeight="true" outlineLevel="0" collapsed="false">
      <c r="A474" s="39"/>
      <c r="B474" s="26"/>
      <c r="C474" s="29"/>
      <c r="D474" s="73" t="s">
        <v>205</v>
      </c>
      <c r="E474" s="71"/>
    </row>
    <row r="475" customFormat="false" ht="15.75" hidden="false" customHeight="true" outlineLevel="0" collapsed="false">
      <c r="A475" s="39"/>
      <c r="B475" s="26"/>
      <c r="C475" s="29" t="n">
        <v>1</v>
      </c>
      <c r="D475" s="47" t="s">
        <v>141</v>
      </c>
      <c r="E475" s="71"/>
    </row>
    <row r="476" customFormat="false" ht="15.75" hidden="false" customHeight="true" outlineLevel="0" collapsed="false">
      <c r="A476" s="39"/>
      <c r="B476" s="26"/>
      <c r="C476" s="29" t="n">
        <v>2</v>
      </c>
      <c r="D476" s="47" t="s">
        <v>141</v>
      </c>
      <c r="E476" s="71"/>
    </row>
    <row r="477" customFormat="false" ht="15.75" hidden="false" customHeight="true" outlineLevel="0" collapsed="false">
      <c r="A477" s="39"/>
      <c r="B477" s="26"/>
      <c r="C477" s="29" t="n">
        <v>3</v>
      </c>
      <c r="D477" s="47" t="s">
        <v>141</v>
      </c>
      <c r="E477" s="71"/>
    </row>
    <row r="478" customFormat="false" ht="15.75" hidden="false" customHeight="true" outlineLevel="0" collapsed="false">
      <c r="A478" s="39"/>
      <c r="B478" s="26"/>
      <c r="C478" s="29" t="n">
        <v>3</v>
      </c>
      <c r="D478" s="47" t="s">
        <v>141</v>
      </c>
      <c r="E478" s="71"/>
    </row>
    <row r="479" customFormat="false" ht="15.75" hidden="false" customHeight="true" outlineLevel="0" collapsed="false">
      <c r="A479" s="39"/>
      <c r="B479" s="26"/>
      <c r="C479" s="29"/>
      <c r="D479" s="73" t="s">
        <v>264</v>
      </c>
      <c r="E479" s="71"/>
    </row>
    <row r="480" customFormat="false" ht="15.75" hidden="false" customHeight="true" outlineLevel="0" collapsed="false">
      <c r="A480" s="39"/>
      <c r="B480" s="26"/>
      <c r="C480" s="29" t="n">
        <v>1</v>
      </c>
      <c r="D480" s="47" t="s">
        <v>141</v>
      </c>
      <c r="E480" s="71"/>
    </row>
    <row r="481" customFormat="false" ht="15.75" hidden="false" customHeight="true" outlineLevel="0" collapsed="false">
      <c r="A481" s="39"/>
      <c r="B481" s="26"/>
      <c r="C481" s="29" t="n">
        <v>2</v>
      </c>
      <c r="D481" s="47" t="s">
        <v>141</v>
      </c>
      <c r="E481" s="71"/>
    </row>
    <row r="482" customFormat="false" ht="15.75" hidden="false" customHeight="true" outlineLevel="0" collapsed="false">
      <c r="A482" s="39"/>
      <c r="B482" s="26"/>
      <c r="C482" s="29" t="n">
        <v>3</v>
      </c>
      <c r="D482" s="47" t="s">
        <v>141</v>
      </c>
      <c r="E482" s="71"/>
    </row>
    <row r="483" customFormat="false" ht="15.75" hidden="false" customHeight="true" outlineLevel="0" collapsed="false">
      <c r="A483" s="39"/>
      <c r="B483" s="26"/>
      <c r="C483" s="29" t="n">
        <v>3</v>
      </c>
      <c r="D483" s="47" t="s">
        <v>141</v>
      </c>
      <c r="E483" s="71"/>
    </row>
    <row r="484" customFormat="false" ht="15.75" hidden="false" customHeight="true" outlineLevel="0" collapsed="false">
      <c r="A484" s="39"/>
      <c r="B484" s="26"/>
      <c r="C484" s="29"/>
      <c r="D484" s="73" t="s">
        <v>265</v>
      </c>
      <c r="E484" s="71"/>
    </row>
    <row r="485" customFormat="false" ht="15.75" hidden="false" customHeight="true" outlineLevel="0" collapsed="false">
      <c r="A485" s="39"/>
      <c r="B485" s="26"/>
      <c r="C485" s="29" t="n">
        <v>1</v>
      </c>
      <c r="D485" s="47" t="s">
        <v>141</v>
      </c>
      <c r="E485" s="71"/>
    </row>
    <row r="486" customFormat="false" ht="15.75" hidden="false" customHeight="true" outlineLevel="0" collapsed="false">
      <c r="A486" s="39"/>
      <c r="B486" s="26"/>
      <c r="C486" s="29" t="n">
        <v>2</v>
      </c>
      <c r="D486" s="47" t="s">
        <v>141</v>
      </c>
      <c r="E486" s="71"/>
    </row>
    <row r="487" customFormat="false" ht="15.75" hidden="false" customHeight="true" outlineLevel="0" collapsed="false">
      <c r="A487" s="39"/>
      <c r="B487" s="26"/>
      <c r="C487" s="29" t="n">
        <v>3</v>
      </c>
      <c r="D487" s="47" t="s">
        <v>141</v>
      </c>
      <c r="E487" s="71"/>
    </row>
    <row r="488" customFormat="false" ht="15.75" hidden="false" customHeight="true" outlineLevel="0" collapsed="false">
      <c r="A488" s="39"/>
      <c r="B488" s="26"/>
      <c r="C488" s="29" t="n">
        <v>3</v>
      </c>
      <c r="D488" s="47" t="s">
        <v>141</v>
      </c>
      <c r="E488" s="71"/>
    </row>
    <row r="489" customFormat="false" ht="15.75" hidden="false" customHeight="true" outlineLevel="0" collapsed="false">
      <c r="A489" s="39" t="n">
        <v>73</v>
      </c>
      <c r="B489" s="21" t="s">
        <v>266</v>
      </c>
      <c r="C489" s="24"/>
      <c r="D489" s="74" t="s">
        <v>260</v>
      </c>
      <c r="E489" s="58" t="s">
        <v>250</v>
      </c>
    </row>
    <row r="490" customFormat="false" ht="15.75" hidden="false" customHeight="true" outlineLevel="0" collapsed="false">
      <c r="A490" s="39"/>
      <c r="B490" s="21"/>
      <c r="C490" s="24" t="n">
        <v>1</v>
      </c>
      <c r="D490" s="41" t="s">
        <v>141</v>
      </c>
      <c r="E490" s="58"/>
    </row>
    <row r="491" customFormat="false" ht="15.75" hidden="false" customHeight="true" outlineLevel="0" collapsed="false">
      <c r="A491" s="39"/>
      <c r="B491" s="21"/>
      <c r="C491" s="24" t="n">
        <v>2</v>
      </c>
      <c r="D491" s="41" t="s">
        <v>141</v>
      </c>
      <c r="E491" s="58"/>
    </row>
    <row r="492" customFormat="false" ht="15.75" hidden="false" customHeight="true" outlineLevel="0" collapsed="false">
      <c r="A492" s="39"/>
      <c r="B492" s="21"/>
      <c r="C492" s="24" t="n">
        <v>3</v>
      </c>
      <c r="D492" s="41" t="s">
        <v>141</v>
      </c>
      <c r="E492" s="58"/>
    </row>
    <row r="493" customFormat="false" ht="15.75" hidden="false" customHeight="true" outlineLevel="0" collapsed="false">
      <c r="A493" s="39"/>
      <c r="B493" s="21"/>
      <c r="C493" s="24" t="n">
        <v>3</v>
      </c>
      <c r="D493" s="41" t="s">
        <v>141</v>
      </c>
      <c r="E493" s="58"/>
    </row>
    <row r="494" customFormat="false" ht="15.75" hidden="false" customHeight="true" outlineLevel="0" collapsed="false">
      <c r="A494" s="39"/>
      <c r="B494" s="21"/>
      <c r="C494" s="24"/>
      <c r="D494" s="74" t="s">
        <v>261</v>
      </c>
      <c r="E494" s="58"/>
    </row>
    <row r="495" customFormat="false" ht="15.75" hidden="false" customHeight="true" outlineLevel="0" collapsed="false">
      <c r="A495" s="39"/>
      <c r="B495" s="21"/>
      <c r="C495" s="24" t="n">
        <v>1</v>
      </c>
      <c r="D495" s="41" t="s">
        <v>141</v>
      </c>
      <c r="E495" s="58"/>
    </row>
    <row r="496" customFormat="false" ht="15.75" hidden="false" customHeight="true" outlineLevel="0" collapsed="false">
      <c r="A496" s="39"/>
      <c r="B496" s="21"/>
      <c r="C496" s="24" t="n">
        <v>2</v>
      </c>
      <c r="D496" s="41" t="s">
        <v>141</v>
      </c>
      <c r="E496" s="58"/>
    </row>
    <row r="497" customFormat="false" ht="15.75" hidden="false" customHeight="true" outlineLevel="0" collapsed="false">
      <c r="A497" s="39"/>
      <c r="B497" s="21"/>
      <c r="C497" s="24" t="n">
        <v>3</v>
      </c>
      <c r="D497" s="41" t="s">
        <v>141</v>
      </c>
      <c r="E497" s="58"/>
    </row>
    <row r="498" customFormat="false" ht="15.75" hidden="false" customHeight="true" outlineLevel="0" collapsed="false">
      <c r="A498" s="39"/>
      <c r="B498" s="21"/>
      <c r="C498" s="24" t="n">
        <v>3</v>
      </c>
      <c r="D498" s="41" t="s">
        <v>141</v>
      </c>
      <c r="E498" s="58"/>
    </row>
    <row r="499" customFormat="false" ht="15.75" hidden="false" customHeight="true" outlineLevel="0" collapsed="false">
      <c r="A499" s="39"/>
      <c r="B499" s="21"/>
      <c r="C499" s="24"/>
      <c r="D499" s="74" t="s">
        <v>196</v>
      </c>
      <c r="E499" s="58"/>
    </row>
    <row r="500" customFormat="false" ht="15.75" hidden="false" customHeight="true" outlineLevel="0" collapsed="false">
      <c r="A500" s="39"/>
      <c r="B500" s="21"/>
      <c r="C500" s="24" t="n">
        <v>1</v>
      </c>
      <c r="D500" s="75" t="s">
        <v>267</v>
      </c>
      <c r="E500" s="58"/>
    </row>
    <row r="501" customFormat="false" ht="15.75" hidden="false" customHeight="true" outlineLevel="0" collapsed="false">
      <c r="A501" s="39"/>
      <c r="B501" s="21"/>
      <c r="C501" s="24" t="n">
        <v>2</v>
      </c>
      <c r="D501" s="41" t="s">
        <v>268</v>
      </c>
      <c r="E501" s="58"/>
    </row>
    <row r="502" customFormat="false" ht="15.75" hidden="false" customHeight="true" outlineLevel="0" collapsed="false">
      <c r="A502" s="39"/>
      <c r="B502" s="21"/>
      <c r="C502" s="24" t="n">
        <v>3</v>
      </c>
      <c r="D502" s="41" t="s">
        <v>141</v>
      </c>
      <c r="E502" s="58"/>
    </row>
    <row r="503" customFormat="false" ht="15.75" hidden="false" customHeight="true" outlineLevel="0" collapsed="false">
      <c r="A503" s="39"/>
      <c r="B503" s="21"/>
      <c r="C503" s="24" t="n">
        <v>3</v>
      </c>
      <c r="D503" s="41" t="s">
        <v>141</v>
      </c>
      <c r="E503" s="58"/>
    </row>
    <row r="504" customFormat="false" ht="15.75" hidden="false" customHeight="true" outlineLevel="0" collapsed="false">
      <c r="A504" s="39"/>
      <c r="B504" s="21"/>
      <c r="C504" s="24"/>
      <c r="D504" s="74" t="s">
        <v>269</v>
      </c>
      <c r="E504" s="58"/>
    </row>
    <row r="505" customFormat="false" ht="15.75" hidden="false" customHeight="true" outlineLevel="0" collapsed="false">
      <c r="A505" s="39"/>
      <c r="B505" s="21"/>
      <c r="C505" s="24" t="n">
        <v>1</v>
      </c>
      <c r="D505" s="41" t="s">
        <v>141</v>
      </c>
      <c r="E505" s="58"/>
    </row>
    <row r="506" customFormat="false" ht="15.75" hidden="false" customHeight="true" outlineLevel="0" collapsed="false">
      <c r="A506" s="39"/>
      <c r="B506" s="21"/>
      <c r="C506" s="24" t="n">
        <v>2</v>
      </c>
      <c r="D506" s="41" t="s">
        <v>141</v>
      </c>
      <c r="E506" s="58"/>
    </row>
    <row r="507" customFormat="false" ht="15.75" hidden="false" customHeight="true" outlineLevel="0" collapsed="false">
      <c r="A507" s="39"/>
      <c r="B507" s="21"/>
      <c r="C507" s="24" t="n">
        <v>3</v>
      </c>
      <c r="D507" s="41" t="s">
        <v>141</v>
      </c>
      <c r="E507" s="58"/>
    </row>
    <row r="508" customFormat="false" ht="15.75" hidden="false" customHeight="true" outlineLevel="0" collapsed="false">
      <c r="A508" s="39"/>
      <c r="B508" s="21"/>
      <c r="C508" s="24" t="n">
        <v>3</v>
      </c>
      <c r="D508" s="41" t="s">
        <v>141</v>
      </c>
      <c r="E508" s="58"/>
    </row>
    <row r="509" customFormat="false" ht="15.75" hidden="false" customHeight="true" outlineLevel="0" collapsed="false">
      <c r="A509" s="39"/>
      <c r="B509" s="21"/>
      <c r="C509" s="24"/>
      <c r="D509" s="74" t="s">
        <v>270</v>
      </c>
      <c r="E509" s="58"/>
    </row>
    <row r="510" customFormat="false" ht="15.75" hidden="false" customHeight="true" outlineLevel="0" collapsed="false">
      <c r="A510" s="39"/>
      <c r="B510" s="21"/>
      <c r="C510" s="24" t="n">
        <v>1</v>
      </c>
      <c r="D510" s="75" t="s">
        <v>271</v>
      </c>
      <c r="E510" s="58"/>
    </row>
    <row r="511" customFormat="false" ht="15.75" hidden="false" customHeight="true" outlineLevel="0" collapsed="false">
      <c r="A511" s="39"/>
      <c r="B511" s="21"/>
      <c r="C511" s="24" t="n">
        <v>2</v>
      </c>
      <c r="D511" s="41" t="s">
        <v>141</v>
      </c>
      <c r="E511" s="58"/>
    </row>
    <row r="512" customFormat="false" ht="15.75" hidden="false" customHeight="true" outlineLevel="0" collapsed="false">
      <c r="A512" s="39"/>
      <c r="B512" s="21"/>
      <c r="C512" s="24" t="n">
        <v>3</v>
      </c>
      <c r="D512" s="41" t="s">
        <v>141</v>
      </c>
      <c r="E512" s="58"/>
    </row>
    <row r="513" customFormat="false" ht="15.75" hidden="false" customHeight="true" outlineLevel="0" collapsed="false">
      <c r="A513" s="39"/>
      <c r="B513" s="21"/>
      <c r="C513" s="24" t="n">
        <v>3</v>
      </c>
      <c r="D513" s="41" t="s">
        <v>141</v>
      </c>
      <c r="E513" s="58"/>
    </row>
    <row r="514" customFormat="false" ht="15.75" hidden="false" customHeight="true" outlineLevel="0" collapsed="false">
      <c r="A514" s="39"/>
      <c r="B514" s="21"/>
      <c r="C514" s="24"/>
      <c r="D514" s="74" t="s">
        <v>187</v>
      </c>
      <c r="E514" s="58"/>
    </row>
    <row r="515" customFormat="false" ht="15.75" hidden="false" customHeight="true" outlineLevel="0" collapsed="false">
      <c r="A515" s="39"/>
      <c r="B515" s="21"/>
      <c r="C515" s="24" t="n">
        <v>1</v>
      </c>
      <c r="D515" s="41" t="s">
        <v>141</v>
      </c>
      <c r="E515" s="58"/>
    </row>
    <row r="516" customFormat="false" ht="15.75" hidden="false" customHeight="true" outlineLevel="0" collapsed="false">
      <c r="A516" s="39"/>
      <c r="B516" s="21"/>
      <c r="C516" s="24" t="n">
        <v>2</v>
      </c>
      <c r="D516" s="41" t="s">
        <v>141</v>
      </c>
      <c r="E516" s="58"/>
    </row>
    <row r="517" customFormat="false" ht="15.75" hidden="false" customHeight="true" outlineLevel="0" collapsed="false">
      <c r="A517" s="39"/>
      <c r="B517" s="21"/>
      <c r="C517" s="24" t="n">
        <v>3</v>
      </c>
      <c r="D517" s="41" t="s">
        <v>141</v>
      </c>
      <c r="E517" s="58"/>
    </row>
    <row r="518" customFormat="false" ht="15.75" hidden="false" customHeight="true" outlineLevel="0" collapsed="false">
      <c r="A518" s="39"/>
      <c r="B518" s="21"/>
      <c r="C518" s="24" t="n">
        <v>3</v>
      </c>
      <c r="D518" s="41" t="s">
        <v>141</v>
      </c>
      <c r="E518" s="58"/>
    </row>
    <row r="519" customFormat="false" ht="15.75" hidden="false" customHeight="true" outlineLevel="0" collapsed="false">
      <c r="A519" s="39"/>
      <c r="B519" s="21"/>
      <c r="C519" s="24"/>
      <c r="D519" s="74" t="s">
        <v>189</v>
      </c>
      <c r="E519" s="58"/>
    </row>
    <row r="520" customFormat="false" ht="15.75" hidden="false" customHeight="true" outlineLevel="0" collapsed="false">
      <c r="A520" s="39"/>
      <c r="B520" s="21"/>
      <c r="C520" s="24" t="n">
        <v>1</v>
      </c>
      <c r="D520" s="41" t="s">
        <v>141</v>
      </c>
      <c r="E520" s="58"/>
    </row>
    <row r="521" customFormat="false" ht="15.75" hidden="false" customHeight="true" outlineLevel="0" collapsed="false">
      <c r="A521" s="39"/>
      <c r="B521" s="21"/>
      <c r="C521" s="24" t="n">
        <v>2</v>
      </c>
      <c r="D521" s="41" t="s">
        <v>141</v>
      </c>
      <c r="E521" s="58"/>
    </row>
    <row r="522" customFormat="false" ht="15.75" hidden="false" customHeight="true" outlineLevel="0" collapsed="false">
      <c r="A522" s="39"/>
      <c r="B522" s="21"/>
      <c r="C522" s="24" t="n">
        <v>3</v>
      </c>
      <c r="D522" s="41" t="s">
        <v>141</v>
      </c>
      <c r="E522" s="58"/>
    </row>
    <row r="523" customFormat="false" ht="15.75" hidden="false" customHeight="true" outlineLevel="0" collapsed="false">
      <c r="A523" s="39"/>
      <c r="B523" s="21"/>
      <c r="C523" s="24" t="n">
        <v>3</v>
      </c>
      <c r="D523" s="41" t="s">
        <v>141</v>
      </c>
      <c r="E523" s="58"/>
    </row>
    <row r="524" customFormat="false" ht="15.75" hidden="false" customHeight="true" outlineLevel="0" collapsed="false">
      <c r="A524" s="39"/>
      <c r="B524" s="21"/>
      <c r="C524" s="24"/>
      <c r="D524" s="74" t="s">
        <v>272</v>
      </c>
      <c r="E524" s="58"/>
    </row>
    <row r="525" customFormat="false" ht="15.75" hidden="false" customHeight="true" outlineLevel="0" collapsed="false">
      <c r="A525" s="39"/>
      <c r="B525" s="21"/>
      <c r="C525" s="24" t="n">
        <v>1</v>
      </c>
      <c r="D525" s="41" t="s">
        <v>141</v>
      </c>
      <c r="E525" s="58"/>
    </row>
    <row r="526" customFormat="false" ht="15.75" hidden="false" customHeight="true" outlineLevel="0" collapsed="false">
      <c r="A526" s="39"/>
      <c r="B526" s="21"/>
      <c r="C526" s="24" t="n">
        <v>2</v>
      </c>
      <c r="D526" s="41" t="s">
        <v>141</v>
      </c>
      <c r="E526" s="58"/>
    </row>
    <row r="527" customFormat="false" ht="15.75" hidden="false" customHeight="true" outlineLevel="0" collapsed="false">
      <c r="A527" s="39"/>
      <c r="B527" s="21"/>
      <c r="C527" s="24" t="n">
        <v>3</v>
      </c>
      <c r="D527" s="41" t="s">
        <v>141</v>
      </c>
      <c r="E527" s="58"/>
    </row>
    <row r="528" customFormat="false" ht="15.75" hidden="false" customHeight="true" outlineLevel="0" collapsed="false">
      <c r="A528" s="39"/>
      <c r="B528" s="21"/>
      <c r="C528" s="24" t="n">
        <v>3</v>
      </c>
      <c r="D528" s="41" t="s">
        <v>141</v>
      </c>
      <c r="E528" s="58"/>
    </row>
    <row r="529" customFormat="false" ht="15.75" hidden="false" customHeight="true" outlineLevel="0" collapsed="false">
      <c r="A529" s="39"/>
      <c r="B529" s="21"/>
      <c r="C529" s="24"/>
      <c r="D529" s="74" t="s">
        <v>273</v>
      </c>
      <c r="E529" s="58"/>
    </row>
    <row r="530" customFormat="false" ht="15.75" hidden="false" customHeight="true" outlineLevel="0" collapsed="false">
      <c r="A530" s="39"/>
      <c r="B530" s="21"/>
      <c r="C530" s="24" t="n">
        <v>1</v>
      </c>
      <c r="D530" s="41" t="s">
        <v>274</v>
      </c>
      <c r="E530" s="58"/>
    </row>
    <row r="531" customFormat="false" ht="15.75" hidden="false" customHeight="true" outlineLevel="0" collapsed="false">
      <c r="A531" s="39"/>
      <c r="B531" s="21"/>
      <c r="C531" s="24" t="n">
        <v>2</v>
      </c>
      <c r="D531" s="41" t="s">
        <v>141</v>
      </c>
      <c r="E531" s="58"/>
    </row>
    <row r="532" customFormat="false" ht="15.75" hidden="false" customHeight="true" outlineLevel="0" collapsed="false">
      <c r="A532" s="39"/>
      <c r="B532" s="21"/>
      <c r="C532" s="24" t="n">
        <v>3</v>
      </c>
      <c r="D532" s="41" t="s">
        <v>141</v>
      </c>
      <c r="E532" s="58"/>
    </row>
    <row r="533" customFormat="false" ht="15.75" hidden="false" customHeight="true" outlineLevel="0" collapsed="false">
      <c r="A533" s="39"/>
      <c r="B533" s="21"/>
      <c r="C533" s="24" t="n">
        <v>3</v>
      </c>
      <c r="D533" s="41" t="s">
        <v>141</v>
      </c>
      <c r="E533" s="58"/>
    </row>
    <row r="534" customFormat="false" ht="15.75" hidden="false" customHeight="true" outlineLevel="0" collapsed="false">
      <c r="A534" s="39" t="n">
        <v>74</v>
      </c>
      <c r="B534" s="76" t="s">
        <v>275</v>
      </c>
      <c r="C534" s="29" t="n">
        <v>1</v>
      </c>
      <c r="D534" s="77" t="s">
        <v>276</v>
      </c>
      <c r="E534" s="71" t="s">
        <v>250</v>
      </c>
    </row>
    <row r="535" customFormat="false" ht="15.75" hidden="false" customHeight="true" outlineLevel="0" collapsed="false">
      <c r="A535" s="39"/>
      <c r="B535" s="76"/>
      <c r="C535" s="29" t="n">
        <v>2</v>
      </c>
      <c r="D535" s="77" t="s">
        <v>277</v>
      </c>
      <c r="E535" s="71"/>
    </row>
    <row r="536" customFormat="false" ht="15.75" hidden="false" customHeight="true" outlineLevel="0" collapsed="false">
      <c r="A536" s="39"/>
      <c r="B536" s="76"/>
      <c r="C536" s="29" t="n">
        <v>3</v>
      </c>
      <c r="D536" s="77" t="s">
        <v>278</v>
      </c>
      <c r="E536" s="71"/>
    </row>
    <row r="537" customFormat="false" ht="15.75" hidden="false" customHeight="true" outlineLevel="0" collapsed="false">
      <c r="A537" s="39"/>
      <c r="B537" s="76"/>
      <c r="C537" s="29" t="n">
        <v>3</v>
      </c>
      <c r="D537" s="77" t="s">
        <v>279</v>
      </c>
      <c r="E537" s="71"/>
    </row>
    <row r="538" customFormat="false" ht="15.75" hidden="false" customHeight="true" outlineLevel="0" collapsed="false">
      <c r="A538" s="39" t="n">
        <v>75</v>
      </c>
      <c r="B538" s="20" t="s">
        <v>280</v>
      </c>
      <c r="C538" s="24" t="n">
        <v>1</v>
      </c>
      <c r="D538" s="78" t="s">
        <v>281</v>
      </c>
      <c r="E538" s="58" t="s">
        <v>250</v>
      </c>
    </row>
    <row r="539" customFormat="false" ht="15.75" hidden="false" customHeight="true" outlineLevel="0" collapsed="false">
      <c r="A539" s="39"/>
      <c r="B539" s="20"/>
      <c r="C539" s="24" t="n">
        <v>2</v>
      </c>
      <c r="D539" s="78" t="s">
        <v>282</v>
      </c>
      <c r="E539" s="58"/>
    </row>
    <row r="540" customFormat="false" ht="15.75" hidden="false" customHeight="true" outlineLevel="0" collapsed="false">
      <c r="A540" s="39"/>
      <c r="B540" s="20"/>
      <c r="C540" s="24" t="n">
        <v>3</v>
      </c>
      <c r="D540" s="78" t="s">
        <v>283</v>
      </c>
      <c r="E540" s="58"/>
    </row>
    <row r="541" customFormat="false" ht="15.75" hidden="false" customHeight="true" outlineLevel="0" collapsed="false">
      <c r="A541" s="39"/>
      <c r="B541" s="20"/>
      <c r="C541" s="24" t="n">
        <v>3</v>
      </c>
      <c r="D541" s="78" t="s">
        <v>141</v>
      </c>
      <c r="E541" s="58"/>
    </row>
    <row r="542" customFormat="false" ht="15.75" hidden="false" customHeight="true" outlineLevel="0" collapsed="false">
      <c r="A542" s="39" t="n">
        <v>76</v>
      </c>
      <c r="B542" s="25" t="s">
        <v>284</v>
      </c>
      <c r="C542" s="24" t="n">
        <v>1</v>
      </c>
      <c r="D542" s="78" t="s">
        <v>141</v>
      </c>
      <c r="E542" s="58" t="s">
        <v>250</v>
      </c>
    </row>
    <row r="543" customFormat="false" ht="15.75" hidden="false" customHeight="true" outlineLevel="0" collapsed="false">
      <c r="A543" s="39"/>
      <c r="B543" s="25"/>
      <c r="C543" s="24" t="n">
        <v>2</v>
      </c>
      <c r="D543" s="78" t="s">
        <v>141</v>
      </c>
      <c r="E543" s="58"/>
    </row>
    <row r="544" customFormat="false" ht="15.75" hidden="false" customHeight="true" outlineLevel="0" collapsed="false">
      <c r="A544" s="39"/>
      <c r="B544" s="25"/>
      <c r="C544" s="24" t="n">
        <v>3</v>
      </c>
      <c r="D544" s="78" t="s">
        <v>141</v>
      </c>
      <c r="E544" s="58"/>
    </row>
    <row r="545" customFormat="false" ht="15.75" hidden="false" customHeight="true" outlineLevel="0" collapsed="false">
      <c r="A545" s="39"/>
      <c r="B545" s="25"/>
      <c r="C545" s="24" t="n">
        <v>3</v>
      </c>
      <c r="D545" s="78" t="s">
        <v>141</v>
      </c>
      <c r="E545" s="58"/>
    </row>
    <row r="546" customFormat="false" ht="15.75" hidden="false" customHeight="true" outlineLevel="0" collapsed="false">
      <c r="A546" s="39" t="n">
        <v>77</v>
      </c>
      <c r="B546" s="25" t="s">
        <v>285</v>
      </c>
      <c r="C546" s="29" t="n">
        <v>1</v>
      </c>
      <c r="D546" s="77" t="s">
        <v>286</v>
      </c>
      <c r="E546" s="71" t="s">
        <v>250</v>
      </c>
    </row>
    <row r="547" customFormat="false" ht="15.75" hidden="false" customHeight="true" outlineLevel="0" collapsed="false">
      <c r="A547" s="39"/>
      <c r="B547" s="25"/>
      <c r="C547" s="29" t="n">
        <v>2</v>
      </c>
      <c r="D547" s="77" t="s">
        <v>287</v>
      </c>
      <c r="E547" s="71"/>
    </row>
    <row r="548" customFormat="false" ht="15.75" hidden="false" customHeight="true" outlineLevel="0" collapsed="false">
      <c r="A548" s="39"/>
      <c r="B548" s="25"/>
      <c r="C548" s="29" t="n">
        <v>3</v>
      </c>
      <c r="D548" s="77" t="s">
        <v>288</v>
      </c>
      <c r="E548" s="71"/>
    </row>
    <row r="549" customFormat="false" ht="15.75" hidden="false" customHeight="true" outlineLevel="0" collapsed="false">
      <c r="A549" s="39"/>
      <c r="B549" s="25"/>
      <c r="C549" s="29" t="n">
        <v>3</v>
      </c>
      <c r="D549" s="77" t="s">
        <v>289</v>
      </c>
      <c r="E549" s="71"/>
    </row>
    <row r="550" customFormat="false" ht="15.75" hidden="false" customHeight="true" outlineLevel="0" collapsed="false">
      <c r="A550" s="39" t="n">
        <v>78</v>
      </c>
      <c r="B550" s="21" t="s">
        <v>290</v>
      </c>
      <c r="C550" s="24"/>
      <c r="D550" s="21" t="s">
        <v>200</v>
      </c>
      <c r="E550" s="79" t="s">
        <v>250</v>
      </c>
    </row>
    <row r="551" customFormat="false" ht="15.75" hidden="false" customHeight="true" outlineLevel="0" collapsed="false">
      <c r="A551" s="39"/>
      <c r="B551" s="21"/>
      <c r="C551" s="24" t="n">
        <v>1</v>
      </c>
      <c r="D551" s="78" t="s">
        <v>291</v>
      </c>
      <c r="E551" s="79"/>
    </row>
    <row r="552" customFormat="false" ht="15.75" hidden="false" customHeight="true" outlineLevel="0" collapsed="false">
      <c r="A552" s="39"/>
      <c r="B552" s="21"/>
      <c r="C552" s="24" t="n">
        <v>2</v>
      </c>
      <c r="D552" s="78" t="s">
        <v>292</v>
      </c>
      <c r="E552" s="79"/>
    </row>
    <row r="553" customFormat="false" ht="15.75" hidden="false" customHeight="true" outlineLevel="0" collapsed="false">
      <c r="A553" s="39"/>
      <c r="B553" s="21"/>
      <c r="C553" s="24" t="n">
        <v>3</v>
      </c>
      <c r="D553" s="78" t="s">
        <v>141</v>
      </c>
      <c r="E553" s="79"/>
    </row>
    <row r="554" customFormat="false" ht="15.75" hidden="false" customHeight="true" outlineLevel="0" collapsed="false">
      <c r="A554" s="39"/>
      <c r="B554" s="21"/>
      <c r="C554" s="24" t="n">
        <v>3</v>
      </c>
      <c r="D554" s="78" t="s">
        <v>141</v>
      </c>
      <c r="E554" s="79"/>
    </row>
    <row r="555" customFormat="false" ht="15.75" hidden="false" customHeight="true" outlineLevel="0" collapsed="false">
      <c r="A555" s="39"/>
      <c r="B555" s="21"/>
      <c r="C555" s="24"/>
      <c r="D555" s="21" t="s">
        <v>203</v>
      </c>
      <c r="E555" s="79"/>
    </row>
    <row r="556" customFormat="false" ht="15.75" hidden="false" customHeight="true" outlineLevel="0" collapsed="false">
      <c r="A556" s="39"/>
      <c r="B556" s="21"/>
      <c r="C556" s="24" t="n">
        <v>1</v>
      </c>
      <c r="D556" s="78" t="s">
        <v>293</v>
      </c>
      <c r="E556" s="79"/>
    </row>
    <row r="557" customFormat="false" ht="15.75" hidden="false" customHeight="true" outlineLevel="0" collapsed="false">
      <c r="A557" s="39"/>
      <c r="B557" s="21"/>
      <c r="C557" s="24" t="n">
        <v>2</v>
      </c>
      <c r="D557" s="78" t="s">
        <v>141</v>
      </c>
      <c r="E557" s="79"/>
    </row>
    <row r="558" customFormat="false" ht="15.75" hidden="false" customHeight="true" outlineLevel="0" collapsed="false">
      <c r="A558" s="39"/>
      <c r="B558" s="21"/>
      <c r="C558" s="24" t="n">
        <v>3</v>
      </c>
      <c r="D558" s="78" t="s">
        <v>141</v>
      </c>
      <c r="E558" s="79"/>
    </row>
    <row r="559" customFormat="false" ht="15.75" hidden="false" customHeight="true" outlineLevel="0" collapsed="false">
      <c r="A559" s="39"/>
      <c r="B559" s="21"/>
      <c r="C559" s="24" t="n">
        <v>3</v>
      </c>
      <c r="D559" s="78" t="s">
        <v>141</v>
      </c>
      <c r="E559" s="79"/>
    </row>
    <row r="560" customFormat="false" ht="15.75" hidden="false" customHeight="true" outlineLevel="0" collapsed="false">
      <c r="A560" s="39"/>
      <c r="B560" s="21"/>
      <c r="C560" s="24"/>
      <c r="D560" s="21" t="s">
        <v>205</v>
      </c>
      <c r="E560" s="79"/>
    </row>
    <row r="561" customFormat="false" ht="15.75" hidden="false" customHeight="true" outlineLevel="0" collapsed="false">
      <c r="A561" s="39"/>
      <c r="B561" s="21"/>
      <c r="C561" s="24" t="n">
        <v>1</v>
      </c>
      <c r="D561" s="78" t="s">
        <v>141</v>
      </c>
      <c r="E561" s="79"/>
    </row>
    <row r="562" customFormat="false" ht="15.75" hidden="false" customHeight="true" outlineLevel="0" collapsed="false">
      <c r="A562" s="39"/>
      <c r="B562" s="21"/>
      <c r="C562" s="24" t="n">
        <v>2</v>
      </c>
      <c r="D562" s="78" t="s">
        <v>141</v>
      </c>
      <c r="E562" s="79"/>
    </row>
    <row r="563" customFormat="false" ht="15.75" hidden="false" customHeight="true" outlineLevel="0" collapsed="false">
      <c r="A563" s="39"/>
      <c r="B563" s="21"/>
      <c r="C563" s="24" t="n">
        <v>3</v>
      </c>
      <c r="D563" s="78" t="s">
        <v>141</v>
      </c>
      <c r="E563" s="79"/>
    </row>
    <row r="564" customFormat="false" ht="15.75" hidden="false" customHeight="true" outlineLevel="0" collapsed="false">
      <c r="A564" s="39"/>
      <c r="B564" s="21"/>
      <c r="C564" s="24" t="n">
        <v>3</v>
      </c>
      <c r="D564" s="78" t="s">
        <v>141</v>
      </c>
      <c r="E564" s="79"/>
    </row>
    <row r="565" customFormat="false" ht="15.75" hidden="false" customHeight="true" outlineLevel="0" collapsed="false">
      <c r="A565" s="39"/>
      <c r="B565" s="21"/>
      <c r="C565" s="24"/>
      <c r="D565" s="21" t="s">
        <v>264</v>
      </c>
      <c r="E565" s="79"/>
    </row>
    <row r="566" customFormat="false" ht="15.75" hidden="false" customHeight="true" outlineLevel="0" collapsed="false">
      <c r="A566" s="39"/>
      <c r="B566" s="21"/>
      <c r="C566" s="24" t="n">
        <v>1</v>
      </c>
      <c r="D566" s="78" t="s">
        <v>141</v>
      </c>
      <c r="E566" s="79"/>
    </row>
    <row r="567" customFormat="false" ht="15.75" hidden="false" customHeight="true" outlineLevel="0" collapsed="false">
      <c r="A567" s="39"/>
      <c r="B567" s="21"/>
      <c r="C567" s="24" t="n">
        <v>2</v>
      </c>
      <c r="D567" s="78" t="s">
        <v>141</v>
      </c>
      <c r="E567" s="79"/>
    </row>
    <row r="568" customFormat="false" ht="15.75" hidden="false" customHeight="true" outlineLevel="0" collapsed="false">
      <c r="A568" s="39"/>
      <c r="B568" s="21"/>
      <c r="C568" s="24" t="n">
        <v>3</v>
      </c>
      <c r="D568" s="78" t="s">
        <v>141</v>
      </c>
      <c r="E568" s="79"/>
    </row>
    <row r="569" customFormat="false" ht="15.75" hidden="false" customHeight="true" outlineLevel="0" collapsed="false">
      <c r="A569" s="39"/>
      <c r="B569" s="21"/>
      <c r="C569" s="24" t="n">
        <v>3</v>
      </c>
      <c r="D569" s="78" t="s">
        <v>141</v>
      </c>
      <c r="E569" s="79"/>
    </row>
    <row r="570" customFormat="false" ht="15.75" hidden="false" customHeight="true" outlineLevel="0" collapsed="false">
      <c r="A570" s="39"/>
      <c r="B570" s="21"/>
      <c r="C570" s="24"/>
      <c r="D570" s="21" t="s">
        <v>223</v>
      </c>
      <c r="E570" s="79"/>
    </row>
    <row r="571" customFormat="false" ht="15.75" hidden="false" customHeight="true" outlineLevel="0" collapsed="false">
      <c r="A571" s="39"/>
      <c r="B571" s="21"/>
      <c r="C571" s="24" t="n">
        <v>1</v>
      </c>
      <c r="D571" s="78" t="s">
        <v>141</v>
      </c>
      <c r="E571" s="79"/>
    </row>
    <row r="572" customFormat="false" ht="15.75" hidden="false" customHeight="true" outlineLevel="0" collapsed="false">
      <c r="A572" s="39"/>
      <c r="B572" s="21"/>
      <c r="C572" s="24" t="n">
        <v>2</v>
      </c>
      <c r="D572" s="78" t="s">
        <v>141</v>
      </c>
      <c r="E572" s="79"/>
    </row>
    <row r="573" customFormat="false" ht="15.75" hidden="false" customHeight="true" outlineLevel="0" collapsed="false">
      <c r="A573" s="39"/>
      <c r="B573" s="21"/>
      <c r="C573" s="24" t="n">
        <v>3</v>
      </c>
      <c r="D573" s="78" t="s">
        <v>141</v>
      </c>
      <c r="E573" s="79"/>
    </row>
    <row r="574" customFormat="false" ht="15.75" hidden="false" customHeight="true" outlineLevel="0" collapsed="false">
      <c r="A574" s="39"/>
      <c r="B574" s="21"/>
      <c r="C574" s="24" t="n">
        <v>3</v>
      </c>
      <c r="D574" s="78" t="s">
        <v>141</v>
      </c>
      <c r="E574" s="79"/>
    </row>
    <row r="575" customFormat="false" ht="15.75" hidden="false" customHeight="true" outlineLevel="0" collapsed="false">
      <c r="A575" s="39"/>
      <c r="B575" s="21"/>
      <c r="C575" s="24"/>
      <c r="D575" s="21" t="s">
        <v>294</v>
      </c>
      <c r="E575" s="79"/>
    </row>
    <row r="576" customFormat="false" ht="15.75" hidden="false" customHeight="true" outlineLevel="0" collapsed="false">
      <c r="A576" s="39"/>
      <c r="B576" s="21"/>
      <c r="C576" s="24" t="n">
        <v>1</v>
      </c>
      <c r="D576" s="78" t="s">
        <v>295</v>
      </c>
      <c r="E576" s="79"/>
    </row>
    <row r="577" customFormat="false" ht="15.75" hidden="false" customHeight="true" outlineLevel="0" collapsed="false">
      <c r="A577" s="39"/>
      <c r="B577" s="21"/>
      <c r="C577" s="24" t="n">
        <v>2</v>
      </c>
      <c r="D577" s="78" t="s">
        <v>141</v>
      </c>
      <c r="E577" s="79"/>
    </row>
    <row r="578" customFormat="false" ht="15.75" hidden="false" customHeight="true" outlineLevel="0" collapsed="false">
      <c r="A578" s="39"/>
      <c r="B578" s="21"/>
      <c r="C578" s="24" t="n">
        <v>3</v>
      </c>
      <c r="D578" s="78" t="s">
        <v>141</v>
      </c>
      <c r="E578" s="79"/>
    </row>
    <row r="579" customFormat="false" ht="15.75" hidden="false" customHeight="true" outlineLevel="0" collapsed="false">
      <c r="A579" s="39"/>
      <c r="B579" s="21"/>
      <c r="C579" s="24" t="n">
        <v>3</v>
      </c>
      <c r="D579" s="78" t="s">
        <v>141</v>
      </c>
      <c r="E579" s="79"/>
    </row>
    <row r="580" customFormat="false" ht="15.75" hidden="false" customHeight="true" outlineLevel="0" collapsed="false">
      <c r="A580" s="39" t="n">
        <v>79</v>
      </c>
      <c r="B580" s="26" t="s">
        <v>296</v>
      </c>
      <c r="C580" s="29"/>
      <c r="D580" s="26" t="s">
        <v>187</v>
      </c>
      <c r="E580" s="71" t="s">
        <v>250</v>
      </c>
    </row>
    <row r="581" customFormat="false" ht="15.75" hidden="false" customHeight="true" outlineLevel="0" collapsed="false">
      <c r="A581" s="39"/>
      <c r="B581" s="26"/>
      <c r="C581" s="29" t="n">
        <v>1</v>
      </c>
      <c r="D581" s="77" t="s">
        <v>141</v>
      </c>
      <c r="E581" s="71"/>
    </row>
    <row r="582" customFormat="false" ht="15.75" hidden="false" customHeight="true" outlineLevel="0" collapsed="false">
      <c r="A582" s="39"/>
      <c r="B582" s="26"/>
      <c r="C582" s="29" t="n">
        <v>2</v>
      </c>
      <c r="D582" s="77" t="s">
        <v>141</v>
      </c>
      <c r="E582" s="71"/>
    </row>
    <row r="583" customFormat="false" ht="15.75" hidden="false" customHeight="true" outlineLevel="0" collapsed="false">
      <c r="A583" s="39"/>
      <c r="B583" s="26"/>
      <c r="C583" s="29" t="n">
        <v>3</v>
      </c>
      <c r="D583" s="77" t="s">
        <v>141</v>
      </c>
      <c r="E583" s="71"/>
    </row>
    <row r="584" customFormat="false" ht="15.75" hidden="false" customHeight="true" outlineLevel="0" collapsed="false">
      <c r="A584" s="39"/>
      <c r="B584" s="26"/>
      <c r="C584" s="29" t="n">
        <v>3</v>
      </c>
      <c r="D584" s="77" t="s">
        <v>141</v>
      </c>
      <c r="E584" s="71"/>
    </row>
    <row r="585" customFormat="false" ht="15.75" hidden="false" customHeight="true" outlineLevel="0" collapsed="false">
      <c r="A585" s="39"/>
      <c r="B585" s="26"/>
      <c r="C585" s="29"/>
      <c r="D585" s="26" t="s">
        <v>189</v>
      </c>
      <c r="E585" s="71"/>
    </row>
    <row r="586" customFormat="false" ht="15.75" hidden="false" customHeight="true" outlineLevel="0" collapsed="false">
      <c r="A586" s="39"/>
      <c r="B586" s="26"/>
      <c r="C586" s="29" t="n">
        <v>1</v>
      </c>
      <c r="D586" s="77" t="s">
        <v>141</v>
      </c>
      <c r="E586" s="71"/>
    </row>
    <row r="587" customFormat="false" ht="15.75" hidden="false" customHeight="true" outlineLevel="0" collapsed="false">
      <c r="A587" s="39"/>
      <c r="B587" s="26"/>
      <c r="C587" s="29" t="n">
        <v>2</v>
      </c>
      <c r="D587" s="77" t="s">
        <v>141</v>
      </c>
      <c r="E587" s="71"/>
    </row>
    <row r="588" customFormat="false" ht="15.75" hidden="false" customHeight="true" outlineLevel="0" collapsed="false">
      <c r="A588" s="39"/>
      <c r="B588" s="26"/>
      <c r="C588" s="29" t="n">
        <v>3</v>
      </c>
      <c r="D588" s="77" t="s">
        <v>141</v>
      </c>
      <c r="E588" s="71"/>
    </row>
    <row r="589" customFormat="false" ht="15.75" hidden="false" customHeight="true" outlineLevel="0" collapsed="false">
      <c r="A589" s="39"/>
      <c r="B589" s="26"/>
      <c r="C589" s="29" t="n">
        <v>3</v>
      </c>
      <c r="D589" s="77" t="s">
        <v>141</v>
      </c>
      <c r="E589" s="71"/>
    </row>
    <row r="590" customFormat="false" ht="15.75" hidden="false" customHeight="true" outlineLevel="0" collapsed="false">
      <c r="A590" s="39"/>
      <c r="B590" s="26"/>
      <c r="C590" s="29"/>
      <c r="D590" s="26" t="s">
        <v>272</v>
      </c>
      <c r="E590" s="71"/>
    </row>
    <row r="591" customFormat="false" ht="15.75" hidden="false" customHeight="true" outlineLevel="0" collapsed="false">
      <c r="A591" s="39"/>
      <c r="B591" s="26"/>
      <c r="C591" s="29" t="n">
        <v>1</v>
      </c>
      <c r="D591" s="77" t="s">
        <v>297</v>
      </c>
      <c r="E591" s="71"/>
    </row>
    <row r="592" customFormat="false" ht="15.75" hidden="false" customHeight="true" outlineLevel="0" collapsed="false">
      <c r="A592" s="39"/>
      <c r="B592" s="26"/>
      <c r="C592" s="29" t="n">
        <v>2</v>
      </c>
      <c r="D592" s="77" t="s">
        <v>298</v>
      </c>
      <c r="E592" s="71"/>
    </row>
    <row r="593" customFormat="false" ht="15.75" hidden="false" customHeight="true" outlineLevel="0" collapsed="false">
      <c r="A593" s="39"/>
      <c r="B593" s="26"/>
      <c r="C593" s="29" t="n">
        <v>3</v>
      </c>
      <c r="D593" s="77" t="s">
        <v>141</v>
      </c>
      <c r="E593" s="71"/>
    </row>
    <row r="594" customFormat="false" ht="15.75" hidden="false" customHeight="true" outlineLevel="0" collapsed="false">
      <c r="A594" s="39"/>
      <c r="B594" s="26"/>
      <c r="C594" s="29" t="n">
        <v>3</v>
      </c>
      <c r="D594" s="77" t="s">
        <v>141</v>
      </c>
      <c r="E594" s="71"/>
    </row>
    <row r="595" customFormat="false" ht="15.75" hidden="false" customHeight="true" outlineLevel="0" collapsed="false">
      <c r="A595" s="39"/>
      <c r="B595" s="26"/>
      <c r="C595" s="29"/>
      <c r="D595" s="26" t="s">
        <v>299</v>
      </c>
      <c r="E595" s="71"/>
    </row>
    <row r="596" customFormat="false" ht="15.75" hidden="false" customHeight="true" outlineLevel="0" collapsed="false">
      <c r="A596" s="39"/>
      <c r="B596" s="26"/>
      <c r="C596" s="29" t="n">
        <v>1</v>
      </c>
      <c r="D596" s="77" t="s">
        <v>300</v>
      </c>
      <c r="E596" s="71"/>
    </row>
    <row r="597" customFormat="false" ht="15.75" hidden="false" customHeight="true" outlineLevel="0" collapsed="false">
      <c r="A597" s="39"/>
      <c r="B597" s="26"/>
      <c r="C597" s="29" t="n">
        <v>2</v>
      </c>
      <c r="D597" s="77" t="s">
        <v>141</v>
      </c>
      <c r="E597" s="71"/>
    </row>
    <row r="598" customFormat="false" ht="15.75" hidden="false" customHeight="true" outlineLevel="0" collapsed="false">
      <c r="A598" s="39"/>
      <c r="B598" s="26"/>
      <c r="C598" s="29" t="n">
        <v>3</v>
      </c>
      <c r="D598" s="77" t="s">
        <v>141</v>
      </c>
      <c r="E598" s="71"/>
    </row>
    <row r="599" customFormat="false" ht="15.75" hidden="false" customHeight="true" outlineLevel="0" collapsed="false">
      <c r="A599" s="39"/>
      <c r="B599" s="26"/>
      <c r="C599" s="29" t="n">
        <v>3</v>
      </c>
      <c r="D599" s="77" t="s">
        <v>141</v>
      </c>
      <c r="E599" s="71"/>
    </row>
    <row r="600" customFormat="false" ht="15.75" hidden="false" customHeight="true" outlineLevel="0" collapsed="false">
      <c r="A600" s="39"/>
      <c r="B600" s="26"/>
      <c r="C600" s="29"/>
      <c r="D600" s="26" t="s">
        <v>301</v>
      </c>
      <c r="E600" s="71"/>
    </row>
    <row r="601" customFormat="false" ht="15.75" hidden="false" customHeight="true" outlineLevel="0" collapsed="false">
      <c r="A601" s="39"/>
      <c r="B601" s="26"/>
      <c r="C601" s="29" t="n">
        <v>1</v>
      </c>
      <c r="D601" s="77" t="s">
        <v>141</v>
      </c>
      <c r="E601" s="71"/>
    </row>
    <row r="602" customFormat="false" ht="15.75" hidden="false" customHeight="true" outlineLevel="0" collapsed="false">
      <c r="A602" s="39"/>
      <c r="B602" s="26"/>
      <c r="C602" s="29" t="n">
        <v>2</v>
      </c>
      <c r="D602" s="77" t="s">
        <v>141</v>
      </c>
      <c r="E602" s="71"/>
    </row>
    <row r="603" customFormat="false" ht="15.75" hidden="false" customHeight="true" outlineLevel="0" collapsed="false">
      <c r="A603" s="39"/>
      <c r="B603" s="26"/>
      <c r="C603" s="29" t="n">
        <v>3</v>
      </c>
      <c r="D603" s="77" t="s">
        <v>141</v>
      </c>
      <c r="E603" s="71"/>
    </row>
    <row r="604" customFormat="false" ht="15.75" hidden="false" customHeight="true" outlineLevel="0" collapsed="false">
      <c r="A604" s="39"/>
      <c r="B604" s="26"/>
      <c r="C604" s="29" t="n">
        <v>3</v>
      </c>
      <c r="D604" s="77" t="s">
        <v>141</v>
      </c>
      <c r="E604" s="71"/>
    </row>
    <row r="605" customFormat="false" ht="15.75" hidden="false" customHeight="true" outlineLevel="0" collapsed="false">
      <c r="A605" s="39"/>
      <c r="B605" s="26"/>
      <c r="C605" s="29"/>
      <c r="D605" s="26" t="s">
        <v>302</v>
      </c>
      <c r="E605" s="71"/>
    </row>
    <row r="606" customFormat="false" ht="15.75" hidden="false" customHeight="true" outlineLevel="0" collapsed="false">
      <c r="A606" s="39"/>
      <c r="B606" s="26"/>
      <c r="C606" s="29" t="n">
        <v>1</v>
      </c>
      <c r="D606" s="77" t="s">
        <v>141</v>
      </c>
      <c r="E606" s="71"/>
    </row>
    <row r="607" customFormat="false" ht="15.75" hidden="false" customHeight="true" outlineLevel="0" collapsed="false">
      <c r="A607" s="39"/>
      <c r="B607" s="26"/>
      <c r="C607" s="29" t="n">
        <v>2</v>
      </c>
      <c r="D607" s="77" t="s">
        <v>141</v>
      </c>
      <c r="E607" s="71"/>
    </row>
    <row r="608" customFormat="false" ht="15.75" hidden="false" customHeight="true" outlineLevel="0" collapsed="false">
      <c r="A608" s="39"/>
      <c r="B608" s="26"/>
      <c r="C608" s="29" t="n">
        <v>3</v>
      </c>
      <c r="D608" s="77" t="s">
        <v>141</v>
      </c>
      <c r="E608" s="71"/>
    </row>
    <row r="609" customFormat="false" ht="15.75" hidden="false" customHeight="true" outlineLevel="0" collapsed="false">
      <c r="A609" s="39"/>
      <c r="B609" s="26"/>
      <c r="C609" s="29" t="n">
        <v>3</v>
      </c>
      <c r="D609" s="77" t="s">
        <v>141</v>
      </c>
      <c r="E609" s="71"/>
    </row>
    <row r="610" customFormat="false" ht="15.75" hidden="false" customHeight="true" outlineLevel="0" collapsed="false">
      <c r="A610" s="39"/>
      <c r="B610" s="26"/>
      <c r="C610" s="29"/>
      <c r="D610" s="26" t="s">
        <v>303</v>
      </c>
      <c r="E610" s="71"/>
    </row>
    <row r="611" customFormat="false" ht="15.75" hidden="false" customHeight="true" outlineLevel="0" collapsed="false">
      <c r="A611" s="39"/>
      <c r="B611" s="26"/>
      <c r="C611" s="29" t="n">
        <v>1</v>
      </c>
      <c r="D611" s="77" t="s">
        <v>141</v>
      </c>
      <c r="E611" s="71"/>
    </row>
    <row r="612" customFormat="false" ht="15.75" hidden="false" customHeight="true" outlineLevel="0" collapsed="false">
      <c r="A612" s="39"/>
      <c r="B612" s="26"/>
      <c r="C612" s="29" t="n">
        <v>2</v>
      </c>
      <c r="D612" s="77" t="s">
        <v>141</v>
      </c>
      <c r="E612" s="71"/>
    </row>
    <row r="613" customFormat="false" ht="15.75" hidden="false" customHeight="true" outlineLevel="0" collapsed="false">
      <c r="A613" s="39"/>
      <c r="B613" s="26"/>
      <c r="C613" s="29" t="n">
        <v>3</v>
      </c>
      <c r="D613" s="77" t="s">
        <v>141</v>
      </c>
      <c r="E613" s="71"/>
    </row>
    <row r="614" customFormat="false" ht="15.75" hidden="false" customHeight="true" outlineLevel="0" collapsed="false">
      <c r="A614" s="39"/>
      <c r="B614" s="26"/>
      <c r="C614" s="29" t="n">
        <v>3</v>
      </c>
      <c r="D614" s="77" t="s">
        <v>141</v>
      </c>
      <c r="E614" s="71"/>
    </row>
    <row r="615" customFormat="false" ht="15.75" hidden="false" customHeight="true" outlineLevel="0" collapsed="false">
      <c r="A615" s="39"/>
      <c r="B615" s="26"/>
      <c r="C615" s="29"/>
      <c r="D615" s="26" t="s">
        <v>304</v>
      </c>
      <c r="E615" s="71"/>
    </row>
    <row r="616" customFormat="false" ht="15.75" hidden="false" customHeight="true" outlineLevel="0" collapsed="false">
      <c r="A616" s="39"/>
      <c r="B616" s="26"/>
      <c r="C616" s="29" t="n">
        <v>1</v>
      </c>
      <c r="D616" s="77" t="s">
        <v>141</v>
      </c>
      <c r="E616" s="71"/>
    </row>
    <row r="617" customFormat="false" ht="15.75" hidden="false" customHeight="true" outlineLevel="0" collapsed="false">
      <c r="A617" s="39"/>
      <c r="B617" s="26"/>
      <c r="C617" s="29" t="n">
        <v>2</v>
      </c>
      <c r="D617" s="77" t="s">
        <v>141</v>
      </c>
      <c r="E617" s="71"/>
    </row>
    <row r="618" customFormat="false" ht="15.75" hidden="false" customHeight="true" outlineLevel="0" collapsed="false">
      <c r="A618" s="39"/>
      <c r="B618" s="26"/>
      <c r="C618" s="29" t="n">
        <v>3</v>
      </c>
      <c r="D618" s="77" t="s">
        <v>141</v>
      </c>
      <c r="E618" s="71"/>
    </row>
    <row r="619" customFormat="false" ht="15.75" hidden="false" customHeight="true" outlineLevel="0" collapsed="false">
      <c r="A619" s="39"/>
      <c r="B619" s="26"/>
      <c r="C619" s="29" t="n">
        <v>3</v>
      </c>
      <c r="D619" s="77" t="s">
        <v>141</v>
      </c>
      <c r="E619" s="71"/>
    </row>
    <row r="620" customFormat="false" ht="15.75" hidden="false" customHeight="true" outlineLevel="0" collapsed="false">
      <c r="A620" s="39"/>
      <c r="B620" s="26"/>
      <c r="C620" s="29"/>
      <c r="D620" s="26" t="s">
        <v>305</v>
      </c>
      <c r="E620" s="71"/>
    </row>
    <row r="621" customFormat="false" ht="15.75" hidden="false" customHeight="true" outlineLevel="0" collapsed="false">
      <c r="A621" s="39"/>
      <c r="B621" s="26"/>
      <c r="C621" s="29" t="n">
        <v>1</v>
      </c>
      <c r="D621" s="77" t="s">
        <v>141</v>
      </c>
      <c r="E621" s="71"/>
    </row>
    <row r="622" customFormat="false" ht="15.75" hidden="false" customHeight="true" outlineLevel="0" collapsed="false">
      <c r="A622" s="39"/>
      <c r="B622" s="26"/>
      <c r="C622" s="29" t="n">
        <v>2</v>
      </c>
      <c r="D622" s="77" t="s">
        <v>141</v>
      </c>
      <c r="E622" s="71"/>
    </row>
    <row r="623" customFormat="false" ht="15.75" hidden="false" customHeight="true" outlineLevel="0" collapsed="false">
      <c r="A623" s="39"/>
      <c r="B623" s="26"/>
      <c r="C623" s="29" t="n">
        <v>3</v>
      </c>
      <c r="D623" s="77" t="s">
        <v>141</v>
      </c>
      <c r="E623" s="71"/>
    </row>
    <row r="624" customFormat="false" ht="15.75" hidden="false" customHeight="true" outlineLevel="0" collapsed="false">
      <c r="A624" s="39"/>
      <c r="B624" s="26"/>
      <c r="C624" s="29" t="n">
        <v>3</v>
      </c>
      <c r="D624" s="77" t="s">
        <v>141</v>
      </c>
      <c r="E624" s="71"/>
    </row>
    <row r="625" customFormat="false" ht="15.75" hidden="false" customHeight="true" outlineLevel="0" collapsed="false">
      <c r="A625" s="39" t="n">
        <v>80</v>
      </c>
      <c r="B625" s="21" t="s">
        <v>306</v>
      </c>
      <c r="C625" s="24"/>
      <c r="D625" s="21" t="s">
        <v>200</v>
      </c>
      <c r="E625" s="79" t="s">
        <v>250</v>
      </c>
    </row>
    <row r="626" customFormat="false" ht="15.75" hidden="false" customHeight="true" outlineLevel="0" collapsed="false">
      <c r="A626" s="39"/>
      <c r="B626" s="21"/>
      <c r="C626" s="24" t="n">
        <v>1</v>
      </c>
      <c r="D626" s="78" t="s">
        <v>141</v>
      </c>
      <c r="E626" s="79"/>
    </row>
    <row r="627" customFormat="false" ht="15.75" hidden="false" customHeight="true" outlineLevel="0" collapsed="false">
      <c r="A627" s="39"/>
      <c r="B627" s="21"/>
      <c r="C627" s="24" t="n">
        <v>2</v>
      </c>
      <c r="D627" s="78" t="s">
        <v>141</v>
      </c>
      <c r="E627" s="79"/>
    </row>
    <row r="628" customFormat="false" ht="15.75" hidden="false" customHeight="true" outlineLevel="0" collapsed="false">
      <c r="A628" s="39"/>
      <c r="B628" s="21"/>
      <c r="C628" s="24" t="n">
        <v>3</v>
      </c>
      <c r="D628" s="78" t="s">
        <v>141</v>
      </c>
      <c r="E628" s="79"/>
    </row>
    <row r="629" customFormat="false" ht="15.75" hidden="false" customHeight="true" outlineLevel="0" collapsed="false">
      <c r="A629" s="39"/>
      <c r="B629" s="21"/>
      <c r="C629" s="24" t="n">
        <v>3</v>
      </c>
      <c r="D629" s="78" t="s">
        <v>141</v>
      </c>
      <c r="E629" s="79"/>
    </row>
    <row r="630" customFormat="false" ht="15.75" hidden="false" customHeight="true" outlineLevel="0" collapsed="false">
      <c r="A630" s="39"/>
      <c r="B630" s="21"/>
      <c r="C630" s="24"/>
      <c r="D630" s="21" t="s">
        <v>203</v>
      </c>
      <c r="E630" s="79"/>
    </row>
    <row r="631" customFormat="false" ht="15.75" hidden="false" customHeight="true" outlineLevel="0" collapsed="false">
      <c r="A631" s="39"/>
      <c r="B631" s="21"/>
      <c r="C631" s="24" t="n">
        <v>1</v>
      </c>
      <c r="D631" s="78" t="s">
        <v>141</v>
      </c>
      <c r="E631" s="79"/>
    </row>
    <row r="632" customFormat="false" ht="15.75" hidden="false" customHeight="true" outlineLevel="0" collapsed="false">
      <c r="A632" s="39"/>
      <c r="B632" s="21"/>
      <c r="C632" s="24" t="n">
        <v>2</v>
      </c>
      <c r="D632" s="78" t="s">
        <v>141</v>
      </c>
      <c r="E632" s="79"/>
    </row>
    <row r="633" customFormat="false" ht="15.75" hidden="false" customHeight="true" outlineLevel="0" collapsed="false">
      <c r="A633" s="39"/>
      <c r="B633" s="21"/>
      <c r="C633" s="24" t="n">
        <v>3</v>
      </c>
      <c r="D633" s="78" t="s">
        <v>141</v>
      </c>
      <c r="E633" s="79"/>
    </row>
    <row r="634" customFormat="false" ht="15.75" hidden="false" customHeight="true" outlineLevel="0" collapsed="false">
      <c r="A634" s="39"/>
      <c r="B634" s="21"/>
      <c r="C634" s="24" t="n">
        <v>3</v>
      </c>
      <c r="D634" s="78" t="s">
        <v>141</v>
      </c>
      <c r="E634" s="79"/>
    </row>
    <row r="635" customFormat="false" ht="15.75" hidden="false" customHeight="true" outlineLevel="0" collapsed="false">
      <c r="A635" s="39"/>
      <c r="B635" s="21"/>
      <c r="C635" s="24"/>
      <c r="D635" s="21" t="s">
        <v>205</v>
      </c>
      <c r="E635" s="79"/>
    </row>
    <row r="636" customFormat="false" ht="15.75" hidden="false" customHeight="true" outlineLevel="0" collapsed="false">
      <c r="A636" s="39"/>
      <c r="B636" s="21"/>
      <c r="C636" s="24" t="n">
        <v>1</v>
      </c>
      <c r="D636" s="78" t="s">
        <v>141</v>
      </c>
      <c r="E636" s="79"/>
    </row>
    <row r="637" customFormat="false" ht="15.75" hidden="false" customHeight="true" outlineLevel="0" collapsed="false">
      <c r="A637" s="39"/>
      <c r="B637" s="21"/>
      <c r="C637" s="24" t="n">
        <v>2</v>
      </c>
      <c r="D637" s="78" t="s">
        <v>141</v>
      </c>
      <c r="E637" s="79"/>
    </row>
    <row r="638" customFormat="false" ht="15.75" hidden="false" customHeight="true" outlineLevel="0" collapsed="false">
      <c r="A638" s="39"/>
      <c r="B638" s="21"/>
      <c r="C638" s="24" t="n">
        <v>3</v>
      </c>
      <c r="D638" s="78" t="s">
        <v>141</v>
      </c>
      <c r="E638" s="79"/>
    </row>
    <row r="639" customFormat="false" ht="15.75" hidden="false" customHeight="true" outlineLevel="0" collapsed="false">
      <c r="A639" s="39"/>
      <c r="B639" s="21"/>
      <c r="C639" s="24" t="n">
        <v>3</v>
      </c>
      <c r="D639" s="78" t="s">
        <v>141</v>
      </c>
      <c r="E639" s="79"/>
    </row>
    <row r="640" customFormat="false" ht="15.75" hidden="false" customHeight="true" outlineLevel="0" collapsed="false">
      <c r="A640" s="39"/>
      <c r="B640" s="21"/>
      <c r="C640" s="24"/>
      <c r="D640" s="21" t="s">
        <v>264</v>
      </c>
      <c r="E640" s="79"/>
    </row>
    <row r="641" customFormat="false" ht="15.75" hidden="false" customHeight="true" outlineLevel="0" collapsed="false">
      <c r="A641" s="39"/>
      <c r="B641" s="21"/>
      <c r="C641" s="24" t="n">
        <v>1</v>
      </c>
      <c r="D641" s="78" t="s">
        <v>141</v>
      </c>
      <c r="E641" s="79"/>
    </row>
    <row r="642" customFormat="false" ht="15.75" hidden="false" customHeight="true" outlineLevel="0" collapsed="false">
      <c r="A642" s="39"/>
      <c r="B642" s="21"/>
      <c r="C642" s="24" t="n">
        <v>2</v>
      </c>
      <c r="D642" s="78" t="s">
        <v>141</v>
      </c>
      <c r="E642" s="79"/>
    </row>
    <row r="643" customFormat="false" ht="15.75" hidden="false" customHeight="true" outlineLevel="0" collapsed="false">
      <c r="A643" s="39"/>
      <c r="B643" s="21"/>
      <c r="C643" s="24" t="n">
        <v>3</v>
      </c>
      <c r="D643" s="78" t="s">
        <v>141</v>
      </c>
      <c r="E643" s="79"/>
    </row>
    <row r="644" customFormat="false" ht="15.75" hidden="false" customHeight="true" outlineLevel="0" collapsed="false">
      <c r="A644" s="39"/>
      <c r="B644" s="21"/>
      <c r="C644" s="24" t="n">
        <v>3</v>
      </c>
      <c r="D644" s="78" t="s">
        <v>141</v>
      </c>
      <c r="E644" s="79"/>
    </row>
    <row r="645" customFormat="false" ht="15.75" hidden="false" customHeight="true" outlineLevel="0" collapsed="false">
      <c r="A645" s="39"/>
      <c r="B645" s="21"/>
      <c r="C645" s="24"/>
      <c r="D645" s="21" t="s">
        <v>223</v>
      </c>
      <c r="E645" s="79"/>
    </row>
    <row r="646" customFormat="false" ht="15.75" hidden="false" customHeight="true" outlineLevel="0" collapsed="false">
      <c r="A646" s="39"/>
      <c r="B646" s="21"/>
      <c r="C646" s="24" t="n">
        <v>1</v>
      </c>
      <c r="D646" s="78" t="s">
        <v>141</v>
      </c>
      <c r="E646" s="79"/>
    </row>
    <row r="647" customFormat="false" ht="15.75" hidden="false" customHeight="true" outlineLevel="0" collapsed="false">
      <c r="A647" s="39"/>
      <c r="B647" s="21"/>
      <c r="C647" s="24" t="n">
        <v>2</v>
      </c>
      <c r="D647" s="78" t="s">
        <v>141</v>
      </c>
      <c r="E647" s="79"/>
    </row>
    <row r="648" customFormat="false" ht="15.75" hidden="false" customHeight="true" outlineLevel="0" collapsed="false">
      <c r="A648" s="39"/>
      <c r="B648" s="21"/>
      <c r="C648" s="24" t="n">
        <v>3</v>
      </c>
      <c r="D648" s="78" t="s">
        <v>141</v>
      </c>
      <c r="E648" s="79"/>
    </row>
    <row r="649" customFormat="false" ht="15.75" hidden="false" customHeight="true" outlineLevel="0" collapsed="false">
      <c r="A649" s="39"/>
      <c r="B649" s="21"/>
      <c r="C649" s="24" t="n">
        <v>3</v>
      </c>
      <c r="D649" s="78" t="s">
        <v>141</v>
      </c>
      <c r="E649" s="79"/>
    </row>
    <row r="650" customFormat="false" ht="15.75" hidden="false" customHeight="true" outlineLevel="0" collapsed="false">
      <c r="A650" s="39"/>
      <c r="B650" s="21"/>
      <c r="C650" s="24"/>
      <c r="D650" s="21" t="s">
        <v>294</v>
      </c>
      <c r="E650" s="79"/>
    </row>
    <row r="651" customFormat="false" ht="15.75" hidden="false" customHeight="true" outlineLevel="0" collapsed="false">
      <c r="A651" s="39"/>
      <c r="B651" s="21"/>
      <c r="C651" s="24" t="n">
        <v>1</v>
      </c>
      <c r="D651" s="78" t="s">
        <v>141</v>
      </c>
      <c r="E651" s="79"/>
    </row>
    <row r="652" customFormat="false" ht="15.75" hidden="false" customHeight="true" outlineLevel="0" collapsed="false">
      <c r="A652" s="39"/>
      <c r="B652" s="21"/>
      <c r="C652" s="24" t="n">
        <v>2</v>
      </c>
      <c r="D652" s="78" t="s">
        <v>141</v>
      </c>
      <c r="E652" s="79"/>
    </row>
    <row r="653" customFormat="false" ht="15.75" hidden="false" customHeight="true" outlineLevel="0" collapsed="false">
      <c r="A653" s="39"/>
      <c r="B653" s="21"/>
      <c r="C653" s="24" t="n">
        <v>3</v>
      </c>
      <c r="D653" s="78" t="s">
        <v>141</v>
      </c>
      <c r="E653" s="79"/>
    </row>
    <row r="654" customFormat="false" ht="15.75" hidden="false" customHeight="true" outlineLevel="0" collapsed="false">
      <c r="A654" s="39"/>
      <c r="B654" s="21"/>
      <c r="C654" s="24" t="n">
        <v>3</v>
      </c>
      <c r="D654" s="78" t="s">
        <v>141</v>
      </c>
      <c r="E654" s="79"/>
    </row>
    <row r="655" customFormat="false" ht="15.75" hidden="false" customHeight="true" outlineLevel="0" collapsed="false">
      <c r="A655" s="39" t="n">
        <v>81</v>
      </c>
      <c r="B655" s="26" t="s">
        <v>307</v>
      </c>
      <c r="C655" s="29"/>
      <c r="D655" s="26" t="s">
        <v>187</v>
      </c>
      <c r="E655" s="71" t="s">
        <v>250</v>
      </c>
    </row>
    <row r="656" customFormat="false" ht="15.75" hidden="false" customHeight="true" outlineLevel="0" collapsed="false">
      <c r="A656" s="39"/>
      <c r="B656" s="26"/>
      <c r="C656" s="29" t="n">
        <v>1</v>
      </c>
      <c r="D656" s="77" t="s">
        <v>308</v>
      </c>
      <c r="E656" s="71"/>
    </row>
    <row r="657" customFormat="false" ht="15.75" hidden="false" customHeight="true" outlineLevel="0" collapsed="false">
      <c r="A657" s="39"/>
      <c r="B657" s="26"/>
      <c r="C657" s="29" t="n">
        <v>2</v>
      </c>
      <c r="D657" s="77" t="s">
        <v>141</v>
      </c>
      <c r="E657" s="71"/>
    </row>
    <row r="658" customFormat="false" ht="15.75" hidden="false" customHeight="true" outlineLevel="0" collapsed="false">
      <c r="A658" s="39"/>
      <c r="B658" s="26"/>
      <c r="C658" s="29" t="n">
        <v>3</v>
      </c>
      <c r="D658" s="77" t="s">
        <v>141</v>
      </c>
      <c r="E658" s="71"/>
    </row>
    <row r="659" customFormat="false" ht="15.75" hidden="false" customHeight="true" outlineLevel="0" collapsed="false">
      <c r="A659" s="39"/>
      <c r="B659" s="26"/>
      <c r="C659" s="29" t="n">
        <v>3</v>
      </c>
      <c r="D659" s="77" t="s">
        <v>141</v>
      </c>
      <c r="E659" s="71"/>
    </row>
    <row r="660" customFormat="false" ht="15.75" hidden="false" customHeight="true" outlineLevel="0" collapsed="false">
      <c r="A660" s="39"/>
      <c r="B660" s="26"/>
      <c r="C660" s="29"/>
      <c r="D660" s="26" t="s">
        <v>189</v>
      </c>
      <c r="E660" s="71"/>
    </row>
    <row r="661" customFormat="false" ht="15.75" hidden="false" customHeight="true" outlineLevel="0" collapsed="false">
      <c r="A661" s="39"/>
      <c r="B661" s="26"/>
      <c r="C661" s="29" t="n">
        <v>1</v>
      </c>
      <c r="D661" s="77" t="s">
        <v>309</v>
      </c>
      <c r="E661" s="71"/>
    </row>
    <row r="662" customFormat="false" ht="15.75" hidden="false" customHeight="true" outlineLevel="0" collapsed="false">
      <c r="A662" s="39"/>
      <c r="B662" s="26"/>
      <c r="C662" s="29" t="n">
        <v>2</v>
      </c>
      <c r="D662" s="77" t="s">
        <v>141</v>
      </c>
      <c r="E662" s="71"/>
    </row>
    <row r="663" customFormat="false" ht="15.75" hidden="false" customHeight="true" outlineLevel="0" collapsed="false">
      <c r="A663" s="39"/>
      <c r="B663" s="26"/>
      <c r="C663" s="29" t="n">
        <v>3</v>
      </c>
      <c r="D663" s="77" t="s">
        <v>141</v>
      </c>
      <c r="E663" s="71"/>
    </row>
    <row r="664" customFormat="false" ht="15.75" hidden="false" customHeight="true" outlineLevel="0" collapsed="false">
      <c r="A664" s="39"/>
      <c r="B664" s="26"/>
      <c r="C664" s="29" t="n">
        <v>3</v>
      </c>
      <c r="D664" s="77" t="s">
        <v>141</v>
      </c>
      <c r="E664" s="71"/>
    </row>
    <row r="665" customFormat="false" ht="15.75" hidden="false" customHeight="true" outlineLevel="0" collapsed="false">
      <c r="A665" s="39"/>
      <c r="B665" s="26"/>
      <c r="C665" s="29"/>
      <c r="D665" s="26" t="s">
        <v>272</v>
      </c>
      <c r="E665" s="71"/>
    </row>
    <row r="666" customFormat="false" ht="15.75" hidden="false" customHeight="true" outlineLevel="0" collapsed="false">
      <c r="A666" s="39"/>
      <c r="B666" s="26"/>
      <c r="C666" s="29" t="n">
        <v>1</v>
      </c>
      <c r="D666" s="77" t="s">
        <v>310</v>
      </c>
      <c r="E666" s="71"/>
    </row>
    <row r="667" customFormat="false" ht="15.75" hidden="false" customHeight="true" outlineLevel="0" collapsed="false">
      <c r="A667" s="39"/>
      <c r="B667" s="26"/>
      <c r="C667" s="29" t="n">
        <v>2</v>
      </c>
      <c r="D667" s="77" t="s">
        <v>311</v>
      </c>
      <c r="E667" s="71"/>
    </row>
    <row r="668" customFormat="false" ht="15.75" hidden="false" customHeight="true" outlineLevel="0" collapsed="false">
      <c r="A668" s="39"/>
      <c r="B668" s="26"/>
      <c r="C668" s="29" t="n">
        <v>3</v>
      </c>
      <c r="D668" s="77" t="s">
        <v>141</v>
      </c>
      <c r="E668" s="71"/>
    </row>
    <row r="669" customFormat="false" ht="15.75" hidden="false" customHeight="true" outlineLevel="0" collapsed="false">
      <c r="A669" s="39"/>
      <c r="B669" s="26"/>
      <c r="C669" s="29" t="n">
        <v>3</v>
      </c>
      <c r="D669" s="77" t="s">
        <v>141</v>
      </c>
      <c r="E669" s="71"/>
    </row>
    <row r="670" customFormat="false" ht="15.75" hidden="false" customHeight="true" outlineLevel="0" collapsed="false">
      <c r="A670" s="39"/>
      <c r="B670" s="26"/>
      <c r="C670" s="29"/>
      <c r="D670" s="26" t="s">
        <v>299</v>
      </c>
      <c r="E670" s="71"/>
    </row>
    <row r="671" customFormat="false" ht="15.75" hidden="false" customHeight="true" outlineLevel="0" collapsed="false">
      <c r="A671" s="39"/>
      <c r="B671" s="26"/>
      <c r="C671" s="29" t="n">
        <v>1</v>
      </c>
      <c r="D671" s="77" t="s">
        <v>141</v>
      </c>
      <c r="E671" s="71"/>
    </row>
    <row r="672" customFormat="false" ht="15.75" hidden="false" customHeight="true" outlineLevel="0" collapsed="false">
      <c r="A672" s="39"/>
      <c r="B672" s="26"/>
      <c r="C672" s="29" t="n">
        <v>2</v>
      </c>
      <c r="D672" s="77" t="s">
        <v>141</v>
      </c>
      <c r="E672" s="71"/>
    </row>
    <row r="673" customFormat="false" ht="15.75" hidden="false" customHeight="true" outlineLevel="0" collapsed="false">
      <c r="A673" s="39"/>
      <c r="B673" s="26"/>
      <c r="C673" s="29" t="n">
        <v>3</v>
      </c>
      <c r="D673" s="77" t="s">
        <v>141</v>
      </c>
      <c r="E673" s="71"/>
    </row>
    <row r="674" customFormat="false" ht="15.75" hidden="false" customHeight="true" outlineLevel="0" collapsed="false">
      <c r="A674" s="39"/>
      <c r="B674" s="26"/>
      <c r="C674" s="29" t="n">
        <v>3</v>
      </c>
      <c r="D674" s="77" t="s">
        <v>141</v>
      </c>
      <c r="E674" s="71"/>
    </row>
    <row r="675" customFormat="false" ht="15.75" hidden="false" customHeight="true" outlineLevel="0" collapsed="false">
      <c r="A675" s="39"/>
      <c r="B675" s="26"/>
      <c r="C675" s="29"/>
      <c r="D675" s="26" t="s">
        <v>301</v>
      </c>
      <c r="E675" s="71"/>
    </row>
    <row r="676" customFormat="false" ht="15.75" hidden="false" customHeight="true" outlineLevel="0" collapsed="false">
      <c r="A676" s="39"/>
      <c r="B676" s="26"/>
      <c r="C676" s="29" t="n">
        <v>1</v>
      </c>
      <c r="D676" s="77" t="s">
        <v>141</v>
      </c>
      <c r="E676" s="71"/>
    </row>
    <row r="677" customFormat="false" ht="15.75" hidden="false" customHeight="true" outlineLevel="0" collapsed="false">
      <c r="A677" s="39"/>
      <c r="B677" s="26"/>
      <c r="C677" s="29" t="n">
        <v>2</v>
      </c>
      <c r="D677" s="77" t="s">
        <v>141</v>
      </c>
      <c r="E677" s="71"/>
    </row>
    <row r="678" customFormat="false" ht="15.75" hidden="false" customHeight="true" outlineLevel="0" collapsed="false">
      <c r="A678" s="39"/>
      <c r="B678" s="26"/>
      <c r="C678" s="29" t="n">
        <v>3</v>
      </c>
      <c r="D678" s="77" t="s">
        <v>141</v>
      </c>
      <c r="E678" s="71"/>
    </row>
    <row r="679" customFormat="false" ht="15.75" hidden="false" customHeight="true" outlineLevel="0" collapsed="false">
      <c r="A679" s="39"/>
      <c r="B679" s="26"/>
      <c r="C679" s="29" t="n">
        <v>3</v>
      </c>
      <c r="D679" s="77" t="s">
        <v>141</v>
      </c>
      <c r="E679" s="71"/>
    </row>
    <row r="680" customFormat="false" ht="15.75" hidden="false" customHeight="true" outlineLevel="0" collapsed="false">
      <c r="A680" s="39"/>
      <c r="B680" s="26"/>
      <c r="C680" s="29"/>
      <c r="D680" s="26" t="s">
        <v>302</v>
      </c>
      <c r="E680" s="71"/>
    </row>
    <row r="681" customFormat="false" ht="15.75" hidden="false" customHeight="true" outlineLevel="0" collapsed="false">
      <c r="A681" s="39"/>
      <c r="B681" s="26"/>
      <c r="C681" s="29" t="n">
        <v>1</v>
      </c>
      <c r="D681" s="77" t="s">
        <v>141</v>
      </c>
      <c r="E681" s="71"/>
    </row>
    <row r="682" customFormat="false" ht="15.75" hidden="false" customHeight="true" outlineLevel="0" collapsed="false">
      <c r="A682" s="39"/>
      <c r="B682" s="26"/>
      <c r="C682" s="29" t="n">
        <v>2</v>
      </c>
      <c r="D682" s="77" t="s">
        <v>141</v>
      </c>
      <c r="E682" s="71"/>
    </row>
    <row r="683" customFormat="false" ht="15.75" hidden="false" customHeight="true" outlineLevel="0" collapsed="false">
      <c r="A683" s="39"/>
      <c r="B683" s="26"/>
      <c r="C683" s="29" t="n">
        <v>3</v>
      </c>
      <c r="D683" s="77" t="s">
        <v>141</v>
      </c>
      <c r="E683" s="71"/>
    </row>
    <row r="684" customFormat="false" ht="15.75" hidden="false" customHeight="true" outlineLevel="0" collapsed="false">
      <c r="A684" s="39"/>
      <c r="B684" s="26"/>
      <c r="C684" s="29" t="n">
        <v>3</v>
      </c>
      <c r="D684" s="77" t="s">
        <v>141</v>
      </c>
      <c r="E684" s="71"/>
    </row>
    <row r="685" customFormat="false" ht="15.75" hidden="false" customHeight="true" outlineLevel="0" collapsed="false">
      <c r="A685" s="39"/>
      <c r="B685" s="26"/>
      <c r="C685" s="29"/>
      <c r="D685" s="26" t="s">
        <v>303</v>
      </c>
      <c r="E685" s="71"/>
    </row>
    <row r="686" customFormat="false" ht="15.75" hidden="false" customHeight="true" outlineLevel="0" collapsed="false">
      <c r="A686" s="39"/>
      <c r="B686" s="26"/>
      <c r="C686" s="29" t="n">
        <v>1</v>
      </c>
      <c r="D686" s="77" t="s">
        <v>141</v>
      </c>
      <c r="E686" s="71"/>
    </row>
    <row r="687" customFormat="false" ht="15.75" hidden="false" customHeight="true" outlineLevel="0" collapsed="false">
      <c r="A687" s="39"/>
      <c r="B687" s="26"/>
      <c r="C687" s="29" t="n">
        <v>2</v>
      </c>
      <c r="D687" s="77" t="s">
        <v>141</v>
      </c>
      <c r="E687" s="71"/>
    </row>
    <row r="688" customFormat="false" ht="15.75" hidden="false" customHeight="true" outlineLevel="0" collapsed="false">
      <c r="A688" s="39"/>
      <c r="B688" s="26"/>
      <c r="C688" s="29" t="n">
        <v>3</v>
      </c>
      <c r="D688" s="77" t="s">
        <v>141</v>
      </c>
      <c r="E688" s="71"/>
    </row>
    <row r="689" customFormat="false" ht="15.75" hidden="false" customHeight="true" outlineLevel="0" collapsed="false">
      <c r="A689" s="39"/>
      <c r="B689" s="26"/>
      <c r="C689" s="29" t="n">
        <v>3</v>
      </c>
      <c r="D689" s="77" t="s">
        <v>141</v>
      </c>
      <c r="E689" s="71"/>
    </row>
    <row r="690" customFormat="false" ht="15.75" hidden="false" customHeight="true" outlineLevel="0" collapsed="false">
      <c r="A690" s="39"/>
      <c r="B690" s="26"/>
      <c r="C690" s="29"/>
      <c r="D690" s="26" t="s">
        <v>304</v>
      </c>
      <c r="E690" s="71"/>
    </row>
    <row r="691" customFormat="false" ht="15.75" hidden="false" customHeight="true" outlineLevel="0" collapsed="false">
      <c r="A691" s="39"/>
      <c r="B691" s="26"/>
      <c r="C691" s="29" t="n">
        <v>1</v>
      </c>
      <c r="D691" s="77" t="s">
        <v>312</v>
      </c>
      <c r="E691" s="71"/>
    </row>
    <row r="692" customFormat="false" ht="15.75" hidden="false" customHeight="true" outlineLevel="0" collapsed="false">
      <c r="A692" s="39"/>
      <c r="B692" s="26"/>
      <c r="C692" s="29" t="n">
        <v>2</v>
      </c>
      <c r="D692" s="77" t="s">
        <v>141</v>
      </c>
      <c r="E692" s="71"/>
    </row>
    <row r="693" customFormat="false" ht="15.75" hidden="false" customHeight="true" outlineLevel="0" collapsed="false">
      <c r="A693" s="39"/>
      <c r="B693" s="26"/>
      <c r="C693" s="29" t="n">
        <v>3</v>
      </c>
      <c r="D693" s="77" t="s">
        <v>141</v>
      </c>
      <c r="E693" s="71"/>
    </row>
    <row r="694" customFormat="false" ht="15.75" hidden="false" customHeight="true" outlineLevel="0" collapsed="false">
      <c r="A694" s="39"/>
      <c r="B694" s="26"/>
      <c r="C694" s="29" t="n">
        <v>3</v>
      </c>
      <c r="D694" s="77" t="s">
        <v>141</v>
      </c>
      <c r="E694" s="71"/>
    </row>
    <row r="695" customFormat="false" ht="15.75" hidden="false" customHeight="true" outlineLevel="0" collapsed="false">
      <c r="A695" s="39"/>
      <c r="B695" s="26"/>
      <c r="C695" s="29"/>
      <c r="D695" s="26" t="s">
        <v>305</v>
      </c>
      <c r="E695" s="71"/>
    </row>
    <row r="696" customFormat="false" ht="15.75" hidden="false" customHeight="true" outlineLevel="0" collapsed="false">
      <c r="A696" s="39"/>
      <c r="B696" s="26"/>
      <c r="C696" s="29" t="n">
        <v>1</v>
      </c>
      <c r="D696" s="77" t="s">
        <v>141</v>
      </c>
      <c r="E696" s="71"/>
    </row>
    <row r="697" customFormat="false" ht="15.75" hidden="false" customHeight="true" outlineLevel="0" collapsed="false">
      <c r="A697" s="39"/>
      <c r="B697" s="26"/>
      <c r="C697" s="29" t="n">
        <v>2</v>
      </c>
      <c r="D697" s="77" t="s">
        <v>141</v>
      </c>
      <c r="E697" s="71"/>
    </row>
    <row r="698" customFormat="false" ht="15.75" hidden="false" customHeight="true" outlineLevel="0" collapsed="false">
      <c r="A698" s="39"/>
      <c r="B698" s="26"/>
      <c r="C698" s="29" t="n">
        <v>3</v>
      </c>
      <c r="D698" s="77" t="s">
        <v>141</v>
      </c>
      <c r="E698" s="71"/>
    </row>
    <row r="699" customFormat="false" ht="15.75" hidden="false" customHeight="true" outlineLevel="0" collapsed="false">
      <c r="A699" s="39"/>
      <c r="B699" s="26"/>
      <c r="C699" s="29" t="n">
        <v>3</v>
      </c>
      <c r="D699" s="77" t="s">
        <v>141</v>
      </c>
      <c r="E699" s="71"/>
    </row>
    <row r="700" customFormat="false" ht="15.75" hidden="false" customHeight="true" outlineLevel="0" collapsed="false">
      <c r="A700" s="39" t="n">
        <v>82</v>
      </c>
      <c r="B700" s="20" t="s">
        <v>313</v>
      </c>
      <c r="C700" s="24" t="n">
        <v>1</v>
      </c>
      <c r="D700" s="69" t="s">
        <v>314</v>
      </c>
      <c r="E700" s="58" t="s">
        <v>315</v>
      </c>
    </row>
    <row r="701" customFormat="false" ht="15.75" hidden="false" customHeight="true" outlineLevel="0" collapsed="false">
      <c r="A701" s="39"/>
      <c r="B701" s="20"/>
      <c r="C701" s="24" t="n">
        <v>2</v>
      </c>
      <c r="D701" s="69" t="s">
        <v>15</v>
      </c>
      <c r="E701" s="58"/>
    </row>
    <row r="702" customFormat="false" ht="15.75" hidden="false" customHeight="true" outlineLevel="0" collapsed="false">
      <c r="A702" s="39"/>
      <c r="B702" s="20"/>
      <c r="C702" s="24" t="n">
        <v>3</v>
      </c>
      <c r="D702" s="69" t="s">
        <v>316</v>
      </c>
      <c r="E702" s="58"/>
    </row>
    <row r="703" customFormat="false" ht="15.75" hidden="false" customHeight="true" outlineLevel="0" collapsed="false">
      <c r="A703" s="39" t="n">
        <v>83</v>
      </c>
      <c r="B703" s="25" t="s">
        <v>317</v>
      </c>
      <c r="C703" s="29" t="n">
        <v>1</v>
      </c>
      <c r="D703" s="77" t="s">
        <v>318</v>
      </c>
      <c r="E703" s="71" t="s">
        <v>315</v>
      </c>
    </row>
    <row r="704" customFormat="false" ht="15.75" hidden="false" customHeight="true" outlineLevel="0" collapsed="false">
      <c r="A704" s="39"/>
      <c r="B704" s="25"/>
      <c r="C704" s="29" t="n">
        <v>2</v>
      </c>
      <c r="D704" s="77" t="s">
        <v>15</v>
      </c>
      <c r="E704" s="71"/>
    </row>
    <row r="705" customFormat="false" ht="15.75" hidden="false" customHeight="true" outlineLevel="0" collapsed="false">
      <c r="A705" s="39"/>
      <c r="B705" s="25"/>
      <c r="C705" s="29" t="n">
        <v>3</v>
      </c>
      <c r="D705" s="77" t="s">
        <v>316</v>
      </c>
      <c r="E705" s="71"/>
    </row>
    <row r="706" customFormat="false" ht="15.75" hidden="false" customHeight="true" outlineLevel="0" collapsed="false">
      <c r="A706" s="80" t="n">
        <v>84</v>
      </c>
      <c r="B706" s="40" t="s">
        <v>319</v>
      </c>
      <c r="C706" s="24" t="n">
        <v>1</v>
      </c>
      <c r="D706" s="69" t="s">
        <v>320</v>
      </c>
      <c r="E706" s="58" t="s">
        <v>315</v>
      </c>
    </row>
    <row r="707" customFormat="false" ht="15.75" hidden="false" customHeight="true" outlineLevel="0" collapsed="false">
      <c r="A707" s="80"/>
      <c r="B707" s="40"/>
      <c r="C707" s="24" t="n">
        <v>2</v>
      </c>
      <c r="D707" s="69" t="s">
        <v>46</v>
      </c>
      <c r="E707" s="58"/>
    </row>
    <row r="708" customFormat="false" ht="15.75" hidden="false" customHeight="true" outlineLevel="0" collapsed="false">
      <c r="A708" s="80"/>
      <c r="B708" s="40"/>
      <c r="C708" s="24" t="n">
        <v>3</v>
      </c>
      <c r="D708" s="69" t="s">
        <v>24</v>
      </c>
      <c r="E708" s="58"/>
    </row>
    <row r="709" customFormat="false" ht="15.75" hidden="false" customHeight="true" outlineLevel="0" collapsed="false">
      <c r="A709" s="80" t="n">
        <v>85</v>
      </c>
      <c r="B709" s="43" t="s">
        <v>321</v>
      </c>
      <c r="C709" s="29" t="n">
        <v>1</v>
      </c>
      <c r="D709" s="81" t="s">
        <v>322</v>
      </c>
      <c r="E709" s="51" t="s">
        <v>315</v>
      </c>
    </row>
    <row r="710" customFormat="false" ht="15.75" hidden="false" customHeight="true" outlineLevel="0" collapsed="false">
      <c r="A710" s="80"/>
      <c r="B710" s="43"/>
      <c r="C710" s="29" t="n">
        <v>2</v>
      </c>
      <c r="D710" s="81" t="s">
        <v>24</v>
      </c>
      <c r="E710" s="51"/>
    </row>
    <row r="711" customFormat="false" ht="15.75" hidden="false" customHeight="true" outlineLevel="0" collapsed="false">
      <c r="A711" s="80"/>
      <c r="B711" s="43"/>
      <c r="C711" s="29" t="n">
        <v>3</v>
      </c>
      <c r="D711" s="81" t="s">
        <v>78</v>
      </c>
      <c r="E711" s="51"/>
    </row>
    <row r="712" customFormat="false" ht="15.75" hidden="false" customHeight="true" outlineLevel="0" collapsed="false">
      <c r="A712" s="80" t="n">
        <v>86</v>
      </c>
      <c r="B712" s="40" t="s">
        <v>323</v>
      </c>
      <c r="C712" s="24" t="n">
        <v>1</v>
      </c>
      <c r="D712" s="69" t="s">
        <v>324</v>
      </c>
      <c r="E712" s="58" t="s">
        <v>315</v>
      </c>
    </row>
    <row r="713" customFormat="false" ht="15.75" hidden="false" customHeight="true" outlineLevel="0" collapsed="false">
      <c r="A713" s="80"/>
      <c r="B713" s="40"/>
      <c r="C713" s="24" t="n">
        <v>2</v>
      </c>
      <c r="D713" s="69" t="s">
        <v>147</v>
      </c>
      <c r="E713" s="58"/>
    </row>
    <row r="714" customFormat="false" ht="15.75" hidden="false" customHeight="true" outlineLevel="0" collapsed="false">
      <c r="A714" s="80"/>
      <c r="B714" s="40"/>
      <c r="C714" s="24" t="n">
        <v>3</v>
      </c>
      <c r="D714" s="69" t="s">
        <v>46</v>
      </c>
      <c r="E714" s="58"/>
    </row>
    <row r="715" customFormat="false" ht="15.75" hidden="false" customHeight="true" outlineLevel="0" collapsed="false">
      <c r="A715" s="80" t="n">
        <v>87</v>
      </c>
      <c r="B715" s="43" t="s">
        <v>325</v>
      </c>
      <c r="C715" s="29" t="n">
        <v>1</v>
      </c>
      <c r="D715" s="81" t="s">
        <v>147</v>
      </c>
      <c r="E715" s="51" t="s">
        <v>315</v>
      </c>
    </row>
    <row r="716" customFormat="false" ht="15.75" hidden="false" customHeight="true" outlineLevel="0" collapsed="false">
      <c r="A716" s="80"/>
      <c r="B716" s="43"/>
      <c r="C716" s="29" t="n">
        <v>2</v>
      </c>
      <c r="D716" s="81" t="s">
        <v>46</v>
      </c>
      <c r="E716" s="51"/>
    </row>
    <row r="717" customFormat="false" ht="15.75" hidden="false" customHeight="true" outlineLevel="0" collapsed="false">
      <c r="A717" s="80"/>
      <c r="B717" s="43"/>
      <c r="C717" s="29" t="n">
        <v>3</v>
      </c>
      <c r="D717" s="81" t="s">
        <v>50</v>
      </c>
      <c r="E717" s="51"/>
    </row>
    <row r="718" s="19" customFormat="true" ht="15.75" hidden="false" customHeight="true" outlineLevel="0" collapsed="false">
      <c r="A718" s="7" t="n">
        <v>88</v>
      </c>
      <c r="B718" s="31" t="s">
        <v>326</v>
      </c>
      <c r="C718" s="32" t="n">
        <v>1</v>
      </c>
      <c r="D718" s="82" t="s">
        <v>52</v>
      </c>
      <c r="E718" s="83"/>
    </row>
    <row r="719" s="19" customFormat="true" ht="15.75" hidden="false" customHeight="true" outlineLevel="0" collapsed="false">
      <c r="A719" s="7"/>
      <c r="B719" s="31"/>
      <c r="C719" s="32" t="n">
        <v>2</v>
      </c>
      <c r="D719" s="82" t="s">
        <v>52</v>
      </c>
      <c r="E719" s="83"/>
    </row>
    <row r="720" s="19" customFormat="true" ht="15.75" hidden="false" customHeight="true" outlineLevel="0" collapsed="false">
      <c r="A720" s="7"/>
      <c r="B720" s="31"/>
      <c r="C720" s="32" t="n">
        <v>3</v>
      </c>
      <c r="D720" s="82" t="s">
        <v>52</v>
      </c>
      <c r="E720" s="83"/>
    </row>
    <row r="721" s="19" customFormat="true" ht="15.75" hidden="false" customHeight="true" outlineLevel="0" collapsed="false">
      <c r="A721" s="7"/>
      <c r="B721" s="31"/>
      <c r="C721" s="32" t="n">
        <v>4</v>
      </c>
      <c r="D721" s="82" t="s">
        <v>52</v>
      </c>
      <c r="E721" s="83"/>
    </row>
    <row r="722" customFormat="false" ht="15.75" hidden="false" customHeight="true" outlineLevel="0" collapsed="false">
      <c r="A722" s="7" t="n">
        <v>89</v>
      </c>
      <c r="B722" s="35" t="s">
        <v>327</v>
      </c>
      <c r="C722" s="36" t="n">
        <v>1</v>
      </c>
      <c r="D722" s="84" t="s">
        <v>52</v>
      </c>
      <c r="E722" s="85"/>
    </row>
    <row r="723" customFormat="false" ht="15.75" hidden="false" customHeight="true" outlineLevel="0" collapsed="false">
      <c r="A723" s="7"/>
      <c r="B723" s="35"/>
      <c r="C723" s="36" t="n">
        <v>2</v>
      </c>
      <c r="D723" s="84" t="s">
        <v>52</v>
      </c>
      <c r="E723" s="85"/>
    </row>
    <row r="724" customFormat="false" ht="15.75" hidden="false" customHeight="true" outlineLevel="0" collapsed="false">
      <c r="A724" s="7"/>
      <c r="B724" s="35"/>
      <c r="C724" s="36" t="n">
        <v>3</v>
      </c>
      <c r="D724" s="84" t="s">
        <v>52</v>
      </c>
      <c r="E724" s="85"/>
    </row>
    <row r="725" customFormat="false" ht="15.75" hidden="false" customHeight="true" outlineLevel="0" collapsed="false">
      <c r="A725" s="7"/>
      <c r="B725" s="35"/>
      <c r="C725" s="36" t="n">
        <v>4</v>
      </c>
      <c r="D725" s="84" t="s">
        <v>52</v>
      </c>
      <c r="E725" s="85"/>
    </row>
    <row r="726" s="19" customFormat="true" ht="15.75" hidden="false" customHeight="true" outlineLevel="0" collapsed="false">
      <c r="A726" s="39" t="n">
        <v>90</v>
      </c>
      <c r="B726" s="40" t="s">
        <v>328</v>
      </c>
      <c r="C726" s="24" t="n">
        <v>1</v>
      </c>
      <c r="D726" s="41" t="s">
        <v>141</v>
      </c>
      <c r="E726" s="42" t="s">
        <v>329</v>
      </c>
    </row>
    <row r="727" s="19" customFormat="true" ht="15.75" hidden="false" customHeight="true" outlineLevel="0" collapsed="false">
      <c r="A727" s="39"/>
      <c r="B727" s="40"/>
      <c r="C727" s="24" t="n">
        <v>2</v>
      </c>
      <c r="D727" s="41" t="s">
        <v>141</v>
      </c>
      <c r="E727" s="42"/>
    </row>
    <row r="728" s="19" customFormat="true" ht="15.75" hidden="false" customHeight="true" outlineLevel="0" collapsed="false">
      <c r="A728" s="39"/>
      <c r="B728" s="40"/>
      <c r="C728" s="24" t="n">
        <v>3</v>
      </c>
      <c r="D728" s="41" t="s">
        <v>141</v>
      </c>
      <c r="E728" s="42"/>
    </row>
    <row r="729" s="19" customFormat="true" ht="15.75" hidden="false" customHeight="true" outlineLevel="0" collapsed="false">
      <c r="A729" s="39"/>
      <c r="B729" s="40"/>
      <c r="C729" s="24" t="n">
        <v>4</v>
      </c>
      <c r="D729" s="41" t="s">
        <v>141</v>
      </c>
      <c r="E729" s="42"/>
    </row>
    <row r="730" customFormat="false" ht="15.75" hidden="false" customHeight="true" outlineLevel="0" collapsed="false">
      <c r="A730" s="39" t="n">
        <v>91</v>
      </c>
      <c r="B730" s="43" t="s">
        <v>330</v>
      </c>
      <c r="C730" s="29" t="n">
        <v>1</v>
      </c>
      <c r="D730" s="47" t="s">
        <v>27</v>
      </c>
      <c r="E730" s="45" t="s">
        <v>329</v>
      </c>
    </row>
    <row r="731" customFormat="false" ht="15.75" hidden="false" customHeight="true" outlineLevel="0" collapsed="false">
      <c r="A731" s="39"/>
      <c r="B731" s="43"/>
      <c r="C731" s="29" t="n">
        <v>2</v>
      </c>
      <c r="D731" s="47" t="s">
        <v>78</v>
      </c>
      <c r="E731" s="45"/>
    </row>
    <row r="732" customFormat="false" ht="15.75" hidden="false" customHeight="true" outlineLevel="0" collapsed="false">
      <c r="A732" s="39"/>
      <c r="B732" s="43"/>
      <c r="C732" s="29" t="n">
        <v>3</v>
      </c>
      <c r="D732" s="47" t="s">
        <v>331</v>
      </c>
      <c r="E732" s="45"/>
    </row>
    <row r="733" customFormat="false" ht="15.75" hidden="false" customHeight="true" outlineLevel="0" collapsed="false">
      <c r="A733" s="39"/>
      <c r="B733" s="43"/>
      <c r="C733" s="29" t="n">
        <v>4</v>
      </c>
      <c r="D733" s="47" t="s">
        <v>332</v>
      </c>
      <c r="E733" s="45"/>
    </row>
    <row r="734" s="19" customFormat="true" ht="15.75" hidden="false" customHeight="true" outlineLevel="0" collapsed="false">
      <c r="A734" s="86" t="n">
        <v>92</v>
      </c>
      <c r="B734" s="40" t="s">
        <v>333</v>
      </c>
      <c r="C734" s="24" t="n">
        <v>1</v>
      </c>
      <c r="D734" s="41" t="s">
        <v>63</v>
      </c>
      <c r="E734" s="58" t="s">
        <v>152</v>
      </c>
    </row>
    <row r="735" s="19" customFormat="true" ht="15.75" hidden="false" customHeight="true" outlineLevel="0" collapsed="false">
      <c r="A735" s="86"/>
      <c r="B735" s="40"/>
      <c r="C735" s="24" t="n">
        <v>2</v>
      </c>
      <c r="D735" s="41" t="s">
        <v>26</v>
      </c>
      <c r="E735" s="58"/>
    </row>
    <row r="736" s="19" customFormat="true" ht="15.75" hidden="false" customHeight="true" outlineLevel="0" collapsed="false">
      <c r="A736" s="86"/>
      <c r="B736" s="40"/>
      <c r="C736" s="24" t="n">
        <v>3</v>
      </c>
      <c r="D736" s="41" t="s">
        <v>48</v>
      </c>
      <c r="E736" s="58"/>
    </row>
    <row r="737" s="19" customFormat="true" ht="15.75" hidden="false" customHeight="true" outlineLevel="0" collapsed="false">
      <c r="A737" s="86"/>
      <c r="B737" s="40"/>
      <c r="C737" s="24" t="n">
        <v>4</v>
      </c>
      <c r="D737" s="41" t="s">
        <v>141</v>
      </c>
      <c r="E737" s="58"/>
    </row>
    <row r="738" customFormat="false" ht="15.75" hidden="false" customHeight="true" outlineLevel="0" collapsed="false">
      <c r="A738" s="86" t="n">
        <v>93</v>
      </c>
      <c r="B738" s="43" t="s">
        <v>334</v>
      </c>
      <c r="C738" s="29" t="n">
        <v>1</v>
      </c>
      <c r="D738" s="47" t="s">
        <v>78</v>
      </c>
      <c r="E738" s="51" t="s">
        <v>152</v>
      </c>
    </row>
    <row r="739" customFormat="false" ht="15.75" hidden="false" customHeight="true" outlineLevel="0" collapsed="false">
      <c r="A739" s="86"/>
      <c r="B739" s="43"/>
      <c r="C739" s="29" t="n">
        <v>2</v>
      </c>
      <c r="D739" s="47" t="s">
        <v>27</v>
      </c>
      <c r="E739" s="51"/>
    </row>
    <row r="740" customFormat="false" ht="15.75" hidden="false" customHeight="true" outlineLevel="0" collapsed="false">
      <c r="A740" s="86"/>
      <c r="B740" s="43"/>
      <c r="C740" s="29" t="n">
        <v>3</v>
      </c>
      <c r="D740" s="87" t="s">
        <v>86</v>
      </c>
      <c r="E740" s="51"/>
    </row>
    <row r="741" customFormat="false" ht="15.75" hidden="false" customHeight="true" outlineLevel="0" collapsed="false">
      <c r="A741" s="86"/>
      <c r="B741" s="43"/>
      <c r="C741" s="29" t="n">
        <v>4</v>
      </c>
      <c r="D741" s="47" t="s">
        <v>141</v>
      </c>
      <c r="E741" s="51"/>
    </row>
    <row r="742" s="19" customFormat="true" ht="15.75" hidden="false" customHeight="true" outlineLevel="0" collapsed="false">
      <c r="A742" s="88" t="n">
        <v>94</v>
      </c>
      <c r="B742" s="31" t="s">
        <v>335</v>
      </c>
      <c r="C742" s="32" t="n">
        <v>1</v>
      </c>
      <c r="D742" s="31" t="s">
        <v>52</v>
      </c>
      <c r="E742" s="89"/>
    </row>
    <row r="743" s="19" customFormat="true" ht="15.75" hidden="false" customHeight="true" outlineLevel="0" collapsed="false">
      <c r="A743" s="88"/>
      <c r="B743" s="31"/>
      <c r="C743" s="32" t="n">
        <v>2</v>
      </c>
      <c r="D743" s="31" t="s">
        <v>52</v>
      </c>
      <c r="E743" s="89"/>
    </row>
    <row r="744" s="19" customFormat="true" ht="15.75" hidden="false" customHeight="true" outlineLevel="0" collapsed="false">
      <c r="A744" s="88"/>
      <c r="B744" s="31"/>
      <c r="C744" s="32" t="n">
        <v>3</v>
      </c>
      <c r="D744" s="31" t="s">
        <v>52</v>
      </c>
      <c r="E744" s="89"/>
    </row>
    <row r="745" s="19" customFormat="true" ht="15.75" hidden="false" customHeight="true" outlineLevel="0" collapsed="false">
      <c r="A745" s="88"/>
      <c r="B745" s="31"/>
      <c r="C745" s="32" t="n">
        <v>4</v>
      </c>
      <c r="D745" s="31" t="s">
        <v>52</v>
      </c>
      <c r="E745" s="89"/>
    </row>
    <row r="746" customFormat="false" ht="15.75" hidden="false" customHeight="true" outlineLevel="0" collapsed="false">
      <c r="A746" s="88" t="n">
        <v>95</v>
      </c>
      <c r="B746" s="35" t="s">
        <v>336</v>
      </c>
      <c r="C746" s="36" t="n">
        <v>1</v>
      </c>
      <c r="D746" s="35" t="s">
        <v>52</v>
      </c>
      <c r="E746" s="90"/>
    </row>
    <row r="747" customFormat="false" ht="15.75" hidden="false" customHeight="true" outlineLevel="0" collapsed="false">
      <c r="A747" s="88"/>
      <c r="B747" s="35"/>
      <c r="C747" s="36" t="n">
        <v>2</v>
      </c>
      <c r="D747" s="35" t="s">
        <v>52</v>
      </c>
      <c r="E747" s="90"/>
    </row>
    <row r="748" customFormat="false" ht="15.75" hidden="false" customHeight="true" outlineLevel="0" collapsed="false">
      <c r="A748" s="88"/>
      <c r="B748" s="35"/>
      <c r="C748" s="36" t="n">
        <v>3</v>
      </c>
      <c r="D748" s="35" t="s">
        <v>52</v>
      </c>
      <c r="E748" s="90"/>
    </row>
    <row r="749" customFormat="false" ht="15.75" hidden="false" customHeight="true" outlineLevel="0" collapsed="false">
      <c r="A749" s="88"/>
      <c r="B749" s="35"/>
      <c r="C749" s="36" t="n">
        <v>4</v>
      </c>
      <c r="D749" s="35" t="s">
        <v>52</v>
      </c>
      <c r="E749" s="90"/>
    </row>
    <row r="750" s="19" customFormat="true" ht="15.75" hidden="false" customHeight="true" outlineLevel="0" collapsed="false">
      <c r="A750" s="88" t="n">
        <v>96</v>
      </c>
      <c r="B750" s="8" t="s">
        <v>337</v>
      </c>
      <c r="C750" s="9" t="n">
        <v>1</v>
      </c>
      <c r="D750" s="40" t="s">
        <v>128</v>
      </c>
      <c r="E750" s="91" t="s">
        <v>338</v>
      </c>
    </row>
    <row r="751" s="19" customFormat="true" ht="15.75" hidden="false" customHeight="true" outlineLevel="0" collapsed="false">
      <c r="A751" s="88"/>
      <c r="B751" s="8"/>
      <c r="C751" s="9" t="n">
        <v>2</v>
      </c>
      <c r="D751" s="40" t="s">
        <v>72</v>
      </c>
      <c r="E751" s="91"/>
    </row>
    <row r="752" s="19" customFormat="true" ht="15.75" hidden="false" customHeight="true" outlineLevel="0" collapsed="false">
      <c r="A752" s="88"/>
      <c r="B752" s="8"/>
      <c r="C752" s="9" t="n">
        <v>3</v>
      </c>
      <c r="D752" s="40" t="s">
        <v>27</v>
      </c>
      <c r="E752" s="91"/>
    </row>
    <row r="753" s="19" customFormat="true" ht="15.75" hidden="false" customHeight="true" outlineLevel="0" collapsed="false">
      <c r="A753" s="88"/>
      <c r="B753" s="8"/>
      <c r="C753" s="9" t="n">
        <v>4</v>
      </c>
      <c r="D753" s="40" t="s">
        <v>339</v>
      </c>
      <c r="E753" s="91"/>
    </row>
    <row r="754" customFormat="false" ht="15.75" hidden="false" customHeight="true" outlineLevel="0" collapsed="false">
      <c r="A754" s="88" t="n">
        <v>97</v>
      </c>
      <c r="B754" s="12" t="s">
        <v>340</v>
      </c>
      <c r="C754" s="13" t="n">
        <v>1</v>
      </c>
      <c r="D754" s="43" t="s">
        <v>128</v>
      </c>
      <c r="E754" s="92" t="s">
        <v>338</v>
      </c>
    </row>
    <row r="755" customFormat="false" ht="15.75" hidden="false" customHeight="true" outlineLevel="0" collapsed="false">
      <c r="A755" s="88"/>
      <c r="B755" s="12"/>
      <c r="C755" s="13" t="n">
        <v>2</v>
      </c>
      <c r="D755" s="43" t="s">
        <v>27</v>
      </c>
      <c r="E755" s="92"/>
    </row>
    <row r="756" customFormat="false" ht="15.75" hidden="false" customHeight="true" outlineLevel="0" collapsed="false">
      <c r="A756" s="88"/>
      <c r="B756" s="12"/>
      <c r="C756" s="13" t="n">
        <v>3</v>
      </c>
      <c r="D756" s="43" t="s">
        <v>72</v>
      </c>
      <c r="E756" s="92"/>
    </row>
    <row r="757" customFormat="false" ht="15.75" hidden="false" customHeight="true" outlineLevel="0" collapsed="false">
      <c r="A757" s="88"/>
      <c r="B757" s="12"/>
      <c r="C757" s="13" t="n">
        <v>4</v>
      </c>
      <c r="D757" s="43" t="s">
        <v>22</v>
      </c>
      <c r="E757" s="92"/>
    </row>
    <row r="758" s="19" customFormat="true" ht="15.75" hidden="false" customHeight="true" outlineLevel="0" collapsed="false">
      <c r="A758" s="88" t="n">
        <v>98</v>
      </c>
      <c r="B758" s="8" t="s">
        <v>341</v>
      </c>
      <c r="C758" s="9" t="n">
        <v>1</v>
      </c>
      <c r="D758" s="40" t="s">
        <v>72</v>
      </c>
      <c r="E758" s="91" t="s">
        <v>338</v>
      </c>
    </row>
    <row r="759" s="19" customFormat="true" ht="15.75" hidden="false" customHeight="true" outlineLevel="0" collapsed="false">
      <c r="A759" s="88"/>
      <c r="B759" s="8"/>
      <c r="C759" s="9" t="n">
        <v>2</v>
      </c>
      <c r="D759" s="40" t="s">
        <v>128</v>
      </c>
      <c r="E759" s="91"/>
    </row>
    <row r="760" s="19" customFormat="true" ht="15.75" hidden="false" customHeight="true" outlineLevel="0" collapsed="false">
      <c r="A760" s="88"/>
      <c r="B760" s="8"/>
      <c r="C760" s="9" t="n">
        <v>3</v>
      </c>
      <c r="D760" s="40" t="s">
        <v>48</v>
      </c>
      <c r="E760" s="91"/>
    </row>
    <row r="761" s="19" customFormat="true" ht="15.75" hidden="false" customHeight="true" outlineLevel="0" collapsed="false">
      <c r="A761" s="88"/>
      <c r="B761" s="8"/>
      <c r="C761" s="9" t="n">
        <v>4</v>
      </c>
      <c r="D761" s="40" t="s">
        <v>339</v>
      </c>
      <c r="E761" s="91"/>
    </row>
    <row r="762" customFormat="false" ht="15.75" hidden="false" customHeight="true" outlineLevel="0" collapsed="false">
      <c r="A762" s="88" t="n">
        <v>99</v>
      </c>
      <c r="B762" s="12" t="s">
        <v>342</v>
      </c>
      <c r="C762" s="13" t="n">
        <v>1</v>
      </c>
      <c r="D762" s="43" t="s">
        <v>72</v>
      </c>
      <c r="E762" s="92" t="s">
        <v>338</v>
      </c>
    </row>
    <row r="763" customFormat="false" ht="15.75" hidden="false" customHeight="true" outlineLevel="0" collapsed="false">
      <c r="A763" s="88"/>
      <c r="B763" s="12"/>
      <c r="C763" s="13" t="n">
        <v>2</v>
      </c>
      <c r="D763" s="43" t="s">
        <v>128</v>
      </c>
      <c r="E763" s="92"/>
    </row>
    <row r="764" customFormat="false" ht="15.75" hidden="false" customHeight="true" outlineLevel="0" collapsed="false">
      <c r="A764" s="88"/>
      <c r="B764" s="12"/>
      <c r="C764" s="13" t="n">
        <v>3</v>
      </c>
      <c r="D764" s="43" t="s">
        <v>29</v>
      </c>
      <c r="E764" s="92"/>
    </row>
    <row r="765" customFormat="false" ht="15.75" hidden="false" customHeight="true" outlineLevel="0" collapsed="false">
      <c r="A765" s="88"/>
      <c r="B765" s="12"/>
      <c r="C765" s="13" t="n">
        <v>4</v>
      </c>
      <c r="D765" s="43" t="s">
        <v>26</v>
      </c>
      <c r="E765" s="92"/>
    </row>
    <row r="766" s="19" customFormat="true" ht="15.75" hidden="false" customHeight="true" outlineLevel="0" collapsed="false">
      <c r="A766" s="88" t="n">
        <v>100</v>
      </c>
      <c r="B766" s="31" t="s">
        <v>343</v>
      </c>
      <c r="C766" s="32" t="n">
        <v>1</v>
      </c>
      <c r="D766" s="31" t="s">
        <v>52</v>
      </c>
      <c r="E766" s="93"/>
    </row>
    <row r="767" s="19" customFormat="true" ht="15.75" hidden="false" customHeight="true" outlineLevel="0" collapsed="false">
      <c r="A767" s="88"/>
      <c r="B767" s="31"/>
      <c r="C767" s="32" t="n">
        <v>2</v>
      </c>
      <c r="D767" s="31" t="s">
        <v>52</v>
      </c>
      <c r="E767" s="93"/>
    </row>
    <row r="768" s="19" customFormat="true" ht="15.75" hidden="false" customHeight="true" outlineLevel="0" collapsed="false">
      <c r="A768" s="88"/>
      <c r="B768" s="31"/>
      <c r="C768" s="32" t="n">
        <v>3</v>
      </c>
      <c r="D768" s="31" t="s">
        <v>52</v>
      </c>
      <c r="E768" s="93"/>
    </row>
    <row r="769" s="19" customFormat="true" ht="15.75" hidden="false" customHeight="true" outlineLevel="0" collapsed="false">
      <c r="A769" s="88"/>
      <c r="B769" s="31"/>
      <c r="C769" s="32" t="n">
        <v>4</v>
      </c>
      <c r="D769" s="31" t="s">
        <v>52</v>
      </c>
      <c r="E769" s="93"/>
    </row>
    <row r="770" customFormat="false" ht="15.75" hidden="false" customHeight="true" outlineLevel="0" collapsed="false">
      <c r="A770" s="88" t="n">
        <v>101</v>
      </c>
      <c r="B770" s="35" t="s">
        <v>344</v>
      </c>
      <c r="C770" s="36" t="n">
        <v>1</v>
      </c>
      <c r="D770" s="35" t="s">
        <v>52</v>
      </c>
      <c r="E770" s="49"/>
    </row>
    <row r="771" customFormat="false" ht="15.75" hidden="false" customHeight="true" outlineLevel="0" collapsed="false">
      <c r="A771" s="88"/>
      <c r="B771" s="35"/>
      <c r="C771" s="36" t="n">
        <v>2</v>
      </c>
      <c r="D771" s="35" t="s">
        <v>52</v>
      </c>
      <c r="E771" s="49"/>
    </row>
    <row r="772" customFormat="false" ht="15.75" hidden="false" customHeight="true" outlineLevel="0" collapsed="false">
      <c r="A772" s="88"/>
      <c r="B772" s="35"/>
      <c r="C772" s="36" t="n">
        <v>3</v>
      </c>
      <c r="D772" s="35" t="s">
        <v>52</v>
      </c>
      <c r="E772" s="49"/>
    </row>
    <row r="773" customFormat="false" ht="15.75" hidden="false" customHeight="true" outlineLevel="0" collapsed="false">
      <c r="A773" s="88"/>
      <c r="B773" s="35"/>
      <c r="C773" s="36" t="n">
        <v>4</v>
      </c>
      <c r="D773" s="35" t="s">
        <v>52</v>
      </c>
      <c r="E773" s="49"/>
    </row>
    <row r="774" s="19" customFormat="true" ht="15.75" hidden="false" customHeight="true" outlineLevel="0" collapsed="false">
      <c r="A774" s="88" t="n">
        <v>102</v>
      </c>
      <c r="B774" s="8" t="s">
        <v>345</v>
      </c>
      <c r="C774" s="9" t="n">
        <v>1</v>
      </c>
      <c r="D774" s="40" t="s">
        <v>45</v>
      </c>
      <c r="E774" s="11" t="s">
        <v>346</v>
      </c>
    </row>
    <row r="775" s="19" customFormat="true" ht="15.75" hidden="false" customHeight="true" outlineLevel="0" collapsed="false">
      <c r="A775" s="88"/>
      <c r="B775" s="8"/>
      <c r="C775" s="9" t="n">
        <v>2</v>
      </c>
      <c r="D775" s="40" t="s">
        <v>331</v>
      </c>
      <c r="E775" s="11"/>
    </row>
    <row r="776" s="19" customFormat="true" ht="15.75" hidden="false" customHeight="true" outlineLevel="0" collapsed="false">
      <c r="A776" s="88"/>
      <c r="B776" s="8"/>
      <c r="C776" s="9" t="n">
        <v>3</v>
      </c>
      <c r="D776" s="40" t="s">
        <v>72</v>
      </c>
      <c r="E776" s="11"/>
    </row>
    <row r="777" s="19" customFormat="true" ht="15.75" hidden="false" customHeight="true" outlineLevel="0" collapsed="false">
      <c r="A777" s="88"/>
      <c r="B777" s="8"/>
      <c r="C777" s="9" t="n">
        <v>4</v>
      </c>
      <c r="D777" s="40" t="s">
        <v>26</v>
      </c>
      <c r="E777" s="11"/>
    </row>
    <row r="778" customFormat="false" ht="15.75" hidden="false" customHeight="true" outlineLevel="0" collapsed="false">
      <c r="A778" s="88" t="n">
        <v>103</v>
      </c>
      <c r="B778" s="12" t="s">
        <v>347</v>
      </c>
      <c r="C778" s="13" t="n">
        <v>1</v>
      </c>
      <c r="D778" s="43" t="s">
        <v>72</v>
      </c>
      <c r="E778" s="15" t="s">
        <v>346</v>
      </c>
    </row>
    <row r="779" customFormat="false" ht="15.75" hidden="false" customHeight="true" outlineLevel="0" collapsed="false">
      <c r="A779" s="88"/>
      <c r="B779" s="12"/>
      <c r="C779" s="13" t="n">
        <v>2</v>
      </c>
      <c r="D779" s="43" t="s">
        <v>331</v>
      </c>
      <c r="E779" s="15"/>
    </row>
    <row r="780" customFormat="false" ht="15.75" hidden="false" customHeight="true" outlineLevel="0" collapsed="false">
      <c r="A780" s="88"/>
      <c r="B780" s="12"/>
      <c r="C780" s="13" t="n">
        <v>3</v>
      </c>
      <c r="D780" s="43" t="s">
        <v>26</v>
      </c>
      <c r="E780" s="15"/>
    </row>
    <row r="781" customFormat="false" ht="15.75" hidden="false" customHeight="true" outlineLevel="0" collapsed="false">
      <c r="A781" s="88"/>
      <c r="B781" s="12"/>
      <c r="C781" s="13" t="n">
        <v>4</v>
      </c>
      <c r="D781" s="43" t="s">
        <v>141</v>
      </c>
      <c r="E781" s="15"/>
    </row>
    <row r="782" s="19" customFormat="true" ht="15.75" hidden="false" customHeight="true" outlineLevel="0" collapsed="false">
      <c r="A782" s="88" t="n">
        <v>104</v>
      </c>
      <c r="B782" s="8" t="s">
        <v>348</v>
      </c>
      <c r="C782" s="9" t="n">
        <v>1</v>
      </c>
      <c r="D782" s="40" t="s">
        <v>48</v>
      </c>
      <c r="E782" s="11" t="s">
        <v>143</v>
      </c>
    </row>
    <row r="783" s="19" customFormat="true" ht="15.75" hidden="false" customHeight="true" outlineLevel="0" collapsed="false">
      <c r="A783" s="88"/>
      <c r="B783" s="8"/>
      <c r="C783" s="9" t="n">
        <v>2</v>
      </c>
      <c r="D783" s="40" t="s">
        <v>26</v>
      </c>
      <c r="E783" s="11"/>
    </row>
    <row r="784" s="19" customFormat="true" ht="15.75" hidden="false" customHeight="true" outlineLevel="0" collapsed="false">
      <c r="A784" s="88"/>
      <c r="B784" s="8"/>
      <c r="C784" s="9" t="n">
        <v>3</v>
      </c>
      <c r="D784" s="40" t="s">
        <v>141</v>
      </c>
      <c r="E784" s="11"/>
    </row>
    <row r="785" s="19" customFormat="true" ht="15.75" hidden="false" customHeight="true" outlineLevel="0" collapsed="false">
      <c r="A785" s="88"/>
      <c r="B785" s="8"/>
      <c r="C785" s="9" t="n">
        <v>4</v>
      </c>
      <c r="D785" s="40" t="s">
        <v>141</v>
      </c>
      <c r="E785" s="11"/>
    </row>
    <row r="786" customFormat="false" ht="15.75" hidden="false" customHeight="true" outlineLevel="0" collapsed="false">
      <c r="A786" s="88" t="n">
        <v>105</v>
      </c>
      <c r="B786" s="12" t="s">
        <v>349</v>
      </c>
      <c r="C786" s="13" t="n">
        <v>1</v>
      </c>
      <c r="D786" s="43" t="s">
        <v>72</v>
      </c>
      <c r="E786" s="15" t="s">
        <v>143</v>
      </c>
    </row>
    <row r="787" customFormat="false" ht="15.75" hidden="false" customHeight="true" outlineLevel="0" collapsed="false">
      <c r="A787" s="88"/>
      <c r="B787" s="12"/>
      <c r="C787" s="13" t="n">
        <v>2</v>
      </c>
      <c r="D787" s="43" t="s">
        <v>48</v>
      </c>
      <c r="E787" s="15"/>
    </row>
    <row r="788" customFormat="false" ht="15.75" hidden="false" customHeight="true" outlineLevel="0" collapsed="false">
      <c r="A788" s="88"/>
      <c r="B788" s="12"/>
      <c r="C788" s="13" t="n">
        <v>3</v>
      </c>
      <c r="D788" s="43" t="s">
        <v>141</v>
      </c>
      <c r="E788" s="15"/>
    </row>
    <row r="789" customFormat="false" ht="15.75" hidden="false" customHeight="true" outlineLevel="0" collapsed="false">
      <c r="A789" s="88"/>
      <c r="B789" s="12"/>
      <c r="C789" s="13" t="n">
        <v>4</v>
      </c>
      <c r="D789" s="43" t="s">
        <v>141</v>
      </c>
      <c r="E789" s="15"/>
    </row>
    <row r="790" s="19" customFormat="true" ht="15.75" hidden="false" customHeight="true" outlineLevel="0" collapsed="false">
      <c r="A790" s="88" t="n">
        <v>106</v>
      </c>
      <c r="B790" s="94" t="s">
        <v>350</v>
      </c>
      <c r="C790" s="32" t="n">
        <v>1</v>
      </c>
      <c r="D790" s="31" t="s">
        <v>52</v>
      </c>
      <c r="E790" s="95"/>
    </row>
    <row r="791" s="19" customFormat="true" ht="15.75" hidden="false" customHeight="true" outlineLevel="0" collapsed="false">
      <c r="A791" s="88"/>
      <c r="B791" s="94"/>
      <c r="C791" s="32" t="n">
        <v>2</v>
      </c>
      <c r="D791" s="31" t="s">
        <v>52</v>
      </c>
      <c r="E791" s="95"/>
    </row>
    <row r="792" s="19" customFormat="true" ht="15.75" hidden="false" customHeight="true" outlineLevel="0" collapsed="false">
      <c r="A792" s="88"/>
      <c r="B792" s="94"/>
      <c r="C792" s="32" t="n">
        <v>3</v>
      </c>
      <c r="D792" s="31" t="s">
        <v>52</v>
      </c>
      <c r="E792" s="95"/>
    </row>
    <row r="793" s="19" customFormat="true" ht="15.75" hidden="false" customHeight="true" outlineLevel="0" collapsed="false">
      <c r="A793" s="88"/>
      <c r="B793" s="94"/>
      <c r="C793" s="32" t="n">
        <v>4</v>
      </c>
      <c r="D793" s="31" t="s">
        <v>52</v>
      </c>
      <c r="E793" s="95"/>
    </row>
    <row r="794" s="19" customFormat="true" ht="15.75" hidden="false" customHeight="true" outlineLevel="0" collapsed="false">
      <c r="A794" s="88" t="n">
        <v>107</v>
      </c>
      <c r="B794" s="35" t="s">
        <v>351</v>
      </c>
      <c r="C794" s="36" t="n">
        <v>1</v>
      </c>
      <c r="D794" s="35" t="s">
        <v>52</v>
      </c>
      <c r="E794" s="95"/>
    </row>
    <row r="795" s="19" customFormat="true" ht="15.75" hidden="false" customHeight="true" outlineLevel="0" collapsed="false">
      <c r="A795" s="88"/>
      <c r="B795" s="35"/>
      <c r="C795" s="36" t="n">
        <v>2</v>
      </c>
      <c r="D795" s="35" t="s">
        <v>52</v>
      </c>
      <c r="E795" s="95"/>
    </row>
    <row r="796" s="19" customFormat="true" ht="15.75" hidden="false" customHeight="true" outlineLevel="0" collapsed="false">
      <c r="A796" s="88"/>
      <c r="B796" s="35"/>
      <c r="C796" s="36" t="n">
        <v>3</v>
      </c>
      <c r="D796" s="35" t="s">
        <v>52</v>
      </c>
      <c r="E796" s="95"/>
    </row>
    <row r="797" s="19" customFormat="true" ht="15.75" hidden="false" customHeight="true" outlineLevel="0" collapsed="false">
      <c r="A797" s="88"/>
      <c r="B797" s="35"/>
      <c r="C797" s="36" t="n">
        <v>4</v>
      </c>
      <c r="D797" s="35" t="s">
        <v>52</v>
      </c>
      <c r="E797" s="95"/>
    </row>
    <row r="798" s="19" customFormat="true" ht="15.75" hidden="false" customHeight="true" outlineLevel="0" collapsed="false">
      <c r="A798" s="88" t="n">
        <v>108</v>
      </c>
      <c r="B798" s="40" t="s">
        <v>352</v>
      </c>
      <c r="C798" s="24" t="n">
        <v>1</v>
      </c>
      <c r="D798" s="40" t="s">
        <v>22</v>
      </c>
      <c r="E798" s="58" t="s">
        <v>353</v>
      </c>
    </row>
    <row r="799" s="19" customFormat="true" ht="15.75" hidden="false" customHeight="true" outlineLevel="0" collapsed="false">
      <c r="A799" s="88"/>
      <c r="B799" s="40"/>
      <c r="C799" s="24" t="n">
        <v>2</v>
      </c>
      <c r="D799" s="40" t="s">
        <v>128</v>
      </c>
      <c r="E799" s="58"/>
    </row>
    <row r="800" s="19" customFormat="true" ht="15.75" hidden="false" customHeight="true" outlineLevel="0" collapsed="false">
      <c r="A800" s="88"/>
      <c r="B800" s="40"/>
      <c r="C800" s="24" t="n">
        <v>3</v>
      </c>
      <c r="D800" s="40" t="s">
        <v>34</v>
      </c>
      <c r="E800" s="58"/>
    </row>
    <row r="801" s="19" customFormat="true" ht="15.75" hidden="false" customHeight="true" outlineLevel="0" collapsed="false">
      <c r="A801" s="88"/>
      <c r="B801" s="40"/>
      <c r="C801" s="24" t="n">
        <v>4</v>
      </c>
      <c r="D801" s="40" t="s">
        <v>133</v>
      </c>
      <c r="E801" s="58"/>
    </row>
    <row r="802" customFormat="false" ht="15.75" hidden="false" customHeight="true" outlineLevel="0" collapsed="false">
      <c r="A802" s="88" t="n">
        <v>109</v>
      </c>
      <c r="B802" s="43" t="s">
        <v>354</v>
      </c>
      <c r="C802" s="29" t="n">
        <v>1</v>
      </c>
      <c r="D802" s="43" t="s">
        <v>128</v>
      </c>
      <c r="E802" s="51" t="s">
        <v>353</v>
      </c>
    </row>
    <row r="803" customFormat="false" ht="15.75" hidden="false" customHeight="true" outlineLevel="0" collapsed="false">
      <c r="A803" s="88"/>
      <c r="B803" s="43"/>
      <c r="C803" s="29" t="n">
        <v>2</v>
      </c>
      <c r="D803" s="43" t="s">
        <v>355</v>
      </c>
      <c r="E803" s="51"/>
    </row>
    <row r="804" customFormat="false" ht="15.75" hidden="false" customHeight="true" outlineLevel="0" collapsed="false">
      <c r="A804" s="88"/>
      <c r="B804" s="43"/>
      <c r="C804" s="29" t="n">
        <v>3</v>
      </c>
      <c r="D804" s="43" t="s">
        <v>22</v>
      </c>
      <c r="E804" s="51"/>
    </row>
    <row r="805" customFormat="false" ht="15.75" hidden="false" customHeight="true" outlineLevel="0" collapsed="false">
      <c r="A805" s="88"/>
      <c r="B805" s="43"/>
      <c r="C805" s="29" t="n">
        <v>4</v>
      </c>
      <c r="D805" s="43" t="s">
        <v>141</v>
      </c>
      <c r="E805" s="51"/>
    </row>
    <row r="806" s="19" customFormat="true" ht="15.75" hidden="false" customHeight="true" outlineLevel="0" collapsed="false">
      <c r="A806" s="88" t="n">
        <v>110</v>
      </c>
      <c r="B806" s="40" t="s">
        <v>356</v>
      </c>
      <c r="C806" s="24" t="n">
        <v>1</v>
      </c>
      <c r="D806" s="41" t="s">
        <v>34</v>
      </c>
      <c r="E806" s="58" t="s">
        <v>357</v>
      </c>
    </row>
    <row r="807" s="19" customFormat="true" ht="15.75" hidden="false" customHeight="true" outlineLevel="0" collapsed="false">
      <c r="A807" s="88"/>
      <c r="B807" s="40"/>
      <c r="C807" s="24" t="n">
        <v>2</v>
      </c>
      <c r="D807" s="60" t="s">
        <v>32</v>
      </c>
      <c r="E807" s="58"/>
    </row>
    <row r="808" s="19" customFormat="true" ht="15.75" hidden="false" customHeight="true" outlineLevel="0" collapsed="false">
      <c r="A808" s="88"/>
      <c r="B808" s="40"/>
      <c r="C808" s="24" t="n">
        <v>3</v>
      </c>
      <c r="D808" s="60" t="s">
        <v>128</v>
      </c>
      <c r="E808" s="58"/>
    </row>
    <row r="809" s="19" customFormat="true" ht="15.75" hidden="false" customHeight="true" outlineLevel="0" collapsed="false">
      <c r="A809" s="88"/>
      <c r="B809" s="40"/>
      <c r="C809" s="24" t="n">
        <v>4</v>
      </c>
      <c r="D809" s="96" t="s">
        <v>48</v>
      </c>
      <c r="E809" s="58"/>
    </row>
    <row r="810" customFormat="false" ht="15.75" hidden="false" customHeight="true" outlineLevel="0" collapsed="false">
      <c r="A810" s="88" t="n">
        <v>111</v>
      </c>
      <c r="B810" s="43" t="s">
        <v>358</v>
      </c>
      <c r="C810" s="29" t="n">
        <v>1</v>
      </c>
      <c r="D810" s="47" t="s">
        <v>34</v>
      </c>
      <c r="E810" s="51" t="s">
        <v>357</v>
      </c>
    </row>
    <row r="811" customFormat="false" ht="15.75" hidden="false" customHeight="true" outlineLevel="0" collapsed="false">
      <c r="A811" s="88"/>
      <c r="B811" s="43"/>
      <c r="C811" s="29" t="n">
        <v>2</v>
      </c>
      <c r="D811" s="47" t="s">
        <v>32</v>
      </c>
      <c r="E811" s="51"/>
    </row>
    <row r="812" customFormat="false" ht="15.75" hidden="false" customHeight="true" outlineLevel="0" collapsed="false">
      <c r="A812" s="88"/>
      <c r="B812" s="43"/>
      <c r="C812" s="29" t="n">
        <v>3</v>
      </c>
      <c r="D812" s="47" t="s">
        <v>128</v>
      </c>
      <c r="E812" s="51"/>
    </row>
    <row r="813" customFormat="false" ht="15.75" hidden="false" customHeight="true" outlineLevel="0" collapsed="false">
      <c r="A813" s="88"/>
      <c r="B813" s="43"/>
      <c r="C813" s="29" t="n">
        <v>4</v>
      </c>
      <c r="D813" s="97" t="s">
        <v>141</v>
      </c>
      <c r="E813" s="51"/>
    </row>
    <row r="814" s="19" customFormat="true" ht="15.75" hidden="false" customHeight="true" outlineLevel="0" collapsed="false">
      <c r="A814" s="88" t="n">
        <v>112</v>
      </c>
      <c r="B814" s="31" t="s">
        <v>359</v>
      </c>
      <c r="C814" s="32" t="n">
        <v>1</v>
      </c>
      <c r="D814" s="31" t="s">
        <v>360</v>
      </c>
      <c r="E814" s="93"/>
    </row>
    <row r="815" s="19" customFormat="true" ht="15.75" hidden="false" customHeight="true" outlineLevel="0" collapsed="false">
      <c r="A815" s="88"/>
      <c r="B815" s="31"/>
      <c r="C815" s="32" t="n">
        <v>2</v>
      </c>
      <c r="D815" s="31" t="s">
        <v>360</v>
      </c>
      <c r="E815" s="93"/>
    </row>
    <row r="816" s="19" customFormat="true" ht="15.75" hidden="false" customHeight="true" outlineLevel="0" collapsed="false">
      <c r="A816" s="88"/>
      <c r="B816" s="31"/>
      <c r="C816" s="32" t="n">
        <v>3</v>
      </c>
      <c r="D816" s="31" t="s">
        <v>360</v>
      </c>
      <c r="E816" s="93"/>
    </row>
    <row r="817" s="19" customFormat="true" ht="15.75" hidden="false" customHeight="true" outlineLevel="0" collapsed="false">
      <c r="A817" s="88"/>
      <c r="B817" s="31"/>
      <c r="C817" s="32" t="n">
        <v>4</v>
      </c>
      <c r="D817" s="31" t="s">
        <v>360</v>
      </c>
      <c r="E817" s="93"/>
    </row>
    <row r="818" customFormat="false" ht="15.75" hidden="false" customHeight="true" outlineLevel="0" collapsed="false">
      <c r="A818" s="98" t="n">
        <v>113</v>
      </c>
      <c r="B818" s="35" t="s">
        <v>361</v>
      </c>
      <c r="C818" s="36" t="n">
        <v>1</v>
      </c>
      <c r="D818" s="35" t="s">
        <v>360</v>
      </c>
      <c r="E818" s="49"/>
    </row>
    <row r="819" customFormat="false" ht="15.75" hidden="false" customHeight="true" outlineLevel="0" collapsed="false">
      <c r="A819" s="98"/>
      <c r="B819" s="35"/>
      <c r="C819" s="36" t="n">
        <v>2</v>
      </c>
      <c r="D819" s="35" t="s">
        <v>360</v>
      </c>
      <c r="E819" s="49"/>
    </row>
    <row r="820" customFormat="false" ht="15.75" hidden="false" customHeight="true" outlineLevel="0" collapsed="false">
      <c r="A820" s="98"/>
      <c r="B820" s="35"/>
      <c r="C820" s="36" t="n">
        <v>3</v>
      </c>
      <c r="D820" s="35" t="s">
        <v>360</v>
      </c>
      <c r="E820" s="49"/>
    </row>
    <row r="821" customFormat="false" ht="15.75" hidden="false" customHeight="true" outlineLevel="0" collapsed="false">
      <c r="A821" s="98"/>
      <c r="B821" s="35"/>
      <c r="C821" s="36" t="n">
        <v>4</v>
      </c>
      <c r="D821" s="35" t="s">
        <v>360</v>
      </c>
      <c r="E821" s="49"/>
    </row>
    <row r="822" s="19" customFormat="true" ht="15.75" hidden="false" customHeight="true" outlineLevel="0" collapsed="false">
      <c r="A822" s="88" t="n">
        <v>114</v>
      </c>
      <c r="B822" s="8" t="s">
        <v>362</v>
      </c>
      <c r="C822" s="9" t="n">
        <v>1</v>
      </c>
      <c r="D822" s="40" t="s">
        <v>72</v>
      </c>
      <c r="E822" s="11" t="s">
        <v>363</v>
      </c>
    </row>
    <row r="823" s="19" customFormat="true" ht="15.75" hidden="false" customHeight="true" outlineLevel="0" collapsed="false">
      <c r="A823" s="88"/>
      <c r="B823" s="8"/>
      <c r="C823" s="9" t="n">
        <v>2</v>
      </c>
      <c r="D823" s="40" t="s">
        <v>27</v>
      </c>
      <c r="E823" s="11"/>
    </row>
    <row r="824" s="19" customFormat="true" ht="15.75" hidden="false" customHeight="true" outlineLevel="0" collapsed="false">
      <c r="A824" s="88"/>
      <c r="B824" s="8"/>
      <c r="C824" s="9" t="n">
        <v>3</v>
      </c>
      <c r="D824" s="40" t="s">
        <v>331</v>
      </c>
      <c r="E824" s="11"/>
    </row>
    <row r="825" s="19" customFormat="true" ht="15.75" hidden="false" customHeight="true" outlineLevel="0" collapsed="false">
      <c r="A825" s="88"/>
      <c r="B825" s="8"/>
      <c r="C825" s="9" t="n">
        <v>4</v>
      </c>
      <c r="D825" s="40" t="s">
        <v>43</v>
      </c>
      <c r="E825" s="11"/>
    </row>
    <row r="826" customFormat="false" ht="15.75" hidden="false" customHeight="true" outlineLevel="0" collapsed="false">
      <c r="A826" s="88" t="n">
        <v>115</v>
      </c>
      <c r="B826" s="12" t="s">
        <v>364</v>
      </c>
      <c r="C826" s="13" t="n">
        <v>1</v>
      </c>
      <c r="D826" s="43" t="s">
        <v>27</v>
      </c>
      <c r="E826" s="15" t="s">
        <v>363</v>
      </c>
    </row>
    <row r="827" customFormat="false" ht="15.75" hidden="false" customHeight="true" outlineLevel="0" collapsed="false">
      <c r="A827" s="88"/>
      <c r="B827" s="12"/>
      <c r="C827" s="13" t="n">
        <v>2</v>
      </c>
      <c r="D827" s="43" t="s">
        <v>72</v>
      </c>
      <c r="E827" s="15"/>
    </row>
    <row r="828" customFormat="false" ht="15.75" hidden="false" customHeight="true" outlineLevel="0" collapsed="false">
      <c r="A828" s="88"/>
      <c r="B828" s="12"/>
      <c r="C828" s="13" t="n">
        <v>3</v>
      </c>
      <c r="D828" s="43" t="s">
        <v>75</v>
      </c>
      <c r="E828" s="15"/>
    </row>
    <row r="829" customFormat="false" ht="15.75" hidden="false" customHeight="true" outlineLevel="0" collapsed="false">
      <c r="A829" s="88"/>
      <c r="B829" s="12"/>
      <c r="C829" s="13" t="n">
        <v>4</v>
      </c>
      <c r="D829" s="43" t="s">
        <v>331</v>
      </c>
      <c r="E829" s="15"/>
    </row>
    <row r="830" s="19" customFormat="true" ht="15.75" hidden="false" customHeight="true" outlineLevel="0" collapsed="false">
      <c r="A830" s="88" t="n">
        <v>116</v>
      </c>
      <c r="B830" s="8" t="s">
        <v>365</v>
      </c>
      <c r="C830" s="9" t="n">
        <v>1</v>
      </c>
      <c r="D830" s="40" t="s">
        <v>27</v>
      </c>
      <c r="E830" s="11" t="s">
        <v>366</v>
      </c>
    </row>
    <row r="831" s="19" customFormat="true" ht="18" hidden="false" customHeight="true" outlineLevel="0" collapsed="false">
      <c r="A831" s="88"/>
      <c r="B831" s="8"/>
      <c r="C831" s="99" t="n">
        <v>2</v>
      </c>
      <c r="D831" s="69" t="s">
        <v>48</v>
      </c>
      <c r="E831" s="11"/>
    </row>
    <row r="832" s="19" customFormat="true" ht="15.75" hidden="false" customHeight="true" outlineLevel="0" collapsed="false">
      <c r="A832" s="88"/>
      <c r="B832" s="8"/>
      <c r="C832" s="9" t="n">
        <v>3</v>
      </c>
      <c r="D832" s="69" t="s">
        <v>32</v>
      </c>
      <c r="E832" s="11"/>
    </row>
    <row r="833" s="19" customFormat="true" ht="15.75" hidden="false" customHeight="true" outlineLevel="0" collapsed="false">
      <c r="A833" s="88"/>
      <c r="B833" s="8"/>
      <c r="C833" s="9" t="n">
        <v>4</v>
      </c>
      <c r="D833" s="100" t="s">
        <v>141</v>
      </c>
      <c r="E833" s="11"/>
    </row>
    <row r="834" customFormat="false" ht="15.75" hidden="false" customHeight="true" outlineLevel="0" collapsed="false">
      <c r="A834" s="88" t="n">
        <v>117</v>
      </c>
      <c r="B834" s="12" t="s">
        <v>367</v>
      </c>
      <c r="C834" s="13" t="n">
        <v>1</v>
      </c>
      <c r="D834" s="43" t="s">
        <v>27</v>
      </c>
      <c r="E834" s="15" t="s">
        <v>366</v>
      </c>
    </row>
    <row r="835" customFormat="false" ht="15.75" hidden="false" customHeight="true" outlineLevel="0" collapsed="false">
      <c r="A835" s="88"/>
      <c r="B835" s="12"/>
      <c r="C835" s="13" t="n">
        <v>2</v>
      </c>
      <c r="D835" s="43" t="s">
        <v>72</v>
      </c>
      <c r="E835" s="15"/>
    </row>
    <row r="836" customFormat="false" ht="15.75" hidden="false" customHeight="true" outlineLevel="0" collapsed="false">
      <c r="A836" s="88"/>
      <c r="B836" s="12"/>
      <c r="C836" s="13" t="n">
        <v>3</v>
      </c>
      <c r="D836" s="43" t="s">
        <v>86</v>
      </c>
      <c r="E836" s="15"/>
    </row>
    <row r="837" customFormat="false" ht="15.75" hidden="false" customHeight="true" outlineLevel="0" collapsed="false">
      <c r="A837" s="88"/>
      <c r="B837" s="12"/>
      <c r="C837" s="13" t="n">
        <v>4</v>
      </c>
      <c r="D837" s="43" t="s">
        <v>48</v>
      </c>
      <c r="E837" s="15"/>
    </row>
  </sheetData>
  <mergeCells count="356">
    <mergeCell ref="A6:E6"/>
    <mergeCell ref="A7:E7"/>
    <mergeCell ref="A8:E8"/>
    <mergeCell ref="A9:E9"/>
    <mergeCell ref="A10:E10"/>
    <mergeCell ref="A12:A15"/>
    <mergeCell ref="B12:B15"/>
    <mergeCell ref="E12:E15"/>
    <mergeCell ref="A16:A19"/>
    <mergeCell ref="B16:B19"/>
    <mergeCell ref="E16:E19"/>
    <mergeCell ref="A20:A23"/>
    <mergeCell ref="B20:B23"/>
    <mergeCell ref="E20:E23"/>
    <mergeCell ref="A24:A27"/>
    <mergeCell ref="B24:B27"/>
    <mergeCell ref="E24:E27"/>
    <mergeCell ref="A28:A31"/>
    <mergeCell ref="B28:B31"/>
    <mergeCell ref="E28:E31"/>
    <mergeCell ref="A32:A35"/>
    <mergeCell ref="B32:B35"/>
    <mergeCell ref="E32:E35"/>
    <mergeCell ref="A36:A38"/>
    <mergeCell ref="B36:B38"/>
    <mergeCell ref="E36:E38"/>
    <mergeCell ref="A39:A41"/>
    <mergeCell ref="B39:B41"/>
    <mergeCell ref="E39:E41"/>
    <mergeCell ref="A42:A44"/>
    <mergeCell ref="B42:B44"/>
    <mergeCell ref="E42:E44"/>
    <mergeCell ref="A45:A47"/>
    <mergeCell ref="B45:B47"/>
    <mergeCell ref="E45:E47"/>
    <mergeCell ref="A48:A50"/>
    <mergeCell ref="B48:B50"/>
    <mergeCell ref="E48:E50"/>
    <mergeCell ref="A51:A53"/>
    <mergeCell ref="B51:B53"/>
    <mergeCell ref="E51:E53"/>
    <mergeCell ref="A54:A57"/>
    <mergeCell ref="B54:B57"/>
    <mergeCell ref="E54:E57"/>
    <mergeCell ref="A58:A61"/>
    <mergeCell ref="B58:B61"/>
    <mergeCell ref="E58:E61"/>
    <mergeCell ref="A62:A65"/>
    <mergeCell ref="B62:B65"/>
    <mergeCell ref="E62:E65"/>
    <mergeCell ref="A66:A69"/>
    <mergeCell ref="B66:B69"/>
    <mergeCell ref="E66:E69"/>
    <mergeCell ref="A70:A73"/>
    <mergeCell ref="B70:B73"/>
    <mergeCell ref="E70:E73"/>
    <mergeCell ref="A74:A77"/>
    <mergeCell ref="B74:B77"/>
    <mergeCell ref="E74:E77"/>
    <mergeCell ref="A78:A81"/>
    <mergeCell ref="B78:B81"/>
    <mergeCell ref="E78:E81"/>
    <mergeCell ref="A82:A85"/>
    <mergeCell ref="B82:B85"/>
    <mergeCell ref="E82:E85"/>
    <mergeCell ref="A86:A89"/>
    <mergeCell ref="B86:B89"/>
    <mergeCell ref="E86:E89"/>
    <mergeCell ref="A90:A93"/>
    <mergeCell ref="B90:B93"/>
    <mergeCell ref="E90:E93"/>
    <mergeCell ref="A94:A97"/>
    <mergeCell ref="B94:B97"/>
    <mergeCell ref="E94:E97"/>
    <mergeCell ref="A98:A101"/>
    <mergeCell ref="B98:B101"/>
    <mergeCell ref="E98:E101"/>
    <mergeCell ref="A102:A105"/>
    <mergeCell ref="B102:B105"/>
    <mergeCell ref="E102:E105"/>
    <mergeCell ref="A106:A109"/>
    <mergeCell ref="B106:B109"/>
    <mergeCell ref="E106:E109"/>
    <mergeCell ref="A110:A113"/>
    <mergeCell ref="B110:B113"/>
    <mergeCell ref="E110:E113"/>
    <mergeCell ref="A114:A117"/>
    <mergeCell ref="B114:B117"/>
    <mergeCell ref="E114:E117"/>
    <mergeCell ref="A118:A121"/>
    <mergeCell ref="B118:B121"/>
    <mergeCell ref="E118:E121"/>
    <mergeCell ref="A122:A125"/>
    <mergeCell ref="B122:B125"/>
    <mergeCell ref="E122:E125"/>
    <mergeCell ref="A126:A129"/>
    <mergeCell ref="B126:B129"/>
    <mergeCell ref="E126:E129"/>
    <mergeCell ref="A130:A133"/>
    <mergeCell ref="B130:B133"/>
    <mergeCell ref="E130:E133"/>
    <mergeCell ref="A134:A137"/>
    <mergeCell ref="B134:B137"/>
    <mergeCell ref="E134:E137"/>
    <mergeCell ref="A138:A141"/>
    <mergeCell ref="B138:B141"/>
    <mergeCell ref="E138:E141"/>
    <mergeCell ref="A142:A145"/>
    <mergeCell ref="B142:B145"/>
    <mergeCell ref="E142:E145"/>
    <mergeCell ref="A146:A149"/>
    <mergeCell ref="B146:B149"/>
    <mergeCell ref="E146:E149"/>
    <mergeCell ref="A150:A153"/>
    <mergeCell ref="B150:B153"/>
    <mergeCell ref="E150:E153"/>
    <mergeCell ref="A154:A157"/>
    <mergeCell ref="B154:B157"/>
    <mergeCell ref="E154:E157"/>
    <mergeCell ref="A158:A161"/>
    <mergeCell ref="B158:B161"/>
    <mergeCell ref="E158:E161"/>
    <mergeCell ref="A162:A165"/>
    <mergeCell ref="B162:B165"/>
    <mergeCell ref="E162:E165"/>
    <mergeCell ref="A166:A169"/>
    <mergeCell ref="B166:B169"/>
    <mergeCell ref="E166:E169"/>
    <mergeCell ref="A170:A173"/>
    <mergeCell ref="B170:B173"/>
    <mergeCell ref="E170:E173"/>
    <mergeCell ref="A174:A177"/>
    <mergeCell ref="B174:B177"/>
    <mergeCell ref="E174:E177"/>
    <mergeCell ref="A178:A181"/>
    <mergeCell ref="B178:B181"/>
    <mergeCell ref="E178:E181"/>
    <mergeCell ref="A182:A185"/>
    <mergeCell ref="B182:B185"/>
    <mergeCell ref="E182:E185"/>
    <mergeCell ref="A186:A189"/>
    <mergeCell ref="B186:B189"/>
    <mergeCell ref="E186:E189"/>
    <mergeCell ref="A190:A193"/>
    <mergeCell ref="B190:B193"/>
    <mergeCell ref="E190:E193"/>
    <mergeCell ref="A194:A197"/>
    <mergeCell ref="B194:B197"/>
    <mergeCell ref="E194:E197"/>
    <mergeCell ref="A198:A201"/>
    <mergeCell ref="B198:B201"/>
    <mergeCell ref="E198:E201"/>
    <mergeCell ref="A202:A205"/>
    <mergeCell ref="B202:B205"/>
    <mergeCell ref="E202:E205"/>
    <mergeCell ref="A206:A209"/>
    <mergeCell ref="B206:B209"/>
    <mergeCell ref="E206:E209"/>
    <mergeCell ref="A210:A213"/>
    <mergeCell ref="B210:B213"/>
    <mergeCell ref="E210:E213"/>
    <mergeCell ref="A214:A217"/>
    <mergeCell ref="B214:B217"/>
    <mergeCell ref="E214:E217"/>
    <mergeCell ref="A218:A221"/>
    <mergeCell ref="B218:B221"/>
    <mergeCell ref="E218:E221"/>
    <mergeCell ref="A222:A225"/>
    <mergeCell ref="B222:B225"/>
    <mergeCell ref="E222:E225"/>
    <mergeCell ref="A226:A229"/>
    <mergeCell ref="B226:B229"/>
    <mergeCell ref="E226:E229"/>
    <mergeCell ref="A230:A233"/>
    <mergeCell ref="B230:B233"/>
    <mergeCell ref="E230:E233"/>
    <mergeCell ref="A234:A237"/>
    <mergeCell ref="B234:B237"/>
    <mergeCell ref="E234:E237"/>
    <mergeCell ref="A238:A241"/>
    <mergeCell ref="B238:B241"/>
    <mergeCell ref="E238:E241"/>
    <mergeCell ref="A242:A245"/>
    <mergeCell ref="B242:B245"/>
    <mergeCell ref="E242:E245"/>
    <mergeCell ref="A246:A249"/>
    <mergeCell ref="B246:B249"/>
    <mergeCell ref="E246:E249"/>
    <mergeCell ref="A250:A253"/>
    <mergeCell ref="B250:B253"/>
    <mergeCell ref="E250:E253"/>
    <mergeCell ref="A254:A257"/>
    <mergeCell ref="B254:B257"/>
    <mergeCell ref="E254:E257"/>
    <mergeCell ref="A258:A302"/>
    <mergeCell ref="B258:B302"/>
    <mergeCell ref="E258:E302"/>
    <mergeCell ref="A303:A343"/>
    <mergeCell ref="B303:B347"/>
    <mergeCell ref="E303:E347"/>
    <mergeCell ref="A348:A387"/>
    <mergeCell ref="B348:B387"/>
    <mergeCell ref="E348:E387"/>
    <mergeCell ref="A388:A427"/>
    <mergeCell ref="B388:B427"/>
    <mergeCell ref="E388:E427"/>
    <mergeCell ref="A428:A431"/>
    <mergeCell ref="B428:B431"/>
    <mergeCell ref="E428:E431"/>
    <mergeCell ref="A432:A435"/>
    <mergeCell ref="B432:B435"/>
    <mergeCell ref="E432:E435"/>
    <mergeCell ref="A436:A439"/>
    <mergeCell ref="B436:B439"/>
    <mergeCell ref="E436:E439"/>
    <mergeCell ref="A440:A443"/>
    <mergeCell ref="B440:B443"/>
    <mergeCell ref="E440:E443"/>
    <mergeCell ref="A444:A488"/>
    <mergeCell ref="B444:B488"/>
    <mergeCell ref="E444:E488"/>
    <mergeCell ref="A489:A533"/>
    <mergeCell ref="B489:B533"/>
    <mergeCell ref="E489:E533"/>
    <mergeCell ref="A534:A537"/>
    <mergeCell ref="B534:B537"/>
    <mergeCell ref="E534:E537"/>
    <mergeCell ref="A538:A541"/>
    <mergeCell ref="B538:B541"/>
    <mergeCell ref="E538:E541"/>
    <mergeCell ref="A542:A545"/>
    <mergeCell ref="B542:B545"/>
    <mergeCell ref="E542:E545"/>
    <mergeCell ref="A546:A549"/>
    <mergeCell ref="B546:B549"/>
    <mergeCell ref="E546:E549"/>
    <mergeCell ref="A550:A579"/>
    <mergeCell ref="B550:B579"/>
    <mergeCell ref="E550:E579"/>
    <mergeCell ref="A580:A624"/>
    <mergeCell ref="B580:B624"/>
    <mergeCell ref="E580:E624"/>
    <mergeCell ref="A625:A654"/>
    <mergeCell ref="B625:B654"/>
    <mergeCell ref="E625:E654"/>
    <mergeCell ref="A655:A699"/>
    <mergeCell ref="B655:B699"/>
    <mergeCell ref="E655:E699"/>
    <mergeCell ref="A700:A702"/>
    <mergeCell ref="B700:B702"/>
    <mergeCell ref="E700:E702"/>
    <mergeCell ref="A703:A705"/>
    <mergeCell ref="B703:B705"/>
    <mergeCell ref="E703:E705"/>
    <mergeCell ref="A706:A708"/>
    <mergeCell ref="B706:B708"/>
    <mergeCell ref="E706:E708"/>
    <mergeCell ref="A709:A711"/>
    <mergeCell ref="B709:B711"/>
    <mergeCell ref="E709:E711"/>
    <mergeCell ref="A712:A714"/>
    <mergeCell ref="B712:B714"/>
    <mergeCell ref="E712:E714"/>
    <mergeCell ref="A715:A717"/>
    <mergeCell ref="B715:B717"/>
    <mergeCell ref="E715:E717"/>
    <mergeCell ref="A718:A721"/>
    <mergeCell ref="B718:B721"/>
    <mergeCell ref="E718:E721"/>
    <mergeCell ref="A722:A725"/>
    <mergeCell ref="B722:B725"/>
    <mergeCell ref="E722:E725"/>
    <mergeCell ref="A726:A729"/>
    <mergeCell ref="B726:B729"/>
    <mergeCell ref="E726:E729"/>
    <mergeCell ref="A730:A733"/>
    <mergeCell ref="B730:B733"/>
    <mergeCell ref="E730:E733"/>
    <mergeCell ref="A734:A737"/>
    <mergeCell ref="B734:B737"/>
    <mergeCell ref="E734:E737"/>
    <mergeCell ref="A738:A741"/>
    <mergeCell ref="B738:B741"/>
    <mergeCell ref="E738:E741"/>
    <mergeCell ref="A742:A745"/>
    <mergeCell ref="B742:B745"/>
    <mergeCell ref="E742:E745"/>
    <mergeCell ref="A746:A749"/>
    <mergeCell ref="B746:B749"/>
    <mergeCell ref="E746:E749"/>
    <mergeCell ref="A750:A753"/>
    <mergeCell ref="B750:B753"/>
    <mergeCell ref="E750:E753"/>
    <mergeCell ref="A754:A757"/>
    <mergeCell ref="B754:B757"/>
    <mergeCell ref="E754:E757"/>
    <mergeCell ref="A758:A761"/>
    <mergeCell ref="B758:B761"/>
    <mergeCell ref="E758:E761"/>
    <mergeCell ref="A762:A765"/>
    <mergeCell ref="B762:B765"/>
    <mergeCell ref="E762:E765"/>
    <mergeCell ref="A766:A769"/>
    <mergeCell ref="B766:B769"/>
    <mergeCell ref="E766:E769"/>
    <mergeCell ref="A770:A773"/>
    <mergeCell ref="B770:B773"/>
    <mergeCell ref="E770:E773"/>
    <mergeCell ref="A774:A777"/>
    <mergeCell ref="B774:B777"/>
    <mergeCell ref="E774:E777"/>
    <mergeCell ref="A778:A781"/>
    <mergeCell ref="B778:B781"/>
    <mergeCell ref="E778:E781"/>
    <mergeCell ref="A782:A785"/>
    <mergeCell ref="B782:B785"/>
    <mergeCell ref="E782:E785"/>
    <mergeCell ref="A786:A789"/>
    <mergeCell ref="B786:B789"/>
    <mergeCell ref="E786:E789"/>
    <mergeCell ref="A790:A793"/>
    <mergeCell ref="B790:B793"/>
    <mergeCell ref="E790:E793"/>
    <mergeCell ref="A794:A797"/>
    <mergeCell ref="B794:B797"/>
    <mergeCell ref="E794:E797"/>
    <mergeCell ref="A798:A801"/>
    <mergeCell ref="B798:B801"/>
    <mergeCell ref="E798:E801"/>
    <mergeCell ref="A802:A805"/>
    <mergeCell ref="B802:B805"/>
    <mergeCell ref="E802:E805"/>
    <mergeCell ref="A806:A809"/>
    <mergeCell ref="B806:B809"/>
    <mergeCell ref="E806:E809"/>
    <mergeCell ref="A810:A813"/>
    <mergeCell ref="B810:B813"/>
    <mergeCell ref="E810:E813"/>
    <mergeCell ref="A814:A817"/>
    <mergeCell ref="B814:B817"/>
    <mergeCell ref="E814:E817"/>
    <mergeCell ref="A818:A821"/>
    <mergeCell ref="B818:B821"/>
    <mergeCell ref="E818:E821"/>
    <mergeCell ref="A822:A825"/>
    <mergeCell ref="B822:B825"/>
    <mergeCell ref="E822:E825"/>
    <mergeCell ref="A826:A829"/>
    <mergeCell ref="B826:B829"/>
    <mergeCell ref="E826:E829"/>
    <mergeCell ref="A830:A833"/>
    <mergeCell ref="B830:B833"/>
    <mergeCell ref="E830:E833"/>
    <mergeCell ref="A834:A837"/>
    <mergeCell ref="B834:B837"/>
    <mergeCell ref="E834:E837"/>
  </mergeCells>
  <conditionalFormatting sqref="D36:D53 D16:D19">
    <cfRule type="cellIs" priority="2" operator="equal" aboveAverage="0" equalAverage="0" bottom="0" percent="0" rank="0" text="" dxfId="0">
      <formula>0</formula>
    </cfRule>
  </conditionalFormatting>
  <conditionalFormatting sqref="D24:D27">
    <cfRule type="cellIs" priority="3" operator="equal" aboveAverage="0" equalAverage="0" bottom="0" percent="0" rank="0" text="" dxfId="1">
      <formula>0</formula>
    </cfRule>
  </conditionalFormatting>
  <conditionalFormatting sqref="D32:D35">
    <cfRule type="cellIs" priority="4" operator="equal" aboveAverage="0" equalAverage="0" bottom="0" percent="0" rank="0" text="" dxfId="2">
      <formula>0</formula>
    </cfRule>
  </conditionalFormatting>
  <conditionalFormatting sqref="D66:D69">
    <cfRule type="cellIs" priority="5" operator="equal" aboveAverage="0" equalAverage="0" bottom="0" percent="0" rank="0" text="" dxfId="3">
      <formula>0</formula>
    </cfRule>
  </conditionalFormatting>
  <conditionalFormatting sqref="D106:D109">
    <cfRule type="cellIs" priority="6" operator="equal" aboveAverage="0" equalAverage="0" bottom="0" percent="0" rank="0" text="" dxfId="4">
      <formula>0</formula>
    </cfRule>
  </conditionalFormatting>
  <conditionalFormatting sqref="D114:D117">
    <cfRule type="cellIs" priority="7" operator="equal" aboveAverage="0" equalAverage="0" bottom="0" percent="0" rank="0" text="" dxfId="5">
      <formula>0</formula>
    </cfRule>
  </conditionalFormatting>
  <conditionalFormatting sqref="D122:D141">
    <cfRule type="cellIs" priority="8" operator="equal" aboveAverage="0" equalAverage="0" bottom="0" percent="0" rank="0" text="" dxfId="6">
      <formula>0</formula>
    </cfRule>
  </conditionalFormatting>
  <conditionalFormatting sqref="D186:D189">
    <cfRule type="cellIs" priority="9" operator="equal" aboveAverage="0" equalAverage="0" bottom="0" percent="0" rank="0" text="" dxfId="7">
      <formula>0</formula>
    </cfRule>
  </conditionalFormatting>
  <conditionalFormatting sqref="D178:D181">
    <cfRule type="cellIs" priority="10" operator="equal" aboveAverage="0" equalAverage="0" bottom="0" percent="0" rank="0" text="" dxfId="8">
      <formula>0</formula>
    </cfRule>
  </conditionalFormatting>
  <conditionalFormatting sqref="D82:D85">
    <cfRule type="cellIs" priority="11" operator="equal" aboveAverage="0" equalAverage="0" bottom="0" percent="0" rank="0" text="" dxfId="9">
      <formula>0</formula>
    </cfRule>
  </conditionalFormatting>
  <conditionalFormatting sqref="D58:D61">
    <cfRule type="cellIs" priority="12" operator="equal" aboveAverage="0" equalAverage="0" bottom="0" percent="0" rank="0" text="" dxfId="10">
      <formula>0</formula>
    </cfRule>
  </conditionalFormatting>
  <conditionalFormatting sqref="D226:D229">
    <cfRule type="cellIs" priority="13" operator="equal" aboveAverage="0" equalAverage="0" bottom="0" percent="0" rank="0" text="" dxfId="11">
      <formula>0</formula>
    </cfRule>
  </conditionalFormatting>
  <conditionalFormatting sqref="D718:D721">
    <cfRule type="cellIs" priority="14" operator="equal" aboveAverage="0" equalAverage="0" bottom="0" percent="0" rank="0" text="" dxfId="12">
      <formula>0</formula>
    </cfRule>
  </conditionalFormatting>
  <conditionalFormatting sqref="D250:D253">
    <cfRule type="cellIs" priority="15" operator="equal" aboveAverage="0" equalAverage="0" bottom="0" percent="0" rank="0" text="" dxfId="13">
      <formula>0</formula>
    </cfRule>
  </conditionalFormatting>
  <conditionalFormatting sqref="D428:D43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0118055555555556" right="0.065277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8:28:18Z</dcterms:created>
  <dc:creator>user</dc:creator>
  <dc:description/>
  <dc:language>en-US</dc:language>
  <cp:lastModifiedBy>Sc</cp:lastModifiedBy>
  <cp:lastPrinted>2022-07-25T05:26:27Z</cp:lastPrinted>
  <dcterms:modified xsi:type="dcterms:W3CDTF">2023-01-06T05:58:36Z</dcterms:modified>
  <cp:revision>0</cp:revision>
  <dc:subject/>
  <dc:title/>
</cp:coreProperties>
</file>