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 İLK DÖRT(FERDİ)TAK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61">
  <si>
    <t xml:space="preserve"> </t>
  </si>
  <si>
    <t xml:space="preserve">KUZEY KIBRIS TÜRK CUMHURİYETİ </t>
  </si>
  <si>
    <t xml:space="preserve">MİLLİ EĞİTİM  BAKANLIĞI</t>
  </si>
  <si>
    <t xml:space="preserve">EĞİTİM ORTAK HİZMETLER DAİRESİ MÜDÜRLÜĞÜ</t>
  </si>
  <si>
    <t xml:space="preserve">MİLLİ GÜNLER,OKUL SPORLARI VE KOL ETKİNLİKLERİ  ŞUBESİ</t>
  </si>
  <si>
    <t xml:space="preserve">2022-2023 EĞİTİM - ÖĞRETİM YILI KKTC İLK DÖRT DERECE YAPAN OKUL TAKIMLARIMIZ VE
 FERDİ DERECELER</t>
  </si>
  <si>
    <t xml:space="preserve">NO</t>
  </si>
  <si>
    <t xml:space="preserve">BRANŞ</t>
  </si>
  <si>
    <t xml:space="preserve">SIRA</t>
  </si>
  <si>
    <t xml:space="preserve">KKTC'DE ŞAMPİYON  FERDİ VE TAKIM SIRALAMASI</t>
  </si>
  <si>
    <t xml:space="preserve">TARİH </t>
  </si>
  <si>
    <t xml:space="preserve">ATLETİZM KÜÇÜK KIZ</t>
  </si>
  <si>
    <t xml:space="preserve">23 NİSAN İLKOKULU</t>
  </si>
  <si>
    <t xml:space="preserve">10-11 MAYIS 2023</t>
  </si>
  <si>
    <t xml:space="preserve">GÖNYELİ İLKOKULU</t>
  </si>
  <si>
    <t xml:space="preserve">YAKIN DOĞU İLKOKULU</t>
  </si>
  <si>
    <t xml:space="preserve">LEVENT PRIMARY SCHOOL</t>
  </si>
  <si>
    <t xml:space="preserve">ATLETİZM KÜÇÜK ERKEK</t>
  </si>
  <si>
    <t xml:space="preserve">GÜZELYURT ÖZGÜRLÜK İLKOKULU</t>
  </si>
  <si>
    <t xml:space="preserve">KARAOĞLANOĞLU İLKOKULU</t>
  </si>
  <si>
    <t xml:space="preserve">ATLETİZM YILDIZ KIZ</t>
  </si>
  <si>
    <t xml:space="preserve">ŞHT.TURGUT ORTAOKULU</t>
  </si>
  <si>
    <t xml:space="preserve">9-10 MAYIS 2023</t>
  </si>
  <si>
    <t xml:space="preserve">İSKELE EVKAF TMK</t>
  </si>
  <si>
    <t xml:space="preserve">NECAT BRITISH COLLEGE ALSANCAK</t>
  </si>
  <si>
    <t xml:space="preserve">BEKİRPAŞA LİSESİ</t>
  </si>
  <si>
    <t xml:space="preserve">ATLETİZM YILDIZ ERKEK</t>
  </si>
  <si>
    <t xml:space="preserve">YAKIN DOĞU KOLEJİ</t>
  </si>
  <si>
    <t xml:space="preserve">MEHMETÇİK ORTAOKULU</t>
  </si>
  <si>
    <t xml:space="preserve">ÇANAKKALE ORTAOKULU</t>
  </si>
  <si>
    <t xml:space="preserve">ATLETİZM GENÇ KIZ</t>
  </si>
  <si>
    <t xml:space="preserve">KURTULUŞ LİSESİ</t>
  </si>
  <si>
    <t xml:space="preserve">18-19 NİSAN 2023</t>
  </si>
  <si>
    <t xml:space="preserve">NAMIK KEMAL LİSESİ</t>
  </si>
  <si>
    <t xml:space="preserve">GAU THE AMERICAN COLLEGE</t>
  </si>
  <si>
    <t xml:space="preserve">ATLETİZM GENÇ ERKEK</t>
  </si>
  <si>
    <t xml:space="preserve">BÜLENT ECEVİT ANADOLU LİSESİ</t>
  </si>
  <si>
    <t xml:space="preserve">ERENKÖY LİSESİ</t>
  </si>
  <si>
    <t xml:space="preserve">27 ARALIK KOŞULARI
KÜÇÜK KIZ</t>
  </si>
  <si>
    <t xml:space="preserve">27 ARALIK
2022</t>
  </si>
  <si>
    <t xml:space="preserve">LEVENT PRİMARY SCHOOL</t>
  </si>
  <si>
    <t xml:space="preserve">27 ARALIK KOŞULARI
KÜÇÜK ERKEK</t>
  </si>
  <si>
    <t xml:space="preserve">27 ARALIK KOŞULARI
YILDIZ KIZ</t>
  </si>
  <si>
    <t xml:space="preserve">LEVENT KOLEJİ</t>
  </si>
  <si>
    <t xml:space="preserve">ŞHT. HÜSEYİN RUSO ORTAOKULU</t>
  </si>
  <si>
    <t xml:space="preserve">TÜRK MAARİF KOLEJİ</t>
  </si>
  <si>
    <t xml:space="preserve">27 ARALIK KOŞULARI
YILDIZ ERKEK</t>
  </si>
  <si>
    <t xml:space="preserve">ATLEKS SANVERLER ORTAOKULU</t>
  </si>
  <si>
    <t xml:space="preserve">DEMOKRASİ ORTAOKULU</t>
  </si>
  <si>
    <t xml:space="preserve">27 ARALIK KOŞULARI 
GENÇ KIZ</t>
  </si>
  <si>
    <t xml:space="preserve">LEVENT KOLEJ</t>
  </si>
  <si>
    <t xml:space="preserve">27 ARALIK KOŞULARI 
GENÇ ERKEK</t>
  </si>
  <si>
    <t xml:space="preserve">SEDAT SİMAVİ ENDÜSTRİ MESLEK LİSESİ</t>
  </si>
  <si>
    <t xml:space="preserve">BADMİNTON KÜÇÜK KIZ</t>
  </si>
  <si>
    <t xml:space="preserve">NECATİ TAŞKIN İLKOKULU</t>
  </si>
  <si>
    <t xml:space="preserve">NECAT BRITISH İLKOKULU (LEFKOŞA)</t>
  </si>
  <si>
    <t xml:space="preserve">KATILINMADI</t>
  </si>
  <si>
    <t xml:space="preserve">BADMİNTON KÜÇÜK ERKEK</t>
  </si>
  <si>
    <t xml:space="preserve">NECAT BRITISH COLLEGE LEFKOŞA</t>
  </si>
  <si>
    <t xml:space="preserve">DOĞU A. DOĞA KOLEJİ</t>
  </si>
  <si>
    <t xml:space="preserve">BADMİNTON YILDIZ KIZ</t>
  </si>
  <si>
    <t xml:space="preserve">19 MAYIS TÜRK MAARİF KOLEJİ</t>
  </si>
  <si>
    <t xml:space="preserve">NECAT BRITISH SCHOOL LEFKOŞA</t>
  </si>
  <si>
    <t xml:space="preserve">BADMİNTON YILDIZ ERKEK</t>
  </si>
  <si>
    <t xml:space="preserve">BADMİNTON GENÇ KIZ</t>
  </si>
  <si>
    <t xml:space="preserve">3 OCAK 2023</t>
  </si>
  <si>
    <t xml:space="preserve">GAZİ MAĞUSA TÜRK MAARİF KOLEJİ</t>
  </si>
  <si>
    <t xml:space="preserve">BADMİNTON GENÇ ERKEK</t>
  </si>
  <si>
    <t xml:space="preserve">6 OCAK 2023</t>
  </si>
  <si>
    <t xml:space="preserve">BASKETBOL KÜÇÜK KIZ</t>
  </si>
  <si>
    <t xml:space="preserve">5-8 MAYIS 2023</t>
  </si>
  <si>
    <t xml:space="preserve">KTEV. ŞHT.HASAN CAFER İLKOKULU</t>
  </si>
  <si>
    <t xml:space="preserve">ALSANCAK İLKOKULU</t>
  </si>
  <si>
    <t xml:space="preserve">BASKETBOL KÜÇÜK ERKEK</t>
  </si>
  <si>
    <t xml:space="preserve">DR. SUAT GÜNSEL DEVLET İLKOKULU LEFKOŞA</t>
  </si>
  <si>
    <t xml:space="preserve">BASKETBOL YILDIZ KIZ</t>
  </si>
  <si>
    <t xml:space="preserve">13-14 NİSAN 2023</t>
  </si>
  <si>
    <t xml:space="preserve">BASKETBOL YILDIZ ERKEK</t>
  </si>
  <si>
    <t xml:space="preserve">TÜRK MAAFİF KOLEJİ</t>
  </si>
  <si>
    <t xml:space="preserve">İRSEN KÜÇÜK ORTAOKULU</t>
  </si>
  <si>
    <t xml:space="preserve">BASKETBOL GENÇ KIZ</t>
  </si>
  <si>
    <t xml:space="preserve">15-16 MART 2023</t>
  </si>
  <si>
    <t xml:space="preserve">KATILMADI</t>
  </si>
  <si>
    <t xml:space="preserve">BASKETBOL GENÇ ERKEK</t>
  </si>
  <si>
    <t xml:space="preserve">TÜRK MAARİF KOOLEJİ</t>
  </si>
  <si>
    <t xml:space="preserve">BİSİKLET YILDIZ KIZ</t>
  </si>
  <si>
    <t xml:space="preserve">BİSİKLET YILDIZ ERKEK</t>
  </si>
  <si>
    <t xml:space="preserve">BİSİKLET GENÇ (B) KIZ</t>
  </si>
  <si>
    <t xml:space="preserve">BİSİKLET GENÇ (B) ERKEK</t>
  </si>
  <si>
    <t xml:space="preserve">BİSİKLET GENÇ (A) KIZ</t>
  </si>
  <si>
    <t xml:space="preserve">BİSİKLET GENÇ (A) ERKEK</t>
  </si>
  <si>
    <t xml:space="preserve">HAYDARPAŞA TİCARET LİSESİ</t>
  </si>
  <si>
    <t xml:space="preserve">CİMNASTİK KÜÇÜK KIZ 
(ARTİSTİK)</t>
  </si>
  <si>
    <t xml:space="preserve">ŞHT. İLKER KARTER İLKOKULU</t>
  </si>
  <si>
    <t xml:space="preserve">DR. FAZIL KÜÇÜK İLKOKULU HAMİTKÖY</t>
  </si>
  <si>
    <t xml:space="preserve">NECAT BRITISH İLKOKULU (ALSANCAK)</t>
  </si>
  <si>
    <t xml:space="preserve">CİMNASTİK KÜÇÜK ERKEK
(ARTİSTİK)</t>
  </si>
  <si>
    <t xml:space="preserve">ŞHT. ERTUĞRUL İLKOKULU</t>
  </si>
  <si>
    <t xml:space="preserve">CİMNASTİK YILDIZ KIZ 
(ARTİSTİK)</t>
  </si>
  <si>
    <t xml:space="preserve">ŞEHİT HÜSEYİN RUSO ORTAOKULU</t>
  </si>
  <si>
    <t xml:space="preserve">3 MAYIS 2023</t>
  </si>
  <si>
    <t xml:space="preserve">CİMNASTİK YILDIZ ERKEK
(ARTİSTİK)</t>
  </si>
  <si>
    <t xml:space="preserve">CİMNASTİK GENÇ KIZ
(ARTİSTİK)</t>
  </si>
  <si>
    <t xml:space="preserve">20 TEMMUZ FEN LİSESİ</t>
  </si>
  <si>
    <t xml:space="preserve">4 MAYIS 2023</t>
  </si>
  <si>
    <t xml:space="preserve">CİMNASTİK GENÇ ERKEK
(ARTİSTİK)</t>
  </si>
  <si>
    <t xml:space="preserve">ESKRİM KÜÇÜK KIZ FLÖRE
TAKIMSAL BAZDA YAPILMADI
(FERDİ SIRALAMA)</t>
  </si>
  <si>
    <t xml:space="preserve">VİKA KANAT</t>
  </si>
  <si>
    <t xml:space="preserve">5 ARALIK 2022</t>
  </si>
  <si>
    <t xml:space="preserve">ESKRİM KÜÇÜK ERKEK FLÖRE
TAKIMSAL BAZDA YAPILMADI
(FERDİ SIRALAMA)
</t>
  </si>
  <si>
    <t xml:space="preserve">DERMAN ÇİTİM</t>
  </si>
  <si>
    <t xml:space="preserve">ESKRİM YILDIZ KIZ KILIÇ</t>
  </si>
  <si>
    <t xml:space="preserve">BU DALDA MÜSABAKA YAPILMADI</t>
  </si>
  <si>
    <t xml:space="preserve">ESKRİM YILDIZ ERKEK KILIÇ</t>
  </si>
  <si>
    <t xml:space="preserve">ESKRİM YILDIZ KIZ FLÖRE
TAKIMSAL BAZDA YAPILMADI
(FERDİ SIRALAMA)</t>
  </si>
  <si>
    <t xml:space="preserve">LAILA BAKHTIYAROVA (GAU THE AMERI. KOL.)</t>
  </si>
  <si>
    <t xml:space="preserve">ŞENGÜL AKINER (GAU THE AMERIKAN KOL.)</t>
  </si>
  <si>
    <t xml:space="preserve">EYLÜL MENEK BÜYÜKBICIR(19 M. TMK)</t>
  </si>
  <si>
    <t xml:space="preserve">ELİF EMİNE FISTIK (19 M. TMK)</t>
  </si>
  <si>
    <t xml:space="preserve">ESKRİM YILDIZ ERKEK FLÖRE
TAKIMSAL BAZDA YAPILMADI
(FERDİ SIRALAMA)</t>
  </si>
  <si>
    <t xml:space="preserve">LUCAS ARMAN ROGERS (THE ENG SCH. OF KYR)</t>
  </si>
  <si>
    <t xml:space="preserve">UYGAR KOÇAK (THE ENG SCH. OF KYR)</t>
  </si>
  <si>
    <t xml:space="preserve">TUFAN KUYUCUOĞULLARI (19 MAYIS TMK.)</t>
  </si>
  <si>
    <t xml:space="preserve">BATU URALBEREKE (LEVENT KOLEJ)</t>
  </si>
  <si>
    <t xml:space="preserve">ESKRİM GENÇ KIZ KILIÇ</t>
  </si>
  <si>
    <t xml:space="preserve">ESKRİM GENÇ ERKEK KILIÇ</t>
  </si>
  <si>
    <t xml:space="preserve">ESKRİM GENÇ KIZ FLÖRE
TAKIMSAL BAZDA YAPILMADI
(FERDİ SIRALAMA)</t>
  </si>
  <si>
    <t xml:space="preserve">DOĞAY FATMA KARADAYI (LEVENT KOLEJ)</t>
  </si>
  <si>
    <t xml:space="preserve">6 ARALIK 2023</t>
  </si>
  <si>
    <t xml:space="preserve">SU ASLANKIRAN (GAU THE AMERICAN COL.)</t>
  </si>
  <si>
    <t xml:space="preserve">EYLÜL BAFLIGİL (LYL)</t>
  </si>
  <si>
    <t xml:space="preserve">HİLAL ÇETİNAY (ANAFARTALAR LİSESİ)</t>
  </si>
  <si>
    <t xml:space="preserve">ESKRİM GENÇ ERKEK FLÖRE
TAKIMSAL BAZDA YAPILMADI
(FERDİ SIRALAMA)</t>
  </si>
  <si>
    <t xml:space="preserve">EGE CEMAL LORD (LEVENT KOLEJ)</t>
  </si>
  <si>
    <t xml:space="preserve">MEHMET EFE YILMAZ(NECAT BRITISH COL.)</t>
  </si>
  <si>
    <t xml:space="preserve">BARIŞ AŞIT (19 MAYIS TMK)</t>
  </si>
  <si>
    <t xml:space="preserve">TANSEL ASRAK (19 MAYIS TMK)</t>
  </si>
  <si>
    <t xml:space="preserve">FUTBOL KÜÇÜK ERKEK</t>
  </si>
  <si>
    <t xml:space="preserve">ÖZGÜRLÜK İLKOKULU</t>
  </si>
  <si>
    <t xml:space="preserve">9 EYLÜL İLKOKULU</t>
  </si>
  <si>
    <t xml:space="preserve">FUTBOL YILDIZ KIZ</t>
  </si>
  <si>
    <t xml:space="preserve">11-12 MAYIS 
2023</t>
  </si>
  <si>
    <t xml:space="preserve">HALA SULTAN İLAHİYAT KOLEJİ</t>
  </si>
  <si>
    <t xml:space="preserve">ŞHT. TURGUT ORTAOKULU</t>
  </si>
  <si>
    <t xml:space="preserve">FUTBOL YILDIZ ERKEK</t>
  </si>
  <si>
    <t xml:space="preserve">11-12 MAYIS 2023</t>
  </si>
  <si>
    <t xml:space="preserve">LAPTA YAVUZLAR LİSESİ</t>
  </si>
  <si>
    <t xml:space="preserve">POLATPAŞA LİSESİ</t>
  </si>
  <si>
    <t xml:space="preserve">FUTBOL GENÇ KIZ</t>
  </si>
  <si>
    <t xml:space="preserve">LEFKOŞA TÜRK LİSESİ</t>
  </si>
  <si>
    <t xml:space="preserve">10-17 NİSAN 2023</t>
  </si>
  <si>
    <t xml:space="preserve">BRKİRPAŞA LİSESİ</t>
  </si>
  <si>
    <t xml:space="preserve">FUTBOL GENÇ ERKEK</t>
  </si>
  <si>
    <t xml:space="preserve">ANAFARTALAR LİSESİ</t>
  </si>
  <si>
    <t xml:space="preserve">FUTSAL YILDIZ KIZ</t>
  </si>
  <si>
    <t xml:space="preserve">15-16 MAYIS 2023</t>
  </si>
  <si>
    <t xml:space="preserve">BAYRAKTAR ORTAOKULU</t>
  </si>
  <si>
    <t xml:space="preserve">FUTSAL YILDIZ ERKEK</t>
  </si>
  <si>
    <t xml:space="preserve">FUTSAL GENÇ KIZ</t>
  </si>
  <si>
    <t xml:space="preserve">10-11OCAK 2023</t>
  </si>
  <si>
    <t xml:space="preserve">ATATÜRK MESLEK LİSESİ</t>
  </si>
  <si>
    <t xml:space="preserve">FUTSAL GENÇ ERKEK</t>
  </si>
  <si>
    <t xml:space="preserve">10-11 OCAK 2023</t>
  </si>
  <si>
    <t xml:space="preserve">OSMAN ÖREK MESLEK LİSESİ</t>
  </si>
  <si>
    <t xml:space="preserve">SERBEST GÜREŞ YILDIZ
ERKEK </t>
  </si>
  <si>
    <t xml:space="preserve">34-38 KG</t>
  </si>
  <si>
    <t xml:space="preserve">HASAN OSMANLIZADELER (HALA S. İLH. KOLEJİ)</t>
  </si>
  <si>
    <t xml:space="preserve">HASAN ALİ GEZER (HALA S. İLH. KOLEJİ)</t>
  </si>
  <si>
    <t xml:space="preserve">MÜSLÜM AKTAŞ (LAPTA YAVUZLAR LİSESİ)</t>
  </si>
  <si>
    <t xml:space="preserve">41 KG</t>
  </si>
  <si>
    <t xml:space="preserve">RESUL GÜNGÖR (HALA S. İLH KOLEJİ)</t>
  </si>
  <si>
    <t xml:space="preserve">PASANG CHHIRAUG RAI (OĞUZ VELİ ORT.)</t>
  </si>
  <si>
    <t xml:space="preserve">HASAN KILIÇ (HALA S. İLH. KOLEJİ)</t>
  </si>
  <si>
    <t xml:space="preserve">44 KG</t>
  </si>
  <si>
    <t xml:space="preserve">MURALI NARIMANOV (LAPTA YAVUZLAR LİSESİ)</t>
  </si>
  <si>
    <t xml:space="preserve">HÜSEYİN GÖKTEPE (HALA S. İLH KOLEJİ)</t>
  </si>
  <si>
    <t xml:space="preserve">DENİZ SARIBAŞ (OĞUZ VELİ ORTAOKULU)</t>
  </si>
  <si>
    <t xml:space="preserve">48 KG</t>
  </si>
  <si>
    <t xml:space="preserve">TACETTİN DOKAY (HALA S. İLH. KOLEJİ)</t>
  </si>
  <si>
    <t xml:space="preserve">MOHAMMA DARHAMI (LAPTA YAVUZLAR LİSESİ)</t>
  </si>
  <si>
    <t xml:space="preserve">ORHAN SOYAK (LAPTA YAVUZLAR LİSESİ</t>
  </si>
  <si>
    <t xml:space="preserve">52 KG</t>
  </si>
  <si>
    <t xml:space="preserve">ARDA ÖZBAHAR (HALA S. İLH. KOLEJİ)</t>
  </si>
  <si>
    <t xml:space="preserve">BARIŞ SAYILIR (OĞUZ VELİ ORTAOKULU</t>
  </si>
  <si>
    <t xml:space="preserve">GÖKHAN DEMİR (LAPTA YAVUZLAR LİSESİ)</t>
  </si>
  <si>
    <t xml:space="preserve">57 KG</t>
  </si>
  <si>
    <t xml:space="preserve">EYÜP KÖSE (HALA S. İLH.KOLEJİ)</t>
  </si>
  <si>
    <t xml:space="preserve">MEHMET FURKAN YILDIRIM (HALA S. İLH. KOLEJİ)</t>
  </si>
  <si>
    <t xml:space="preserve">YUNUS EMRE ŞAHİN (LAPTA YAVUZLAR LİSESİ)</t>
  </si>
  <si>
    <t xml:space="preserve">62 KG</t>
  </si>
  <si>
    <t xml:space="preserve">ÖMER FARUK AKTEPE (HALA S. İLH. KOLEJİ)</t>
  </si>
  <si>
    <t xml:space="preserve">KELVİN O. AKINTEMİ (OĞUZ VELİ ORTAOKULU)</t>
  </si>
  <si>
    <t xml:space="preserve">HÜSEYİN AKIN (OĞUZ VELİORTAOKULU)</t>
  </si>
  <si>
    <t xml:space="preserve">ARDA DENİZ DERİN (OĞUZ VELİ ORTAOKULU)</t>
  </si>
  <si>
    <t xml:space="preserve">68 KG</t>
  </si>
  <si>
    <t xml:space="preserve">EMİRHAN ŞAHİN (HALA S. İLH. KOLEJİ)</t>
  </si>
  <si>
    <t xml:space="preserve">CEMİL KARZAOĞLU (LAPTA YAVUZLAR LİSESİ)</t>
  </si>
  <si>
    <t xml:space="preserve">BURAK TUTAR (OĞUZ VELİ ORTAOKULU)</t>
  </si>
  <si>
    <t xml:space="preserve">75 KG</t>
  </si>
  <si>
    <t xml:space="preserve">MUHAMMET AHMET KURTOĞLU (HALA S. İLH. KOL.)</t>
  </si>
  <si>
    <t xml:space="preserve">MEHMET ŞAHİN (OĞUZ VELİ ORTAOKULU)</t>
  </si>
  <si>
    <t xml:space="preserve">HÜSEYİN SÜREK(LAPTA YAVUZLAR LİSESİ)</t>
  </si>
  <si>
    <t xml:space="preserve">85 KG</t>
  </si>
  <si>
    <t xml:space="preserve">ENES BARAN ELKONDU (OĞUZ VELİ ORT.)</t>
  </si>
  <si>
    <t xml:space="preserve">HANGELDİ YASHUZAKOV(LAPTA YAVUZLAR LİSESİ)</t>
  </si>
  <si>
    <t xml:space="preserve">MEHMET FATİH ATILGAN(HALA S. İLH. KOL.)</t>
  </si>
  <si>
    <t xml:space="preserve">85-100 KG</t>
  </si>
  <si>
    <t xml:space="preserve">ENES AVCIOĞLU (LAPTA YAVUZLAR LİSESİ)</t>
  </si>
  <si>
    <t xml:space="preserve">EYÜP ERDAL (HALA S. İLH. KOLEJİ)</t>
  </si>
  <si>
    <t xml:space="preserve">REMZİ BAYRAKTAR (OĞUZ VELİ ORTAOKULU)</t>
  </si>
  <si>
    <t xml:space="preserve">SERBEST GÜREŞ GENÇ "B"
ERKEK </t>
  </si>
  <si>
    <t xml:space="preserve">41-45 KG</t>
  </si>
  <si>
    <t xml:space="preserve">MUHAMMED ZÜBEYİR BAHADIR (LYL)</t>
  </si>
  <si>
    <t xml:space="preserve">KABİL ATEŞOĞLU (HALA S. İLH. KOLEJİ)</t>
  </si>
  <si>
    <t xml:space="preserve">EGE BULUT (KARPAZ MESLEK LİSESİ9</t>
  </si>
  <si>
    <t xml:space="preserve">HASAN EMRE DAMLAR (ESİN LEMAN LİSESİ)</t>
  </si>
  <si>
    <t xml:space="preserve">ARDA ALAT (LAPTA YAVUZLAR LİSESİ)</t>
  </si>
  <si>
    <t xml:space="preserve">AZİZ ALİ KARATAŞ (KARPAZ MESLEK LİSESİ)</t>
  </si>
  <si>
    <t xml:space="preserve">51 KG</t>
  </si>
  <si>
    <t xml:space="preserve">ALİMCAN ONURBAYEV (H T L)</t>
  </si>
  <si>
    <t xml:space="preserve">YUNUS DİLÖZ (LAPTA YAVUZLAR LİSESİ)</t>
  </si>
  <si>
    <t xml:space="preserve">ÖZER YAĞLI (KARPAZ MESLEK LİSESİ)</t>
  </si>
  <si>
    <t xml:space="preserve">55 KG</t>
  </si>
  <si>
    <t xml:space="preserve">ARDA CAN YILMAZ (LAPTA YAVUZLAR LİSESİ)</t>
  </si>
  <si>
    <t xml:space="preserve">MUSTAFA CAN KORKMAZ (K M L)</t>
  </si>
  <si>
    <t xml:space="preserve">RAŞİT SİDARÜNERDİ (H T L)</t>
  </si>
  <si>
    <t xml:space="preserve">60 KG</t>
  </si>
  <si>
    <t xml:space="preserve">ARDA SÖNMEZ (ERENKÖY LİSESİ)</t>
  </si>
  <si>
    <t xml:space="preserve">SİNAN AĞCABEY(KARPAZ MESLEK LİSESİ)</t>
  </si>
  <si>
    <t xml:space="preserve">AZİZ KESER (KARPAZ MESLEK LİSESİ)</t>
  </si>
  <si>
    <t xml:space="preserve">HASAN DURAN (KARPAZ MESLEK LİSESİ)</t>
  </si>
  <si>
    <t xml:space="preserve">65 KG</t>
  </si>
  <si>
    <t xml:space="preserve">AHMET EFEHAN ÖZKURT (H T L)</t>
  </si>
  <si>
    <t xml:space="preserve">AHMET EGE GENCER (KARPAZ MESLEK LİSESİ)</t>
  </si>
  <si>
    <t xml:space="preserve">EREN GEZER (LAPTA YAVULAR LİSESİ)</t>
  </si>
  <si>
    <t xml:space="preserve">FAHRETTİN CAN GÜNGÖR (K M L)</t>
  </si>
  <si>
    <t xml:space="preserve">71 KG</t>
  </si>
  <si>
    <t xml:space="preserve">YAHYA DOĞAN (GÜZELYURT MESLEK LİSESİ)</t>
  </si>
  <si>
    <t xml:space="preserve">ARDA HASAN KARANLIK (LYL)</t>
  </si>
  <si>
    <t xml:space="preserve">OZAN BALTA (K M L)</t>
  </si>
  <si>
    <t xml:space="preserve">YİĞİTKAN GÜNGÖR (HALA S. İLH. KOLEJİ)</t>
  </si>
  <si>
    <t xml:space="preserve">80 KG</t>
  </si>
  <si>
    <t xml:space="preserve">EMİN ASLAN (KARPAZ MESLEK LİSESİ)</t>
  </si>
  <si>
    <t xml:space="preserve">EMİR KIRBOĞA (ERENKÖY LİSESİ)</t>
  </si>
  <si>
    <t xml:space="preserve">YAĞIZ TIĞ ( KARPAZ MESLEK LİSESİ)</t>
  </si>
  <si>
    <t xml:space="preserve">OĞUZHAN İPEK (LYL)</t>
  </si>
  <si>
    <t xml:space="preserve">92 KG</t>
  </si>
  <si>
    <t xml:space="preserve">TALHA BAŞARAN (HALA S.İLH. KOLEJİ)</t>
  </si>
  <si>
    <t xml:space="preserve">MUHAMMET BUĞRA ÖZÇELİK (L Y L)</t>
  </si>
  <si>
    <t xml:space="preserve">EREN İLKHAN (KARPAZ MESLEK LİSESİ)</t>
  </si>
  <si>
    <t xml:space="preserve">92-110 KG</t>
  </si>
  <si>
    <t xml:space="preserve">MUSTAFA AYYILDIZ (L Y L)</t>
  </si>
  <si>
    <t xml:space="preserve">ERSİN AKTAŞ (HAYDARPAŞA TİCARET LİSESİ)</t>
  </si>
  <si>
    <t xml:space="preserve">ALİ ÇELİK (HAYDARPAŞA TİCARET LİSESİ)</t>
  </si>
  <si>
    <t xml:space="preserve">SERBEST GÜREŞ GENÇ "A" 
ERKEK</t>
  </si>
  <si>
    <t xml:space="preserve">OĞULCAN DOĞAN (LYL)</t>
  </si>
  <si>
    <t xml:space="preserve">YİĞİT KARAMAN (KARPAZ MESLEK LİSESİ)</t>
  </si>
  <si>
    <t xml:space="preserve">KTILINMADI</t>
  </si>
  <si>
    <t xml:space="preserve">KÜRŞAT DALKILIÇ (BEKİRPAŞA LİSESİ)</t>
  </si>
  <si>
    <t xml:space="preserve">OSMAN KARATAŞ (KARAPZ MESLEK LİSEİ)</t>
  </si>
  <si>
    <t xml:space="preserve">MEHMET GÜRLER (LAPTA YAVUZLAR LİSESİ)</t>
  </si>
  <si>
    <t xml:space="preserve">HAMZA KIZILTAY (ERENKÖY LİSESİ)</t>
  </si>
  <si>
    <t xml:space="preserve">HALMUTAT KURBANOV (BEAL)</t>
  </si>
  <si>
    <t xml:space="preserve">MURAT TAŞAN (BEKİRPAŞA LİSESİ)</t>
  </si>
  <si>
    <t xml:space="preserve">KEREM TAŞ (GAZİMAĞUSA MESLEK LİSEİ)</t>
  </si>
  <si>
    <t xml:space="preserve">ENES KAYA (KARPAZ MESLEK LİSESİ)</t>
  </si>
  <si>
    <t xml:space="preserve">EMRE OĞUZ BAYRAK(BEAL)</t>
  </si>
  <si>
    <t xml:space="preserve">ALİ ÇELİK (KARPAZ MESLEK LİSESİ)</t>
  </si>
  <si>
    <t xml:space="preserve">SAMİ YUSUF ÇOLAK(KARPAZ EMSLEK LİSESİ)</t>
  </si>
  <si>
    <t xml:space="preserve">H. DORUK TAPİNÇ (HAYDARPAŞA TİCARET LİSESİ)</t>
  </si>
  <si>
    <t xml:space="preserve">YİĞİT AKAL (HALA SULTAN İLHİYAT KOLEJİ)</t>
  </si>
  <si>
    <t xml:space="preserve">YUNUS EMRE TOMAK (H T L)</t>
  </si>
  <si>
    <t xml:space="preserve">MEHMET ALİ ZEKİ DEMİR (NAMIK KEMAL LİSESİ)</t>
  </si>
  <si>
    <t xml:space="preserve">ARİF TARIM (HAYDARPAŞA TİCARET LİSESİ</t>
  </si>
  <si>
    <t xml:space="preserve">LEVENT ARSLAN (KARPAZ MESLEK LİSESİ</t>
  </si>
  <si>
    <t xml:space="preserve">CUMA YAIŞIKLI (GAZİMAĞUSA MESLEK LİSESİ)</t>
  </si>
  <si>
    <t xml:space="preserve">MUSTAFA BAYRAMOĞLU (İSKELE TİC. LİSESİ)</t>
  </si>
  <si>
    <t xml:space="preserve">BUĞRA KARA (İSKELE TİC. LİSESİ)</t>
  </si>
  <si>
    <t xml:space="preserve">SÜLEYMAN KURT (NAMIK KEMAL LİSESİ)</t>
  </si>
  <si>
    <t xml:space="preserve">YUNUS EMRE BYETİMOĞLU (DR. F.K.E.M.L)</t>
  </si>
  <si>
    <t xml:space="preserve">ARSLAN HALMURADOV (ÖSMAN ÖREK M. L.)</t>
  </si>
  <si>
    <t xml:space="preserve">BİLAL DURSUN (NAMIKI KEMAL LİSESİ)</t>
  </si>
  <si>
    <t xml:space="preserve">MERT ÇOLAK (HALA SULTAN İLAHİYAT KOLEJİ)</t>
  </si>
  <si>
    <t xml:space="preserve">MİLAD ZAHEDPISHEH (BEKİRPAŞA LİSESİ)</t>
  </si>
  <si>
    <t xml:space="preserve">ÇAĞAN ATEŞ (HALA SULTAN İLAHİYAT KOLJİ</t>
  </si>
  <si>
    <t xml:space="preserve">GREKO-ROMEN GÜREŞ 
YILDIZ ERKEK</t>
  </si>
  <si>
    <t xml:space="preserve">MAHDİ ARHAMİ (LAPTA YAVUZLAR LİSESİ)</t>
  </si>
  <si>
    <t xml:space="preserve">ABDURRAHMAN TANIK (L Y L)</t>
  </si>
  <si>
    <t xml:space="preserve">MUHAMMED ARHAMİ (LAPTA YAVUZLAR LİSESİ)</t>
  </si>
  <si>
    <t xml:space="preserve">AZAD AVŞAR (OĞUZ VELİ ORTAOKULU9</t>
  </si>
  <si>
    <t xml:space="preserve">FURKAN ÇALIŞKAN (OĞUZ VELİ ORTAOKULU)</t>
  </si>
  <si>
    <t xml:space="preserve">GÜLTEKİN KARZIOĞLU (LAPTA YAVUZLAR LİSESİ)</t>
  </si>
  <si>
    <t xml:space="preserve">AHMET FURKAN YILDIRIM (HALA S.İLH. KOLEJİ)</t>
  </si>
  <si>
    <t xml:space="preserve">YUSUF ATALAY (HALA S.İLH. KOLEJİ)</t>
  </si>
  <si>
    <t xml:space="preserve">HARUN YILMAZ (LAPTA YAVUZLAR LİSESİ)</t>
  </si>
  <si>
    <t xml:space="preserve">MUHAMMET ÖZBİLGİN (OĞUZ VELİ ORTAOKULU)</t>
  </si>
  <si>
    <t xml:space="preserve">HASAN Y. ÇOLAK (OĞUZ VELİ ORTAOKULU)</t>
  </si>
  <si>
    <t xml:space="preserve">SERHAT AYDIN (LAPTA YAVUZLAR LİSESİ)</t>
  </si>
  <si>
    <t xml:space="preserve">GREKO-ROMEN GÜREŞ 
GENÇ "B"  ERKEK</t>
  </si>
  <si>
    <t xml:space="preserve">FURKAN AĞCABEY (KARPAZ MESLEK LİSESİ)</t>
  </si>
  <si>
    <t xml:space="preserve">SEYHAN KAYAR (HAYDARPAŞA TİCARET LİSESİ)</t>
  </si>
  <si>
    <t xml:space="preserve">KADİR EFE BULUT (KARPAZ MESLEK LİSESİ</t>
  </si>
  <si>
    <t xml:space="preserve">HALİT ŞANVERDİ (HAYDARPAŞA TİCARET LİSESİ)</t>
  </si>
  <si>
    <t xml:space="preserve">YİĞİT GÜLDENİZ (OSMAN ÖREK MESLEK LİSESİ)</t>
  </si>
  <si>
    <t xml:space="preserve">HASAN İPEK (HALA S.İLH. KOLEJİ)</t>
  </si>
  <si>
    <t xml:space="preserve">YUSUF ÖNDER (LAPTA YAVUZLAR LİSESİ)</t>
  </si>
  <si>
    <t xml:space="preserve">ARDA ÇELİK (KARPAZ MESLEK LİSESİ)</t>
  </si>
  <si>
    <t xml:space="preserve">ARDA KARANLIK (LAPTA YAVUZLAR LİSEİS)</t>
  </si>
  <si>
    <t xml:space="preserve">ÖMÜR EFE ALKAN (KARPAZ MESLEK LİESİ)</t>
  </si>
  <si>
    <t xml:space="preserve">ÖMER ERİŞİK (LAPTA YAVUZLAR LİSESİ)</t>
  </si>
  <si>
    <t xml:space="preserve">HASAN ALP FASLIGİL (TÜRK MAARİF KOLEJİ)</t>
  </si>
  <si>
    <t xml:space="preserve">ZEKİ GÖRKEMGAZİ (BEAL)</t>
  </si>
  <si>
    <t xml:space="preserve">HASAN YEŞİLYÜZ (LAPTA YAVUZALR LİSESİ)</t>
  </si>
  <si>
    <t xml:space="preserve">ALİ ÇELİK (H T L)</t>
  </si>
  <si>
    <t xml:space="preserve">ÖMÜR SIRAÇ KURUÇAY (H T L)</t>
  </si>
  <si>
    <t xml:space="preserve">GREKO-ROMEN GÜREŞ
 GENÇ "A" ERKEK
</t>
  </si>
  <si>
    <t xml:space="preserve">AHMET EFE HOCA (KARPAZ MESLEK LİSESİ)</t>
  </si>
  <si>
    <t xml:space="preserve">HALMURAT KURBANOV (BEAL)</t>
  </si>
  <si>
    <t xml:space="preserve">MEHMET KAAN HANAZ (TÜRK MAARİF KOLEJİ)</t>
  </si>
  <si>
    <t xml:space="preserve">ARİF DENİZKIRAN (TÜRK MAARİF KOLEJİ)</t>
  </si>
  <si>
    <t xml:space="preserve">ALİ BURHAN (İSKELE TİCARET LİSESİ)</t>
  </si>
  <si>
    <t xml:space="preserve">SİNAN KIZILDAĞ (KARPAZ MESLEK LİSESİ)</t>
  </si>
  <si>
    <t xml:space="preserve">MEHMET DOTUK TAPINÇ (H T L)</t>
  </si>
  <si>
    <t xml:space="preserve">EMİR ALKAN (KARPAZ MESLEK LİSESİ)</t>
  </si>
  <si>
    <t xml:space="preserve">VELİ ÇAKICIOĞLU (HALA S. İLH. KOLEJİ)</t>
  </si>
  <si>
    <t xml:space="preserve">SÜLEYMAN ALİ KURT (NAMIK KEMAL LİSESİ)</t>
  </si>
  <si>
    <t xml:space="preserve">FURKAN DEĞİRMENCİ (KARPAZ MESLEK LİSESİ)</t>
  </si>
  <si>
    <t xml:space="preserve">CELAL ALTUNTERİM (BEAL)</t>
  </si>
  <si>
    <t xml:space="preserve">ÇAĞRI ATEŞ (HALA S. İLH.KOLEJİ)</t>
  </si>
  <si>
    <t xml:space="preserve">VELİ BALCI (TÜRK MAARİF KOLEJİ)</t>
  </si>
  <si>
    <t xml:space="preserve">HENTBOL KÜÇÜK KIZ</t>
  </si>
  <si>
    <t xml:space="preserve">ESNTEPE İLKOKULU</t>
  </si>
  <si>
    <t xml:space="preserve">21-22 MART 2023</t>
  </si>
  <si>
    <t xml:space="preserve">ATATÜRK İLKOKULU</t>
  </si>
  <si>
    <t xml:space="preserve">DOĞU A. DOĞA İLKOKULU</t>
  </si>
  <si>
    <t xml:space="preserve">HENTBOL KÜÇÜK ERKEK</t>
  </si>
  <si>
    <t xml:space="preserve">POLATPAŞA İLKOKULU</t>
  </si>
  <si>
    <t xml:space="preserve">DİKMEN İLKOKULU</t>
  </si>
  <si>
    <t xml:space="preserve">HENTBOL YILDIZ KIZ</t>
  </si>
  <si>
    <t xml:space="preserve">OĞUZ VELİ ORTAOKULU</t>
  </si>
  <si>
    <t xml:space="preserve">24-25 NİSAN 2023</t>
  </si>
  <si>
    <t xml:space="preserve">OSMAN NECAT KONUK ORTAOKULU</t>
  </si>
  <si>
    <t xml:space="preserve">HENTBOL YILDIZ ERKEK</t>
  </si>
  <si>
    <t xml:space="preserve">HENTBOL GENÇ KIZ</t>
  </si>
  <si>
    <t xml:space="preserve">5-6 OCAK 2023</t>
  </si>
  <si>
    <t xml:space="preserve">HENTBOL GENÇ ERKEK</t>
  </si>
  <si>
    <t xml:space="preserve">JUDO KÜÇÜK KIZ</t>
  </si>
  <si>
    <t xml:space="preserve">JUDO KÜÇÜK ERKEK</t>
  </si>
  <si>
    <t xml:space="preserve">JUDO YILDIZ KIZ
TAKIM BAZINDA YAPILMADI
FERDİ ŞAMPİYONA YAPILDI</t>
  </si>
  <si>
    <t xml:space="preserve">32 kg</t>
  </si>
  <si>
    <t xml:space="preserve">FATMA NUR ÇELİK (ESENTEPE ORTAOKULU)</t>
  </si>
  <si>
    <t xml:space="preserve">36 KG</t>
  </si>
  <si>
    <t xml:space="preserve">KARDELEN BEBEK (CUMHURİYET LİSESİ)</t>
  </si>
  <si>
    <t xml:space="preserve">AYSİMA KARLANKUŞ (ESENTEPE ORTAOKULU)</t>
  </si>
  <si>
    <t xml:space="preserve">HİRA NUR ÖZTEP (POLATPAŞA LİSESİ)</t>
  </si>
  <si>
    <t xml:space="preserve">DURU SUNGUR (HALA S. İLH. KOLEJİ)</t>
  </si>
  <si>
    <t xml:space="preserve">40 KG</t>
  </si>
  <si>
    <t xml:space="preserve">PINAR ATEŞ (CUMHURİYET LİSESİ)</t>
  </si>
  <si>
    <t xml:space="preserve">EMİNE EYLÜL DURGUT (POLATPAŞA LİSESİ)</t>
  </si>
  <si>
    <t xml:space="preserve">NİSA KANTÜRK (CUMHURİYET LİSESİ)</t>
  </si>
  <si>
    <t xml:space="preserve">SEVINCH NARZULLAYEVA (CUMHURİYET LİSESİ)</t>
  </si>
  <si>
    <t xml:space="preserve">DOĞA KADEM (POLATPAŞA LİSESİ)</t>
  </si>
  <si>
    <t xml:space="preserve">ECRİN AKTAŞ (POLATPAŞA LİSESİ)</t>
  </si>
  <si>
    <t xml:space="preserve">ELİF PEKMEZ (HALA S.İLH. KOLEJİ)</t>
  </si>
  <si>
    <t xml:space="preserve">İREM SU ÇELİK (ESENTEPE ORTAOKULU)</t>
  </si>
  <si>
    <t xml:space="preserve">ESİN PEKMEZ (HALA S.İLH. KOLEJİ)</t>
  </si>
  <si>
    <t xml:space="preserve">EDA SU AYSEL (POLATPAŞA LİSESİ)</t>
  </si>
  <si>
    <t xml:space="preserve">YAĞMUR SEL (BAYRAKTAR ORTAOKULU)</t>
  </si>
  <si>
    <t xml:space="preserve">ECE KÖSE (POLATPAŞA LİSESİ)</t>
  </si>
  <si>
    <t xml:space="preserve">NEVA TEKİN  (POLATPAŞA LİSESİ)</t>
  </si>
  <si>
    <t xml:space="preserve">63 KG</t>
  </si>
  <si>
    <t xml:space="preserve">AYŞE GEZGİNCİ (BAYRAKTAR ORTAOKULU</t>
  </si>
  <si>
    <t xml:space="preserve">63+KG</t>
  </si>
  <si>
    <t xml:space="preserve">ÖYKÜ ÇİFTÇİ (POLATPAŞA LİSESİ)</t>
  </si>
  <si>
    <t xml:space="preserve">CEYDA GÖYNÜK (ESENTEPE ORTAOKULU)</t>
  </si>
  <si>
    <t xml:space="preserve">JUDO YILDIZ ERKEK
TAKIM BAZINDA YAPILMADI
FERDİ ŞAMPİYONA YAPILDI</t>
  </si>
  <si>
    <t xml:space="preserve">34 KG</t>
  </si>
  <si>
    <t xml:space="preserve">HALİL EFE DOĞA (CUMHURİYET LİSESİ)</t>
  </si>
  <si>
    <t xml:space="preserve">ZAID URREHMAN (CUMHURİYET LİSESİ)</t>
  </si>
  <si>
    <t xml:space="preserve">BİLAL EFE İRİ (ŞHRO)</t>
  </si>
  <si>
    <t xml:space="preserve">38 KG</t>
  </si>
  <si>
    <t xml:space="preserve">BERKE YİĞİT KANTURMUŞ(HALAS. İLH. KOL)</t>
  </si>
  <si>
    <t xml:space="preserve">EFE KÖSE (POLATPAŞA LİSESİ)</t>
  </si>
  <si>
    <t xml:space="preserve">MİRAÇ CAN ÇELİK (ESENTEPE ORTAOKULU)</t>
  </si>
  <si>
    <t xml:space="preserve">42 KG</t>
  </si>
  <si>
    <t xml:space="preserve">46 KG</t>
  </si>
  <si>
    <t xml:space="preserve">HALİT HAMZA KARLANKUŞ(ESENTEPE ORT.)</t>
  </si>
  <si>
    <t xml:space="preserve">50 KG</t>
  </si>
  <si>
    <t xml:space="preserve">SERDAR KAVCI (CUMHURİYET LİSESİ)</t>
  </si>
  <si>
    <t xml:space="preserve">SEYİT VELİ GÜNEŞ (HALA S.İLH. KOLEJİ)</t>
  </si>
  <si>
    <t xml:space="preserve">MUSTAFA JUMAYEV (TÜRK MARİF KOLEJİ)</t>
  </si>
  <si>
    <t xml:space="preserve">66 KG</t>
  </si>
  <si>
    <t xml:space="preserve">66+ KG</t>
  </si>
  <si>
    <t xml:space="preserve">YAHYA SUYUPOV (ŞHRO)</t>
  </si>
  <si>
    <t xml:space="preserve">JUDO GENÇ KIZ
TAKIM BAZINDA YAPILMADI 
FERDİ ŞAMPİYONA YAPILDI</t>
  </si>
  <si>
    <t xml:space="preserve">HASİBE GÜL İRİ (HALA S. İLH. KOL.)</t>
  </si>
  <si>
    <t xml:space="preserve">ZEKİYE ESRA  İRİ (HALA S. İLH. KOL.)</t>
  </si>
  <si>
    <t xml:space="preserve">NİSA AKKAYA (CUMHURİYET LİSESİ)</t>
  </si>
  <si>
    <t xml:space="preserve">ELANUR AKTAŞ (POLATPAŞA LİSESİ)</t>
  </si>
  <si>
    <t xml:space="preserve">AYŞENUR GEZER (CUMHURİYET LİSESİ)</t>
  </si>
  <si>
    <t xml:space="preserve">DENİZ KADEM (POLATPAŞA LİSESİ)</t>
  </si>
  <si>
    <t xml:space="preserve">BUSE ASLAN (MERAL VE VEDAT ERTÜNGÜ.L.)</t>
  </si>
  <si>
    <t xml:space="preserve">ZEHRA GÜVEN (POLATPAŞA LİSESİ)</t>
  </si>
  <si>
    <t xml:space="preserve">SUDENAZ KARACA (HALA S.İLH. KOLEJİ)</t>
  </si>
  <si>
    <t xml:space="preserve">MEYİL KARGI (CUMHURİYET LİSESİ)</t>
  </si>
  <si>
    <t xml:space="preserve">RÜYA ÇEPİK (HALA S. İLH. KOLEJİ)</t>
  </si>
  <si>
    <t xml:space="preserve">DUYGU GÜNEŞ (20 TEMMUZ FEN LİSESİ)</t>
  </si>
  <si>
    <t xml:space="preserve">ŞENGÜL KUR (ATATÜRK MESLEK LİSESİ)</t>
  </si>
  <si>
    <t xml:space="preserve">70 KG</t>
  </si>
  <si>
    <t xml:space="preserve">KEZBAN DOSİ (THE ENGLISH SCH. OF KYRENIA)</t>
  </si>
  <si>
    <t xml:space="preserve">70+ KG</t>
  </si>
  <si>
    <t xml:space="preserve">JUDO GENÇ ERKEK</t>
  </si>
  <si>
    <t xml:space="preserve">NEVZAT TOPCAN (HALA SUL İLH KOLEJİ)</t>
  </si>
  <si>
    <t xml:space="preserve">ALPEREN YAĞIZ ÖZTÜRK (HALA SUL İLH KOLEJİ)</t>
  </si>
  <si>
    <t xml:space="preserve">KEREM TAŞ (GAZİMAĞUSA MESLEK LİSESİ)</t>
  </si>
  <si>
    <t xml:space="preserve">EMRE ÖZEL (POLATPAŞA LİSESİ)</t>
  </si>
  <si>
    <t xml:space="preserve">EFE TÜRKKAL (HALA S. İLH KOLEJİ)</t>
  </si>
  <si>
    <t xml:space="preserve">YAKUP YUSUPOV (20 TEMMUZ FEN LİSESİ)</t>
  </si>
  <si>
    <t xml:space="preserve">ŞERİF KÖSE (SSEML)</t>
  </si>
  <si>
    <t xml:space="preserve">DENİZ ARSLAN ÖZÇINAR (SSEML)</t>
  </si>
  <si>
    <t xml:space="preserve">YUNUS YUSUPOV  (LEFKOŞA TÜRK LİSESİ)</t>
  </si>
  <si>
    <t xml:space="preserve">73 KG</t>
  </si>
  <si>
    <t xml:space="preserve">TUĞRA UYANIK (HALA S. İLH. KOLEJİ)</t>
  </si>
  <si>
    <t xml:space="preserve">81 KG</t>
  </si>
  <si>
    <t xml:space="preserve">CUMA YAKIŞIKLI (GAZİMAĞUSA MESLEK L.)</t>
  </si>
  <si>
    <t xml:space="preserve">MUHAMMET MUSTAFA TELLİ (GAZİMAĞUSA MESLEK L.)</t>
  </si>
  <si>
    <t xml:space="preserve">CEVDET ÖĞÜT (CUMHURİYET LİSESİ)</t>
  </si>
  <si>
    <t xml:space="preserve">90 KG</t>
  </si>
  <si>
    <t xml:space="preserve">SERKAN ZİYANOĞLU (POLATPAŞA LİSESİ)</t>
  </si>
  <si>
    <t xml:space="preserve">90+ KG</t>
  </si>
  <si>
    <t xml:space="preserve">KİCK BOKS KÜÇÜK KIZ 
POINT FIGHTING</t>
  </si>
  <si>
    <t xml:space="preserve">28 KG</t>
  </si>
  <si>
    <t xml:space="preserve">32 KG</t>
  </si>
  <si>
    <t xml:space="preserve">HAVVA ÜNLÜ (ŞHT. ZEKİ SALİH İLK.)</t>
  </si>
  <si>
    <t xml:space="preserve">37KG</t>
  </si>
  <si>
    <t xml:space="preserve">TUANA SERİN (LEVENT PRIMARY SCHOOL)</t>
  </si>
  <si>
    <t xml:space="preserve">42KG</t>
  </si>
  <si>
    <t xml:space="preserve">47KG</t>
  </si>
  <si>
    <t xml:space="preserve">RÜMEYSA GÜVEN (ŞHT. DOĞAN AHMET İLK.)</t>
  </si>
  <si>
    <t xml:space="preserve">47+KG</t>
  </si>
  <si>
    <t xml:space="preserve">KİCK BOKS KÜÇÜK ERKEK
POINT FIGHTING</t>
  </si>
  <si>
    <t xml:space="preserve">28KG</t>
  </si>
  <si>
    <t xml:space="preserve">AYDIN ÖZTRAK (GÜZELYURT ÖZGÜRLÜK İLK.)</t>
  </si>
  <si>
    <t xml:space="preserve">32KG</t>
  </si>
  <si>
    <t xml:space="preserve">TÜRKER EREN ÖNAY (23 NİSAN İLK.)</t>
  </si>
  <si>
    <t xml:space="preserve">KEREM KİLLİ (DR. FAZIL KÜÇÜK İLK.)</t>
  </si>
  <si>
    <t xml:space="preserve">BAYBARS ÖZCEMERT (POLATPAŞA İLK.)</t>
  </si>
  <si>
    <t xml:space="preserve">47 KG</t>
  </si>
  <si>
    <t xml:space="preserve">TAHA ERK (Ç.O)</t>
  </si>
  <si>
    <t xml:space="preserve">MURAT ŞAHİN (C.Ö.O)</t>
  </si>
  <si>
    <t xml:space="preserve">UHUD BERA CENİK (23 NİSAN İLKOKULU)</t>
  </si>
  <si>
    <t xml:space="preserve">KİCK BOKS YILDIZ KIZ
MÜZİKLİ FORM</t>
  </si>
  <si>
    <t xml:space="preserve">KİCK BOKS YILDIZ ERKEK
MÜZİKLİ FORM</t>
  </si>
  <si>
    <t xml:space="preserve">OKAY GÜFTA (CANBULAT ÖZ. ORTAOKULU)</t>
  </si>
  <si>
    <t xml:space="preserve">BULUT SÜSOY (CANBULAT ÖZ. ORTAOKULU)</t>
  </si>
  <si>
    <t xml:space="preserve">HALİL BEYAZ (CANBULAT ÖZ. ORTAOKULU)</t>
  </si>
  <si>
    <t xml:space="preserve">KİCK BOKS YILDIZ KIZ 
POINT FIGHTING</t>
  </si>
  <si>
    <t xml:space="preserve">37 KG</t>
  </si>
  <si>
    <t xml:space="preserve">İLKER TORUN (ÇANAKKALE ORTAOKULU)</t>
  </si>
  <si>
    <t xml:space="preserve">İREM ERDEM (ÇANAKKALE ORTAOKULU9</t>
  </si>
  <si>
    <t xml:space="preserve">ADA BÜYÜK ÖZEL (ŞHT. ZEKA ÇORBA ORT.)</t>
  </si>
  <si>
    <t xml:space="preserve">ÖYKÜ DENİZ BİÇER (ÇANAKKALE ORTAOKULU)</t>
  </si>
  <si>
    <t xml:space="preserve">50GKG</t>
  </si>
  <si>
    <t xml:space="preserve">NİSA KILIÇ (GAZİMAĞUSA TMK)</t>
  </si>
  <si>
    <t xml:space="preserve">BENSU ÖZAYDIN (GAZİMAĞUSA TMK)</t>
  </si>
  <si>
    <t xml:space="preserve">İREM MUK (ÇANAKKALE ORTAOKULU)</t>
  </si>
  <si>
    <t xml:space="preserve">JEYRAN DOVRANOVA (ÇANAKKALE ORT.)</t>
  </si>
  <si>
    <t xml:space="preserve">65 + KG</t>
  </si>
  <si>
    <t xml:space="preserve">EMİNE ÖKSÜZ (HALA S. İLH. KOLEJİ)</t>
  </si>
  <si>
    <t xml:space="preserve">EMİNE GÖÇER (ÇANAKKALE ORTAOKULU)</t>
  </si>
  <si>
    <t xml:space="preserve">KİCK BOKS YILDIZ ERKEK
POINT FIGHTING</t>
  </si>
  <si>
    <t xml:space="preserve">DAĞISTAN KARADEMİR (İRSEN KÜÇÜK ORT.)</t>
  </si>
  <si>
    <t xml:space="preserve">ABDULMENAN GÖĞSÜAÇIK (İRSEN KÜÇÜK ORT.)</t>
  </si>
  <si>
    <t xml:space="preserve">ENES ERDEM (ÇANAKKALE ORTAOKULU)</t>
  </si>
  <si>
    <t xml:space="preserve">HALİL KADI (CANBULAT ÖZ.ORT.)</t>
  </si>
  <si>
    <t xml:space="preserve">HÜRKAN ÜNLÜ(CANBULAT ÖZ. ORT.)</t>
  </si>
  <si>
    <t xml:space="preserve">ÜMİT MEHMET ŞAHİN (ÇANAKKALE ORT.)</t>
  </si>
  <si>
    <t xml:space="preserve">52GKG</t>
  </si>
  <si>
    <t xml:space="preserve">BABURHAN KARYAGDYYEV (İRSEN KÜÇÜK ORT.)</t>
  </si>
  <si>
    <t xml:space="preserve">UMUT MEHMET ŞAHİN (CANBULAT ÖZ. ORT.)</t>
  </si>
  <si>
    <t xml:space="preserve">AHMET YAKUP KARAHAN (GÜZELYURT TMK)</t>
  </si>
  <si>
    <t xml:space="preserve">BERAT GÜRASLAN (OĞUZ VELİ ORT.)</t>
  </si>
  <si>
    <t xml:space="preserve">HÜSEYİN FARUK GÖK (ÇANAKKALE ORT.)</t>
  </si>
  <si>
    <t xml:space="preserve">69 KG</t>
  </si>
  <si>
    <t xml:space="preserve">MEHMET NACİ ÖZKAN (ÇANAKKALE ORT.)</t>
  </si>
  <si>
    <t xml:space="preserve">HAKAN DENİZ AKAR (ÇANAKKALE ORT.)</t>
  </si>
  <si>
    <t xml:space="preserve">69 + KG</t>
  </si>
  <si>
    <t xml:space="preserve">HAMZA BİLAL YILDIRIM (ŞHT. TURGUT ORT.)</t>
  </si>
  <si>
    <t xml:space="preserve">POYRAZ GÖÇER (ÇANAKKALE ORTAOKULU)</t>
  </si>
  <si>
    <t xml:space="preserve">AHMET CAN SÜLÜNLÜ(CANBULAT ÖZ. ORT.)</t>
  </si>
  <si>
    <t xml:space="preserve">KICK BOKS GENÇ KIZ (B) KATEGORİSİ MÜZİKLİ FORM</t>
  </si>
  <si>
    <t xml:space="preserve">BEREN NUR ŞİMŞEK(20 TEMMUZ FEN L.)</t>
  </si>
  <si>
    <t xml:space="preserve">ELANUR KÖSE (HALA S. İLH. KOLEJİ)</t>
  </si>
  <si>
    <t xml:space="preserve">EBRU YEŞİL (NAMIKMKEMAL LİSESİ)</t>
  </si>
  <si>
    <t xml:space="preserve">KICK BOKS GENÇ ERKEK (B)
KATEGORİSİ MÜZİKLİ FORM</t>
  </si>
  <si>
    <t xml:space="preserve">HAYDAR CANSI (DR. F.K.E.M.L)</t>
  </si>
  <si>
    <t xml:space="preserve">ALPEREN MUSTAFA COŞAR (DOĞU A. D.KOL.)</t>
  </si>
  <si>
    <t xml:space="preserve">HALİL KESER (NAMIK KEMAL LİSESİ)</t>
  </si>
  <si>
    <t xml:space="preserve">ENDER KOÇ (NAMIK KEMAL LİSESİ)</t>
  </si>
  <si>
    <t xml:space="preserve">KICK BOKS GENÇ KIZ (B) KATEGORİSİ KREATİF FORM</t>
  </si>
  <si>
    <t xml:space="preserve">KICK BOKS GENÇ ERKEK (B) KATEGORİSİ KREATİF FORM</t>
  </si>
  <si>
    <t xml:space="preserve">TARIK YAYAR ( 20 TEMMUZ FEN LİSESİ)</t>
  </si>
  <si>
    <t xml:space="preserve">KICK BOKS GENÇ KIZ (A)
KATEGORİSİ MÜZİKLİ FORM</t>
  </si>
  <si>
    <t xml:space="preserve">İLAYDA ERDEM (NAMIK KEMAL LİSESİ)</t>
  </si>
  <si>
    <t xml:space="preserve">HATİCE ÖKSÜZ (HALA S.İLH.KOLRJİ)</t>
  </si>
  <si>
    <t xml:space="preserve">DİLARA KOÇATLI(BÜLENT ECEVİT ANADOLUL)</t>
  </si>
  <si>
    <t xml:space="preserve">EKİNNUR DİĞİL(NAMIK KEMAL LİSESİ)</t>
  </si>
  <si>
    <t xml:space="preserve">KICK BOKS GENÇ ERKEK (A)
KATEGORİSİ MÜZİKLİ FORM</t>
  </si>
  <si>
    <t xml:space="preserve">ADA BAŞPINAR (NAMIK KEMAL LİSESİ)</t>
  </si>
  <si>
    <t xml:space="preserve">ÖMER ÇALIŞ (NAMIK KEMAL LİSESİ)</t>
  </si>
  <si>
    <t xml:space="preserve">EMİRHAN KOÇ (NAMIK KEMAL LİSESİ)</t>
  </si>
  <si>
    <t xml:space="preserve">MURAT TATLI (İSKELE EVKAT TMK)</t>
  </si>
  <si>
    <t xml:space="preserve">KICK BOKS GENÇ KIZ (A)
KATEGORİSİ KREATİF FORM</t>
  </si>
  <si>
    <t xml:space="preserve">ZEYNEP KARATAŞ (20 TEMMUZ FEN LİSESİ)</t>
  </si>
  <si>
    <t xml:space="preserve">FATMA HACET (20 TEMMUZ FEN LİSESİ)</t>
  </si>
  <si>
    <t xml:space="preserve">NEHİR PERÇİN (20 TEMMUZ FEN LİSESİ)</t>
  </si>
  <si>
    <t xml:space="preserve">KICK BOKS GENÇ ERKEK (A)
KATEGORİSİ KREATİF FORM</t>
  </si>
  <si>
    <t xml:space="preserve">MURAT AMRALI (20 TEMMUZ FEN LİSESİ)</t>
  </si>
  <si>
    <t xml:space="preserve">AHMET YASİN ÖZTEKİN (HALA S. İLH KOLEJİ)</t>
  </si>
  <si>
    <t xml:space="preserve">BATUHAN NİHAT CERİT(ATATÜRK MESLEK L.)</t>
  </si>
  <si>
    <t xml:space="preserve">EYÜP TOPRAK (NAMUK KEMAL LİSESİ)</t>
  </si>
  <si>
    <t xml:space="preserve">KICK BOKS GENÇ KIZ (B)
 KATEGORİSİ POINT FIGHTING</t>
  </si>
  <si>
    <t xml:space="preserve">RAYGAN BULUT (20 TEMMUZ FEN L.)</t>
  </si>
  <si>
    <t xml:space="preserve">CEMİLE BULUT (GÜZELYURT TMK)</t>
  </si>
  <si>
    <t xml:space="preserve">DİANA BALTAYEVA (NAMIK KEMAL LİSESİ)</t>
  </si>
  <si>
    <t xml:space="preserve">RABİA ÖZGÜVEN (ATATÜRK MESLEK LİSESİ)</t>
  </si>
  <si>
    <t xml:space="preserve">ELİFSU AKINCI (NAMIK KEMAL LİSESİ)</t>
  </si>
  <si>
    <t xml:space="preserve">70 + KG</t>
  </si>
  <si>
    <t xml:space="preserve">KICK BOKS GENÇ ERKEK (B)
 KATEGORİSİ POINT FIGHTING</t>
  </si>
  <si>
    <t xml:space="preserve">ALNUR KASSYMBEKOB (KURTULUŞ LİSESİ)</t>
  </si>
  <si>
    <t xml:space="preserve">İBRAHİM ÇEBİ (BÜLENT ECEVİT ANADOLU L.)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 KG</t>
  </si>
  <si>
    <t xml:space="preserve">KICK BOKS GENÇ KIZ (A)
 KATEGORİSİ POINT FIGHTING</t>
  </si>
  <si>
    <t xml:space="preserve">NUR ÇALIŞ (İSKELE TİCARET LİSESİ)</t>
  </si>
  <si>
    <t xml:space="preserve">ELİF BOZKURT (BÜLENT ECEVİT ANADOLU L.)</t>
  </si>
  <si>
    <t xml:space="preserve">SÜMEYRA GÖĞSÜAÇIK (GAU THE AMER. COL)</t>
  </si>
  <si>
    <t xml:space="preserve">LALİN ÜNLÜSOY (GAZİMAĞUSA TMK)</t>
  </si>
  <si>
    <t xml:space="preserve">EYLÜL KESKEN (NAMIK KEMAL LİSESİ)</t>
  </si>
  <si>
    <t xml:space="preserve">KICK BOKS GENÇ ERKEK (A)
 KATEGORİSİ POINT FIGHTING</t>
  </si>
  <si>
    <t xml:space="preserve">AZAT HOJAMKULYEV (HALA S. İLH. KOL.)</t>
  </si>
  <si>
    <t xml:space="preserve">ALİ CAN KONU (HALA S. İLAHİYAT KOL.)</t>
  </si>
  <si>
    <t xml:space="preserve">ATAKAN ZORBA (DR. F.K.E.M.L)</t>
  </si>
  <si>
    <t xml:space="preserve">YUSUF KARAHAN (GÜZELYURT TMK)</t>
  </si>
  <si>
    <t xml:space="preserve">ORHAN BEKİR BENLİ (GAZİMAĞUSA TMK</t>
  </si>
  <si>
    <t xml:space="preserve">YUSUF EFE YETİMOĞLU (DR.F.K.E.M.L.)</t>
  </si>
  <si>
    <t xml:space="preserve">DURSUN ERKANLI (GAZİMAĞUSA MESLEK L.)</t>
  </si>
  <si>
    <t xml:space="preserve">KROS YILDIZ KIZ</t>
  </si>
  <si>
    <t xml:space="preserve">KROS YILDIZ ERKEK</t>
  </si>
  <si>
    <t xml:space="preserve">KROS GENÇ KIZ</t>
  </si>
  <si>
    <t xml:space="preserve">KROS GENÇ ERKEK</t>
  </si>
  <si>
    <t xml:space="preserve">MASA TENİSİ KÜÇÜK KIZ</t>
  </si>
  <si>
    <t xml:space="preserve">GİRNE AMERİKAN İLKOKULU</t>
  </si>
  <si>
    <t xml:space="preserve">DOĞA İNTERNATIONAL SCHOOL GİRNE</t>
  </si>
  <si>
    <t xml:space="preserve">KARŞIYAKA MERKEZ İLKOKULU</t>
  </si>
  <si>
    <t xml:space="preserve">MASA TENİSİ KÜÇÜK ERKEK</t>
  </si>
  <si>
    <t xml:space="preserve">KTEV. SHT. HASAN CAFER İLKOKULU</t>
  </si>
  <si>
    <t xml:space="preserve">MASA TENİSİ YILDIZ KIZ</t>
  </si>
  <si>
    <t xml:space="preserve">DOĞU A.DOĞA KOLEJİ</t>
  </si>
  <si>
    <t xml:space="preserve">MASA TENİSİ YILDIZ ERKEK</t>
  </si>
  <si>
    <t xml:space="preserve">MASA TENİSİ GENÇ KIZ</t>
  </si>
  <si>
    <t xml:space="preserve">GÜZELYURT MESLEK LİSESİ</t>
  </si>
  <si>
    <t xml:space="preserve">MASA TENİSİ GENÇ ERKEK</t>
  </si>
  <si>
    <t xml:space="preserve">OKÇULUK 
KÜÇÜK KIZ OLİMPİK</t>
  </si>
  <si>
    <t xml:space="preserve">NURAY KARGILI (LEFKE İSTİKLAL İLKOKULU)</t>
  </si>
  <si>
    <t xml:space="preserve">DEMET KAYA (LEFKE İSTİKLAL İLKOKULU)</t>
  </si>
  <si>
    <t xml:space="preserve">FEYZA ÇOĞUN (BELLAPAİS SCHOOL)</t>
  </si>
  <si>
    <t xml:space="preserve">OKÇULUK 
KÜÇÜK ERKEK OLİMPİK</t>
  </si>
  <si>
    <t xml:space="preserve">YILKI YEREBAKAN (ÇAYIROVA İLKOKULU)</t>
  </si>
  <si>
    <t xml:space="preserve">AREL SARIBAŞ (NECAT BRITISH SCHOOL GİRNE)</t>
  </si>
  <si>
    <t xml:space="preserve">RÜZGAR ÖZSELİM (NECAT BRITISH SCHOOL GİRNE)</t>
  </si>
  <si>
    <t xml:space="preserve">MUSTAFA BORUCU (LEFKE İSTİKLAL İLKOKULU)</t>
  </si>
  <si>
    <t xml:space="preserve">OKÇULUK 
YILDIZ KIZ OLİMPİK</t>
  </si>
  <si>
    <t xml:space="preserve">IŞIK TEZ (19 MAYIS TMK)</t>
  </si>
  <si>
    <t xml:space="preserve">HAYAL HÜSSAM (ŞHT. TURGUT ORTAOKULU)</t>
  </si>
  <si>
    <t xml:space="preserve">TESLİME OSUM (İSKELE EVKAF TMK)</t>
  </si>
  <si>
    <t xml:space="preserve">DURU SU ERDOĞMUŞ (19 MAYIS TMK)</t>
  </si>
  <si>
    <t xml:space="preserve">OKÇULUK 
YILDIZ ERKEK OLİMPİK</t>
  </si>
  <si>
    <t xml:space="preserve">ARTUN GÜMÜŞOK (ŞHT. TUGUT ORTAOKULU)</t>
  </si>
  <si>
    <t xml:space="preserve">İSMET CİHAT AYDOĞDU (DOĞU A. DOĞA KOLEJİ)</t>
  </si>
  <si>
    <t xml:space="preserve">MERT BİRİCİK (LEVENT KOLEJİ)</t>
  </si>
  <si>
    <t xml:space="preserve">KAYHAN ÖÇINAR (LEVENT KOLEJİ)</t>
  </si>
  <si>
    <t xml:space="preserve">OKÇULUK 
YILDIZ KIZ MAKARALI</t>
  </si>
  <si>
    <t xml:space="preserve">HİRA NİLGÜN BOZDOĞANLAR (GAU THE A. COL.)</t>
  </si>
  <si>
    <t xml:space="preserve">ALEYNA BAKKAL (ŞHT. HÜSEYİN RUSO ORT.)</t>
  </si>
  <si>
    <t xml:space="preserve">EMİNE KANDE (OĞUZ VELİ ORTAOKULU</t>
  </si>
  <si>
    <t xml:space="preserve">LEYLA AYDIN (19 MAYIS TMK)</t>
  </si>
  <si>
    <t xml:space="preserve">OKÇULUK 
YILDIZ ERKEK MAKARALI</t>
  </si>
  <si>
    <t xml:space="preserve">TOPRAK ÖZTÜRK (NECAT BRITISH COLLEGE GİRN.)</t>
  </si>
  <si>
    <t xml:space="preserve">MUSTAFA DOSTEL (19 MAYS TMK)</t>
  </si>
  <si>
    <t xml:space="preserve">OSMAN POYRAZLAR (NECAT BRITISH COLLEGE GİRN)</t>
  </si>
  <si>
    <t xml:space="preserve">ERAY KANDE (OĞUZ VELİ ORTAOKULU)</t>
  </si>
  <si>
    <t xml:space="preserve">OKÇULUK 
GENÇ KIZ OLİMPİK</t>
  </si>
  <si>
    <t xml:space="preserve">GÜLAY ARAZ (LEFKOŞA TÜRK LİSESİ)</t>
  </si>
  <si>
    <t xml:space="preserve">DÜRİYE SAHRA HAVUTÇU (İSKELE EVKAF TMK)</t>
  </si>
  <si>
    <t xml:space="preserve">XENIA KASAP (19 MAYIS TMK)</t>
  </si>
  <si>
    <t xml:space="preserve">EDNUR UZUN(İSKELE EVKAF TMK)</t>
  </si>
  <si>
    <t xml:space="preserve">OKÇULUK 
GENÇ ERKEK OLİMPİK</t>
  </si>
  <si>
    <t xml:space="preserve">MEHMETHAN BAKKAL (TED KUZEY KIBRIS KOLEJİ)</t>
  </si>
  <si>
    <t xml:space="preserve">OKAY MEŞERA (KURTULUŞ LİSESİ)</t>
  </si>
  <si>
    <t xml:space="preserve">MUSTAFA SOYGAZİ (LEFKOŞA TÜRK  LİSESİ)</t>
  </si>
  <si>
    <t xml:space="preserve">DİREN KUŞ (GÜZELYURT MESLEK LİSESİ)</t>
  </si>
  <si>
    <t xml:space="preserve">OKÇULUK 
GENÇ ERKEK MAKARALI</t>
  </si>
  <si>
    <t xml:space="preserve">CEMAL EGE LORD (LEVENT KOLEJİ)</t>
  </si>
  <si>
    <t xml:space="preserve">MUSTAFA GÖRKEM ŞEN(GAU THE AMER. COL.)</t>
  </si>
  <si>
    <t xml:space="preserve">SPRİNT YARIŞMALAR 
60 METRE KIZ</t>
  </si>
  <si>
    <t xml:space="preserve">SEZGİN ŞEREN (MEHMETÇİK İLKOKULU)</t>
  </si>
  <si>
    <t xml:space="preserve">ESİLA MUTLUTÜRK (23 NİSAN İLKOKULU)</t>
  </si>
  <si>
    <t xml:space="preserve">KUMSAL ARSAL (NECAT BRITISH İLK.LEFKOŞA)</t>
  </si>
  <si>
    <t xml:space="preserve">DENİZ SEFERBAY (YAKIN DOĞU İLKOKULU)</t>
  </si>
  <si>
    <t xml:space="preserve">SPRİNT YARIŞMALAR 
60 METRE ERKEK</t>
  </si>
  <si>
    <t xml:space="preserve">MARTIN NZE-DADIE (NECAT BRIT. COL. ALSANCAK)</t>
  </si>
  <si>
    <t xml:space="preserve">UĞUR SOYAK (LAPTA İLKOKULU)</t>
  </si>
  <si>
    <t xml:space="preserve">MAHİR ATAMTÜRK (ÖZGÜRLÜK İLKOKULU)</t>
  </si>
  <si>
    <t xml:space="preserve">ERGÜN ÖZKUL (ÖZGÜRLÜK İLKOKULU)</t>
  </si>
  <si>
    <t xml:space="preserve">SATRANÇ KÜÇÜK KIZ</t>
  </si>
  <si>
    <t xml:space="preserve">ŞHT. OSMAN AHMET İLKOKULU</t>
  </si>
  <si>
    <t xml:space="preserve">SATRANÇ KÜÇÜK GENEL</t>
  </si>
  <si>
    <t xml:space="preserve">KURTULUŞ İLKOKULU</t>
  </si>
  <si>
    <t xml:space="preserve">SATRANÇ YILDIZ KIZ</t>
  </si>
  <si>
    <t xml:space="preserve">SATRANÇ YILDIZ GENEL</t>
  </si>
  <si>
    <t xml:space="preserve">SATRANÇ GENÇ KIZ</t>
  </si>
  <si>
    <t xml:space="preserve">SATRANÇ GENÇ GENEL</t>
  </si>
  <si>
    <t xml:space="preserve">CENGİZ TOPEL ENDÜSTRİ MESLEK LİSESİ</t>
  </si>
  <si>
    <t xml:space="preserve">TENİS KÜÇÜK KIZ</t>
  </si>
  <si>
    <t xml:space="preserve">NECAT BRITISH SCHOOL ALSANCAK</t>
  </si>
  <si>
    <t xml:space="preserve">TENİS KÜÇÜK ERKEK</t>
  </si>
  <si>
    <t xml:space="preserve">TENİS YILDIZ KIZ</t>
  </si>
  <si>
    <t xml:space="preserve">THE ENGLISH SHOOL OF KYRENIA</t>
  </si>
  <si>
    <t xml:space="preserve">TENİS YILDIZ ERKEK</t>
  </si>
  <si>
    <t xml:space="preserve">NECAT BRITISH COLLEGE(LEFKOŞA)</t>
  </si>
  <si>
    <t xml:space="preserve">TENİS GENÇ KIZ</t>
  </si>
  <si>
    <t xml:space="preserve">5-6 NİSAN 2023</t>
  </si>
  <si>
    <t xml:space="preserve">TENİS GENÇ ERKEK</t>
  </si>
  <si>
    <t xml:space="preserve">VOLEYBOL KÜÇÜK KIZ</t>
  </si>
  <si>
    <t xml:space="preserve">23-24 MART 2023</t>
  </si>
  <si>
    <t xml:space="preserve">YENİ ERENKÖY İLKOKULU</t>
  </si>
  <si>
    <t xml:space="preserve">VOLEYBOL KÜÇÜK ERKEK</t>
  </si>
  <si>
    <t xml:space="preserve">ŞHT.SALİH TERZİ İLKOKULU</t>
  </si>
  <si>
    <t xml:space="preserve">VOLEYBOL YILDIZ KIZ</t>
  </si>
  <si>
    <t xml:space="preserve">ESENTEPE ORTAOKULU</t>
  </si>
  <si>
    <t xml:space="preserve">VOLEYBOL YILDIZ ERKEK</t>
  </si>
  <si>
    <t xml:space="preserve">CANBULAR ÖZGÜRLÜK ORTAOKULU</t>
  </si>
  <si>
    <t xml:space="preserve">DOĞU AKDENİZ DOĞA KOLEJİ</t>
  </si>
  <si>
    <t xml:space="preserve">VOLEYBOL GENÇ KIZ</t>
  </si>
  <si>
    <t xml:space="preserve">VOLEYBOL GENÇ ERKEK</t>
  </si>
  <si>
    <t xml:space="preserve">NECAT BRITISH COLLEGE(GİRNE)</t>
  </si>
  <si>
    <t xml:space="preserve">YÜZME KÜÇÜK KIZ</t>
  </si>
  <si>
    <t xml:space="preserve">TEKNİK HAVUZ PROBLEMİNDEN YAPILAMADI</t>
  </si>
  <si>
    <t xml:space="preserve">YÜZME KÜÇÜK ERKEK</t>
  </si>
  <si>
    <t xml:space="preserve">YÜZME YILDIZ KIZ</t>
  </si>
  <si>
    <t xml:space="preserve">HAVUZ TEKNİK NEDENLERDEN BİREYSEL YAPILDI</t>
  </si>
  <si>
    <t xml:space="preserve">16-17 MAYIS 2023</t>
  </si>
  <si>
    <t xml:space="preserve">YÜZME YILDIZ ERKEK</t>
  </si>
  <si>
    <t xml:space="preserve">YÜZME GENÇ KIZ</t>
  </si>
  <si>
    <t xml:space="preserve">3-4 OCAK 2023</t>
  </si>
  <si>
    <t xml:space="preserve">YÜZME GENÇ  ERK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F]d\ mmmm\ yyyy;@"/>
    <numFmt numFmtId="166" formatCode="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ndara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1"/>
      <color rgb="FF0066CC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11"/>
      <color rgb="FF0066CC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color rgb="FF0066CC"/>
      <name val="Times New Roman"/>
      <family val="1"/>
      <charset val="162"/>
    </font>
    <font>
      <b val="true"/>
      <sz val="11"/>
      <color rgb="FF9933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1"/>
      <color rgb="FF00CC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1</xdr:row>
      <xdr:rowOff>190440</xdr:rowOff>
    </xdr:from>
    <xdr:to>
      <xdr:col>3</xdr:col>
      <xdr:colOff>1815480</xdr:colOff>
      <xdr:row>4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2600" y="457200"/>
          <a:ext cx="1019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3"/>
  <sheetViews>
    <sheetView showFormulas="false" showGridLines="true" showRowColHeaders="true" showZeros="true" rightToLeft="false" tabSelected="true" showOutlineSymbols="true" defaultGridColor="true" view="normal" topLeftCell="A1198" colorId="64" zoomScale="100" zoomScaleNormal="100" zoomScalePageLayoutView="100" workbookViewId="0">
      <selection pane="topLeft" activeCell="D1073" activeCellId="0" sqref="D10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5.85"/>
    <col collapsed="false" customWidth="true" hidden="false" outlineLevel="0" max="4" min="4" style="0" width="59.28"/>
    <col collapsed="false" customWidth="true" hidden="false" outlineLevel="0" max="5" min="5" style="0" width="14.56"/>
  </cols>
  <sheetData>
    <row r="1" customFormat="false" ht="21" hidden="false" customHeight="false" outlineLevel="0" collapsed="false">
      <c r="A1" s="1"/>
      <c r="B1" s="1"/>
      <c r="C1" s="1"/>
      <c r="D1" s="1"/>
      <c r="E1" s="2"/>
    </row>
    <row r="2" customFormat="false" ht="21" hidden="false" customHeight="false" outlineLevel="0" collapsed="false">
      <c r="A2" s="1"/>
      <c r="B2" s="1"/>
      <c r="C2" s="1"/>
      <c r="D2" s="1"/>
      <c r="E2" s="2"/>
    </row>
    <row r="3" customFormat="false" ht="21" hidden="false" customHeight="false" outlineLevel="0" collapsed="false">
      <c r="A3" s="1"/>
      <c r="B3" s="1"/>
      <c r="C3" s="1"/>
      <c r="D3" s="1"/>
      <c r="E3" s="2"/>
    </row>
    <row r="4" customFormat="false" ht="21" hidden="false" customHeight="false" outlineLevel="0" collapsed="false">
      <c r="A4" s="1"/>
      <c r="B4" s="1"/>
      <c r="C4" s="1"/>
      <c r="D4" s="1" t="s">
        <v>0</v>
      </c>
      <c r="E4" s="2"/>
    </row>
    <row r="5" customFormat="false" ht="21" hidden="false" customHeight="false" outlineLevel="0" collapsed="false">
      <c r="A5" s="1"/>
      <c r="B5" s="1"/>
      <c r="C5" s="1"/>
      <c r="D5" s="1"/>
      <c r="E5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</row>
    <row r="8" customFormat="false" ht="18.75" hidden="false" customHeight="true" outlineLevel="0" collapsed="false">
      <c r="A8" s="3" t="s">
        <v>3</v>
      </c>
      <c r="B8" s="3"/>
      <c r="C8" s="3"/>
      <c r="D8" s="3"/>
      <c r="E8" s="3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</row>
    <row r="10" customFormat="false" ht="34.5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true" outlineLevel="0" collapsed="false">
      <c r="A11" s="5" t="s">
        <v>6</v>
      </c>
      <c r="B11" s="5" t="s">
        <v>7</v>
      </c>
      <c r="C11" s="5" t="s">
        <v>8</v>
      </c>
      <c r="D11" s="6" t="s">
        <v>9</v>
      </c>
      <c r="E11" s="6" t="s">
        <v>10</v>
      </c>
    </row>
    <row r="12" customFormat="false" ht="15.75" hidden="false" customHeight="true" outlineLevel="0" collapsed="false">
      <c r="A12" s="7" t="n">
        <v>1</v>
      </c>
      <c r="B12" s="8" t="s">
        <v>11</v>
      </c>
      <c r="C12" s="9" t="n">
        <v>1</v>
      </c>
      <c r="D12" s="10" t="s">
        <v>12</v>
      </c>
      <c r="E12" s="11" t="s">
        <v>13</v>
      </c>
    </row>
    <row r="13" customFormat="false" ht="15.75" hidden="false" customHeight="true" outlineLevel="0" collapsed="false">
      <c r="A13" s="7"/>
      <c r="B13" s="8"/>
      <c r="C13" s="9" t="n">
        <v>2</v>
      </c>
      <c r="D13" s="10" t="s">
        <v>14</v>
      </c>
      <c r="E13" s="11"/>
    </row>
    <row r="14" customFormat="false" ht="15.75" hidden="false" customHeight="true" outlineLevel="0" collapsed="false">
      <c r="A14" s="7"/>
      <c r="B14" s="8"/>
      <c r="C14" s="9" t="n">
        <v>3</v>
      </c>
      <c r="D14" s="10" t="s">
        <v>15</v>
      </c>
      <c r="E14" s="11"/>
    </row>
    <row r="15" customFormat="false" ht="15.75" hidden="false" customHeight="true" outlineLevel="0" collapsed="false">
      <c r="A15" s="7"/>
      <c r="B15" s="8"/>
      <c r="C15" s="9" t="n">
        <v>4</v>
      </c>
      <c r="D15" s="10" t="s">
        <v>16</v>
      </c>
      <c r="E15" s="11"/>
    </row>
    <row r="16" customFormat="false" ht="15.75" hidden="false" customHeight="true" outlineLevel="0" collapsed="false">
      <c r="A16" s="7" t="n">
        <v>2</v>
      </c>
      <c r="B16" s="12" t="s">
        <v>17</v>
      </c>
      <c r="C16" s="13" t="n">
        <v>1</v>
      </c>
      <c r="D16" s="14" t="s">
        <v>18</v>
      </c>
      <c r="E16" s="15" t="s">
        <v>13</v>
      </c>
    </row>
    <row r="17" customFormat="false" ht="15.75" hidden="false" customHeight="true" outlineLevel="0" collapsed="false">
      <c r="A17" s="7"/>
      <c r="B17" s="12"/>
      <c r="C17" s="13" t="n">
        <v>2</v>
      </c>
      <c r="D17" s="14" t="s">
        <v>19</v>
      </c>
      <c r="E17" s="15"/>
    </row>
    <row r="18" customFormat="false" ht="15.75" hidden="false" customHeight="true" outlineLevel="0" collapsed="false">
      <c r="A18" s="7"/>
      <c r="B18" s="12"/>
      <c r="C18" s="13" t="n">
        <v>3</v>
      </c>
      <c r="D18" s="14" t="s">
        <v>16</v>
      </c>
      <c r="E18" s="15"/>
    </row>
    <row r="19" customFormat="false" ht="15.75" hidden="false" customHeight="true" outlineLevel="0" collapsed="false">
      <c r="A19" s="7"/>
      <c r="B19" s="12"/>
      <c r="C19" s="13" t="n">
        <v>4</v>
      </c>
      <c r="D19" s="14" t="s">
        <v>15</v>
      </c>
      <c r="E19" s="15"/>
    </row>
    <row r="20" s="16" customFormat="true" ht="15.75" hidden="false" customHeight="true" outlineLevel="0" collapsed="false">
      <c r="A20" s="7" t="n">
        <v>3</v>
      </c>
      <c r="B20" s="8" t="s">
        <v>20</v>
      </c>
      <c r="C20" s="9" t="n">
        <v>1</v>
      </c>
      <c r="D20" s="10" t="s">
        <v>21</v>
      </c>
      <c r="E20" s="11" t="s">
        <v>22</v>
      </c>
    </row>
    <row r="21" s="16" customFormat="true" ht="15.75" hidden="false" customHeight="true" outlineLevel="0" collapsed="false">
      <c r="A21" s="7"/>
      <c r="B21" s="8"/>
      <c r="C21" s="9" t="n">
        <v>2</v>
      </c>
      <c r="D21" s="10" t="s">
        <v>23</v>
      </c>
      <c r="E21" s="11"/>
    </row>
    <row r="22" s="16" customFormat="true" ht="15.75" hidden="false" customHeight="true" outlineLevel="0" collapsed="false">
      <c r="A22" s="7"/>
      <c r="B22" s="8"/>
      <c r="C22" s="9" t="n">
        <v>3</v>
      </c>
      <c r="D22" s="10" t="s">
        <v>24</v>
      </c>
      <c r="E22" s="11"/>
    </row>
    <row r="23" s="16" customFormat="true" ht="15.75" hidden="false" customHeight="true" outlineLevel="0" collapsed="false">
      <c r="A23" s="7"/>
      <c r="B23" s="8"/>
      <c r="C23" s="9" t="n">
        <v>4</v>
      </c>
      <c r="D23" s="10" t="s">
        <v>25</v>
      </c>
      <c r="E23" s="11"/>
    </row>
    <row r="24" s="17" customFormat="true" ht="15.75" hidden="false" customHeight="true" outlineLevel="0" collapsed="false">
      <c r="A24" s="7" t="n">
        <v>4</v>
      </c>
      <c r="B24" s="12" t="s">
        <v>26</v>
      </c>
      <c r="C24" s="13" t="n">
        <v>1</v>
      </c>
      <c r="D24" s="14" t="s">
        <v>21</v>
      </c>
      <c r="E24" s="15" t="s">
        <v>22</v>
      </c>
    </row>
    <row r="25" s="17" customFormat="true" ht="15.75" hidden="false" customHeight="true" outlineLevel="0" collapsed="false">
      <c r="A25" s="7"/>
      <c r="B25" s="12"/>
      <c r="C25" s="13" t="n">
        <v>2</v>
      </c>
      <c r="D25" s="14" t="s">
        <v>27</v>
      </c>
      <c r="E25" s="15"/>
    </row>
    <row r="26" s="17" customFormat="true" ht="15.75" hidden="false" customHeight="true" outlineLevel="0" collapsed="false">
      <c r="A26" s="7"/>
      <c r="B26" s="12"/>
      <c r="C26" s="13" t="n">
        <v>3</v>
      </c>
      <c r="D26" s="14" t="s">
        <v>28</v>
      </c>
      <c r="E26" s="15"/>
    </row>
    <row r="27" s="17" customFormat="true" ht="15.75" hidden="false" customHeight="true" outlineLevel="0" collapsed="false">
      <c r="A27" s="7"/>
      <c r="B27" s="12"/>
      <c r="C27" s="13" t="n">
        <v>4</v>
      </c>
      <c r="D27" s="14" t="s">
        <v>29</v>
      </c>
      <c r="E27" s="15"/>
    </row>
    <row r="28" s="16" customFormat="true" ht="15.75" hidden="false" customHeight="true" outlineLevel="0" collapsed="false">
      <c r="A28" s="7" t="n">
        <v>5</v>
      </c>
      <c r="B28" s="8" t="s">
        <v>30</v>
      </c>
      <c r="C28" s="9" t="n">
        <v>1</v>
      </c>
      <c r="D28" s="10" t="s">
        <v>31</v>
      </c>
      <c r="E28" s="11" t="s">
        <v>32</v>
      </c>
    </row>
    <row r="29" s="16" customFormat="true" ht="15.75" hidden="false" customHeight="true" outlineLevel="0" collapsed="false">
      <c r="A29" s="7"/>
      <c r="B29" s="8"/>
      <c r="C29" s="9" t="n">
        <v>2</v>
      </c>
      <c r="D29" s="10" t="s">
        <v>27</v>
      </c>
      <c r="E29" s="11"/>
    </row>
    <row r="30" s="16" customFormat="true" ht="15.75" hidden="false" customHeight="true" outlineLevel="0" collapsed="false">
      <c r="A30" s="7"/>
      <c r="B30" s="8"/>
      <c r="C30" s="9" t="n">
        <v>3</v>
      </c>
      <c r="D30" s="10" t="s">
        <v>33</v>
      </c>
      <c r="E30" s="11"/>
    </row>
    <row r="31" s="16" customFormat="true" ht="15.75" hidden="false" customHeight="true" outlineLevel="0" collapsed="false">
      <c r="A31" s="7"/>
      <c r="B31" s="8"/>
      <c r="C31" s="9" t="n">
        <v>4</v>
      </c>
      <c r="D31" s="10" t="s">
        <v>34</v>
      </c>
      <c r="E31" s="11"/>
    </row>
    <row r="32" customFormat="false" ht="15.75" hidden="false" customHeight="true" outlineLevel="0" collapsed="false">
      <c r="A32" s="7" t="n">
        <v>6</v>
      </c>
      <c r="B32" s="12" t="s">
        <v>35</v>
      </c>
      <c r="C32" s="13" t="n">
        <v>1</v>
      </c>
      <c r="D32" s="14" t="s">
        <v>27</v>
      </c>
      <c r="E32" s="15" t="s">
        <v>32</v>
      </c>
    </row>
    <row r="33" customFormat="false" ht="15.75" hidden="false" customHeight="true" outlineLevel="0" collapsed="false">
      <c r="A33" s="7"/>
      <c r="B33" s="12"/>
      <c r="C33" s="13" t="n">
        <v>2</v>
      </c>
      <c r="D33" s="14" t="s">
        <v>31</v>
      </c>
      <c r="E33" s="15"/>
    </row>
    <row r="34" customFormat="false" ht="15.75" hidden="false" customHeight="true" outlineLevel="0" collapsed="false">
      <c r="A34" s="7"/>
      <c r="B34" s="12"/>
      <c r="C34" s="13" t="n">
        <v>3</v>
      </c>
      <c r="D34" s="14" t="s">
        <v>36</v>
      </c>
      <c r="E34" s="15"/>
    </row>
    <row r="35" customFormat="false" ht="15.75" hidden="false" customHeight="true" outlineLevel="0" collapsed="false">
      <c r="A35" s="7"/>
      <c r="B35" s="12"/>
      <c r="C35" s="13" t="n">
        <v>4</v>
      </c>
      <c r="D35" s="14" t="s">
        <v>37</v>
      </c>
      <c r="E35" s="15"/>
    </row>
    <row r="36" s="16" customFormat="true" ht="15.75" hidden="false" customHeight="true" outlineLevel="0" collapsed="false">
      <c r="A36" s="7" t="n">
        <v>7</v>
      </c>
      <c r="B36" s="18" t="s">
        <v>38</v>
      </c>
      <c r="C36" s="19" t="n">
        <v>1</v>
      </c>
      <c r="D36" s="20" t="s">
        <v>15</v>
      </c>
      <c r="E36" s="21" t="s">
        <v>39</v>
      </c>
    </row>
    <row r="37" s="16" customFormat="true" ht="15.75" hidden="false" customHeight="true" outlineLevel="0" collapsed="false">
      <c r="A37" s="7"/>
      <c r="B37" s="18"/>
      <c r="C37" s="22" t="n">
        <v>2</v>
      </c>
      <c r="D37" s="20" t="s">
        <v>14</v>
      </c>
      <c r="E37" s="21"/>
    </row>
    <row r="38" s="16" customFormat="true" ht="15.75" hidden="false" customHeight="true" outlineLevel="0" collapsed="false">
      <c r="A38" s="7"/>
      <c r="B38" s="18"/>
      <c r="C38" s="22" t="n">
        <v>3</v>
      </c>
      <c r="D38" s="20" t="s">
        <v>40</v>
      </c>
      <c r="E38" s="21"/>
    </row>
    <row r="39" s="17" customFormat="true" ht="15.75" hidden="false" customHeight="true" outlineLevel="0" collapsed="false">
      <c r="A39" s="7" t="n">
        <v>8</v>
      </c>
      <c r="B39" s="23" t="s">
        <v>41</v>
      </c>
      <c r="C39" s="24" t="n">
        <v>1</v>
      </c>
      <c r="D39" s="25" t="s">
        <v>15</v>
      </c>
      <c r="E39" s="26" t="s">
        <v>39</v>
      </c>
    </row>
    <row r="40" s="17" customFormat="true" ht="15.75" hidden="false" customHeight="true" outlineLevel="0" collapsed="false">
      <c r="A40" s="7"/>
      <c r="B40" s="23"/>
      <c r="C40" s="27" t="n">
        <v>2</v>
      </c>
      <c r="D40" s="25" t="s">
        <v>14</v>
      </c>
      <c r="E40" s="26"/>
    </row>
    <row r="41" s="17" customFormat="true" ht="15.75" hidden="false" customHeight="true" outlineLevel="0" collapsed="false">
      <c r="A41" s="7"/>
      <c r="B41" s="23"/>
      <c r="C41" s="27" t="n">
        <v>3</v>
      </c>
      <c r="D41" s="25" t="s">
        <v>40</v>
      </c>
      <c r="E41" s="26"/>
    </row>
    <row r="42" s="16" customFormat="true" ht="15.75" hidden="false" customHeight="true" outlineLevel="0" collapsed="false">
      <c r="A42" s="7" t="n">
        <v>9</v>
      </c>
      <c r="B42" s="18" t="s">
        <v>42</v>
      </c>
      <c r="C42" s="19" t="n">
        <v>1</v>
      </c>
      <c r="D42" s="20" t="s">
        <v>43</v>
      </c>
      <c r="E42" s="21" t="s">
        <v>39</v>
      </c>
    </row>
    <row r="43" s="16" customFormat="true" ht="15.75" hidden="false" customHeight="true" outlineLevel="0" collapsed="false">
      <c r="A43" s="7"/>
      <c r="B43" s="18"/>
      <c r="C43" s="22" t="n">
        <v>2</v>
      </c>
      <c r="D43" s="20" t="s">
        <v>44</v>
      </c>
      <c r="E43" s="21"/>
    </row>
    <row r="44" s="16" customFormat="true" ht="15.75" hidden="false" customHeight="true" outlineLevel="0" collapsed="false">
      <c r="A44" s="7"/>
      <c r="B44" s="18"/>
      <c r="C44" s="22" t="n">
        <v>3</v>
      </c>
      <c r="D44" s="20" t="s">
        <v>45</v>
      </c>
      <c r="E44" s="21"/>
    </row>
    <row r="45" customFormat="false" ht="15.75" hidden="false" customHeight="true" outlineLevel="0" collapsed="false">
      <c r="A45" s="7" t="n">
        <v>10</v>
      </c>
      <c r="B45" s="23" t="s">
        <v>46</v>
      </c>
      <c r="C45" s="24" t="n">
        <v>1</v>
      </c>
      <c r="D45" s="25" t="s">
        <v>47</v>
      </c>
      <c r="E45" s="26" t="s">
        <v>39</v>
      </c>
    </row>
    <row r="46" customFormat="false" ht="15.75" hidden="false" customHeight="true" outlineLevel="0" collapsed="false">
      <c r="A46" s="7"/>
      <c r="B46" s="23"/>
      <c r="C46" s="27" t="n">
        <v>2</v>
      </c>
      <c r="D46" s="25" t="s">
        <v>27</v>
      </c>
      <c r="E46" s="26"/>
    </row>
    <row r="47" customFormat="false" ht="15.75" hidden="false" customHeight="true" outlineLevel="0" collapsed="false">
      <c r="A47" s="7"/>
      <c r="B47" s="23"/>
      <c r="C47" s="27" t="n">
        <v>3</v>
      </c>
      <c r="D47" s="25" t="s">
        <v>48</v>
      </c>
      <c r="E47" s="26"/>
    </row>
    <row r="48" s="16" customFormat="true" ht="15.75" hidden="false" customHeight="true" outlineLevel="0" collapsed="false">
      <c r="A48" s="7" t="n">
        <v>11</v>
      </c>
      <c r="B48" s="18" t="s">
        <v>49</v>
      </c>
      <c r="C48" s="19" t="n">
        <v>1</v>
      </c>
      <c r="D48" s="20" t="s">
        <v>27</v>
      </c>
      <c r="E48" s="21" t="s">
        <v>39</v>
      </c>
    </row>
    <row r="49" s="16" customFormat="true" ht="15.75" hidden="false" customHeight="true" outlineLevel="0" collapsed="false">
      <c r="A49" s="7"/>
      <c r="B49" s="18"/>
      <c r="C49" s="22" t="n">
        <v>2</v>
      </c>
      <c r="D49" s="20" t="s">
        <v>36</v>
      </c>
      <c r="E49" s="21"/>
    </row>
    <row r="50" s="16" customFormat="true" ht="15.75" hidden="false" customHeight="true" outlineLevel="0" collapsed="false">
      <c r="A50" s="7"/>
      <c r="B50" s="18"/>
      <c r="C50" s="22" t="n">
        <v>3</v>
      </c>
      <c r="D50" s="20" t="s">
        <v>50</v>
      </c>
      <c r="E50" s="21"/>
    </row>
    <row r="51" s="17" customFormat="true" ht="15.75" hidden="false" customHeight="true" outlineLevel="0" collapsed="false">
      <c r="A51" s="7" t="n">
        <v>12</v>
      </c>
      <c r="B51" s="23" t="s">
        <v>51</v>
      </c>
      <c r="C51" s="24" t="n">
        <v>1</v>
      </c>
      <c r="D51" s="28" t="s">
        <v>36</v>
      </c>
      <c r="E51" s="26" t="s">
        <v>39</v>
      </c>
    </row>
    <row r="52" s="17" customFormat="true" ht="15.75" hidden="false" customHeight="true" outlineLevel="0" collapsed="false">
      <c r="A52" s="7"/>
      <c r="B52" s="23"/>
      <c r="C52" s="27" t="n">
        <v>2</v>
      </c>
      <c r="D52" s="25" t="s">
        <v>27</v>
      </c>
      <c r="E52" s="26"/>
    </row>
    <row r="53" s="17" customFormat="true" ht="15.75" hidden="false" customHeight="true" outlineLevel="0" collapsed="false">
      <c r="A53" s="7"/>
      <c r="B53" s="23"/>
      <c r="C53" s="27" t="n">
        <v>3</v>
      </c>
      <c r="D53" s="25" t="s">
        <v>52</v>
      </c>
      <c r="E53" s="26"/>
    </row>
    <row r="54" s="16" customFormat="true" ht="15.75" hidden="false" customHeight="true" outlineLevel="0" collapsed="false">
      <c r="A54" s="7" t="n">
        <v>13</v>
      </c>
      <c r="B54" s="29" t="s">
        <v>53</v>
      </c>
      <c r="C54" s="22" t="n">
        <v>1</v>
      </c>
      <c r="D54" s="30" t="s">
        <v>15</v>
      </c>
      <c r="E54" s="31" t="n">
        <v>45012</v>
      </c>
    </row>
    <row r="55" s="16" customFormat="true" ht="15.75" hidden="false" customHeight="true" outlineLevel="0" collapsed="false">
      <c r="A55" s="7"/>
      <c r="B55" s="29"/>
      <c r="C55" s="22" t="n">
        <v>2</v>
      </c>
      <c r="D55" s="30" t="s">
        <v>54</v>
      </c>
      <c r="E55" s="31"/>
    </row>
    <row r="56" s="16" customFormat="true" ht="15.75" hidden="false" customHeight="true" outlineLevel="0" collapsed="false">
      <c r="A56" s="7"/>
      <c r="B56" s="29"/>
      <c r="C56" s="22" t="n">
        <v>3</v>
      </c>
      <c r="D56" s="30" t="s">
        <v>55</v>
      </c>
      <c r="E56" s="31"/>
    </row>
    <row r="57" s="16" customFormat="true" ht="15.75" hidden="false" customHeight="true" outlineLevel="0" collapsed="false">
      <c r="A57" s="7"/>
      <c r="B57" s="29"/>
      <c r="C57" s="22" t="n">
        <v>4</v>
      </c>
      <c r="D57" s="30" t="s">
        <v>56</v>
      </c>
      <c r="E57" s="31"/>
    </row>
    <row r="58" customFormat="false" ht="15.75" hidden="false" customHeight="true" outlineLevel="0" collapsed="false">
      <c r="A58" s="7" t="n">
        <v>14</v>
      </c>
      <c r="B58" s="32" t="s">
        <v>57</v>
      </c>
      <c r="C58" s="27" t="n">
        <v>1</v>
      </c>
      <c r="D58" s="33" t="s">
        <v>15</v>
      </c>
      <c r="E58" s="31" t="n">
        <v>45012</v>
      </c>
    </row>
    <row r="59" customFormat="false" ht="15.75" hidden="false" customHeight="true" outlineLevel="0" collapsed="false">
      <c r="A59" s="7"/>
      <c r="B59" s="32"/>
      <c r="C59" s="27" t="n">
        <v>2</v>
      </c>
      <c r="D59" s="33" t="s">
        <v>54</v>
      </c>
      <c r="E59" s="31"/>
    </row>
    <row r="60" customFormat="false" ht="15.75" hidden="false" customHeight="true" outlineLevel="0" collapsed="false">
      <c r="A60" s="7"/>
      <c r="B60" s="32"/>
      <c r="C60" s="27" t="n">
        <v>3</v>
      </c>
      <c r="D60" s="33" t="s">
        <v>58</v>
      </c>
      <c r="E60" s="31"/>
    </row>
    <row r="61" customFormat="false" ht="15.75" hidden="false" customHeight="true" outlineLevel="0" collapsed="false">
      <c r="A61" s="7"/>
      <c r="B61" s="32"/>
      <c r="C61" s="27" t="n">
        <v>4</v>
      </c>
      <c r="D61" s="33" t="s">
        <v>59</v>
      </c>
      <c r="E61" s="31"/>
    </row>
    <row r="62" s="16" customFormat="true" ht="15.75" hidden="false" customHeight="true" outlineLevel="0" collapsed="false">
      <c r="A62" s="7" t="n">
        <v>15</v>
      </c>
      <c r="B62" s="29" t="s">
        <v>60</v>
      </c>
      <c r="C62" s="22" t="n">
        <v>1</v>
      </c>
      <c r="D62" s="30" t="s">
        <v>27</v>
      </c>
      <c r="E62" s="31" t="n">
        <v>44991</v>
      </c>
    </row>
    <row r="63" s="16" customFormat="true" ht="15.75" hidden="false" customHeight="true" outlineLevel="0" collapsed="false">
      <c r="A63" s="7"/>
      <c r="B63" s="29"/>
      <c r="C63" s="22" t="n">
        <v>2</v>
      </c>
      <c r="D63" s="30" t="s">
        <v>44</v>
      </c>
      <c r="E63" s="31"/>
    </row>
    <row r="64" s="16" customFormat="true" ht="15.75" hidden="false" customHeight="true" outlineLevel="0" collapsed="false">
      <c r="A64" s="7"/>
      <c r="B64" s="29"/>
      <c r="C64" s="22" t="n">
        <v>3</v>
      </c>
      <c r="D64" s="30" t="s">
        <v>61</v>
      </c>
      <c r="E64" s="31"/>
    </row>
    <row r="65" s="16" customFormat="true" ht="15.75" hidden="false" customHeight="true" outlineLevel="0" collapsed="false">
      <c r="A65" s="7"/>
      <c r="B65" s="29"/>
      <c r="C65" s="22" t="n">
        <v>4</v>
      </c>
      <c r="D65" s="30" t="s">
        <v>62</v>
      </c>
      <c r="E65" s="31"/>
    </row>
    <row r="66" s="17" customFormat="true" ht="15.75" hidden="false" customHeight="true" outlineLevel="0" collapsed="false">
      <c r="A66" s="7" t="n">
        <v>16</v>
      </c>
      <c r="B66" s="32" t="s">
        <v>63</v>
      </c>
      <c r="C66" s="27" t="n">
        <v>1</v>
      </c>
      <c r="D66" s="33" t="s">
        <v>27</v>
      </c>
      <c r="E66" s="34" t="n">
        <v>44991</v>
      </c>
    </row>
    <row r="67" s="17" customFormat="true" ht="15.75" hidden="false" customHeight="true" outlineLevel="0" collapsed="false">
      <c r="A67" s="7"/>
      <c r="B67" s="32"/>
      <c r="C67" s="27" t="n">
        <v>2</v>
      </c>
      <c r="D67" s="33" t="s">
        <v>45</v>
      </c>
      <c r="E67" s="34"/>
    </row>
    <row r="68" s="17" customFormat="true" ht="15.75" hidden="false" customHeight="true" outlineLevel="0" collapsed="false">
      <c r="A68" s="7"/>
      <c r="B68" s="32"/>
      <c r="C68" s="27" t="n">
        <v>3</v>
      </c>
      <c r="D68" s="33" t="s">
        <v>58</v>
      </c>
      <c r="E68" s="34"/>
    </row>
    <row r="69" s="17" customFormat="true" ht="15.75" hidden="false" customHeight="true" outlineLevel="0" collapsed="false">
      <c r="A69" s="7"/>
      <c r="B69" s="32"/>
      <c r="C69" s="27" t="n">
        <v>4</v>
      </c>
      <c r="D69" s="33" t="s">
        <v>61</v>
      </c>
      <c r="E69" s="34"/>
    </row>
    <row r="70" s="16" customFormat="true" ht="15.75" hidden="false" customHeight="true" outlineLevel="0" collapsed="false">
      <c r="A70" s="7" t="n">
        <v>17</v>
      </c>
      <c r="B70" s="29" t="s">
        <v>64</v>
      </c>
      <c r="C70" s="22" t="n">
        <v>1</v>
      </c>
      <c r="D70" s="30" t="s">
        <v>27</v>
      </c>
      <c r="E70" s="35" t="s">
        <v>65</v>
      </c>
    </row>
    <row r="71" s="16" customFormat="true" ht="15.75" hidden="false" customHeight="true" outlineLevel="0" collapsed="false">
      <c r="A71" s="7"/>
      <c r="B71" s="29"/>
      <c r="C71" s="22" t="n">
        <v>2</v>
      </c>
      <c r="D71" s="30" t="s">
        <v>34</v>
      </c>
      <c r="E71" s="35"/>
    </row>
    <row r="72" s="16" customFormat="true" ht="15.75" hidden="false" customHeight="true" outlineLevel="0" collapsed="false">
      <c r="A72" s="7"/>
      <c r="B72" s="29"/>
      <c r="C72" s="22" t="n">
        <v>3</v>
      </c>
      <c r="D72" s="30" t="s">
        <v>36</v>
      </c>
      <c r="E72" s="35"/>
    </row>
    <row r="73" s="16" customFormat="true" ht="15.75" hidden="false" customHeight="true" outlineLevel="0" collapsed="false">
      <c r="A73" s="7"/>
      <c r="B73" s="29"/>
      <c r="C73" s="22" t="n">
        <v>4</v>
      </c>
      <c r="D73" s="30" t="s">
        <v>66</v>
      </c>
      <c r="E73" s="35"/>
    </row>
    <row r="74" customFormat="false" ht="15.75" hidden="false" customHeight="true" outlineLevel="0" collapsed="false">
      <c r="A74" s="7" t="n">
        <v>18</v>
      </c>
      <c r="B74" s="32" t="s">
        <v>67</v>
      </c>
      <c r="C74" s="27" t="n">
        <v>1</v>
      </c>
      <c r="D74" s="36" t="s">
        <v>27</v>
      </c>
      <c r="E74" s="37" t="s">
        <v>68</v>
      </c>
    </row>
    <row r="75" customFormat="false" ht="15.75" hidden="false" customHeight="true" outlineLevel="0" collapsed="false">
      <c r="A75" s="7"/>
      <c r="B75" s="32"/>
      <c r="C75" s="27" t="n">
        <v>2</v>
      </c>
      <c r="D75" s="36" t="s">
        <v>34</v>
      </c>
      <c r="E75" s="37"/>
    </row>
    <row r="76" customFormat="false" ht="15.75" hidden="false" customHeight="true" outlineLevel="0" collapsed="false">
      <c r="A76" s="7"/>
      <c r="B76" s="32"/>
      <c r="C76" s="27" t="n">
        <v>3</v>
      </c>
      <c r="D76" s="36" t="s">
        <v>33</v>
      </c>
      <c r="E76" s="37"/>
    </row>
    <row r="77" customFormat="false" ht="15.75" hidden="false" customHeight="true" outlineLevel="0" collapsed="false">
      <c r="A77" s="7"/>
      <c r="B77" s="32"/>
      <c r="C77" s="27" t="n">
        <v>4</v>
      </c>
      <c r="D77" s="36" t="s">
        <v>25</v>
      </c>
      <c r="E77" s="37"/>
    </row>
    <row r="78" s="16" customFormat="true" ht="15.75" hidden="false" customHeight="true" outlineLevel="0" collapsed="false">
      <c r="A78" s="7" t="n">
        <v>19</v>
      </c>
      <c r="B78" s="29" t="s">
        <v>69</v>
      </c>
      <c r="C78" s="22" t="n">
        <v>1</v>
      </c>
      <c r="D78" s="30" t="s">
        <v>16</v>
      </c>
      <c r="E78" s="21" t="s">
        <v>70</v>
      </c>
    </row>
    <row r="79" s="16" customFormat="true" ht="15.75" hidden="false" customHeight="true" outlineLevel="0" collapsed="false">
      <c r="A79" s="7"/>
      <c r="B79" s="29"/>
      <c r="C79" s="22" t="n">
        <v>2</v>
      </c>
      <c r="D79" s="30" t="s">
        <v>71</v>
      </c>
      <c r="E79" s="21"/>
    </row>
    <row r="80" s="16" customFormat="true" ht="15.75" hidden="false" customHeight="true" outlineLevel="0" collapsed="false">
      <c r="A80" s="7"/>
      <c r="B80" s="29"/>
      <c r="C80" s="22" t="n">
        <v>3</v>
      </c>
      <c r="D80" s="30" t="s">
        <v>72</v>
      </c>
      <c r="E80" s="21"/>
    </row>
    <row r="81" s="16" customFormat="true" ht="15.75" hidden="false" customHeight="true" outlineLevel="0" collapsed="false">
      <c r="A81" s="7"/>
      <c r="B81" s="29"/>
      <c r="C81" s="22" t="n">
        <v>4</v>
      </c>
      <c r="D81" s="30" t="s">
        <v>12</v>
      </c>
      <c r="E81" s="21"/>
    </row>
    <row r="82" s="17" customFormat="true" ht="15.75" hidden="false" customHeight="true" outlineLevel="0" collapsed="false">
      <c r="A82" s="7" t="n">
        <v>20</v>
      </c>
      <c r="B82" s="32" t="s">
        <v>73</v>
      </c>
      <c r="C82" s="27" t="n">
        <v>1</v>
      </c>
      <c r="D82" s="33" t="s">
        <v>16</v>
      </c>
      <c r="E82" s="24" t="s">
        <v>70</v>
      </c>
    </row>
    <row r="83" s="17" customFormat="true" ht="15.75" hidden="false" customHeight="true" outlineLevel="0" collapsed="false">
      <c r="A83" s="7"/>
      <c r="B83" s="32"/>
      <c r="C83" s="27" t="n">
        <v>2</v>
      </c>
      <c r="D83" s="33" t="s">
        <v>15</v>
      </c>
      <c r="E83" s="24"/>
    </row>
    <row r="84" s="17" customFormat="true" ht="15.75" hidden="false" customHeight="true" outlineLevel="0" collapsed="false">
      <c r="A84" s="7"/>
      <c r="B84" s="32"/>
      <c r="C84" s="27" t="n">
        <v>3</v>
      </c>
      <c r="D84" s="33" t="s">
        <v>62</v>
      </c>
      <c r="E84" s="24"/>
    </row>
    <row r="85" s="17" customFormat="true" ht="15.75" hidden="false" customHeight="true" outlineLevel="0" collapsed="false">
      <c r="A85" s="7"/>
      <c r="B85" s="32"/>
      <c r="C85" s="27" t="n">
        <v>4</v>
      </c>
      <c r="D85" s="33" t="s">
        <v>74</v>
      </c>
      <c r="E85" s="24"/>
    </row>
    <row r="86" s="16" customFormat="true" ht="15.75" hidden="false" customHeight="true" outlineLevel="0" collapsed="false">
      <c r="A86" s="7" t="n">
        <v>21</v>
      </c>
      <c r="B86" s="29" t="s">
        <v>75</v>
      </c>
      <c r="C86" s="22" t="n">
        <v>1</v>
      </c>
      <c r="D86" s="38" t="s">
        <v>43</v>
      </c>
      <c r="E86" s="24" t="s">
        <v>76</v>
      </c>
    </row>
    <row r="87" s="16" customFormat="true" ht="15.75" hidden="false" customHeight="true" outlineLevel="0" collapsed="false">
      <c r="A87" s="7"/>
      <c r="B87" s="29"/>
      <c r="C87" s="22" t="n">
        <v>2</v>
      </c>
      <c r="D87" s="38" t="s">
        <v>34</v>
      </c>
      <c r="E87" s="24"/>
    </row>
    <row r="88" s="16" customFormat="true" ht="15.75" hidden="false" customHeight="true" outlineLevel="0" collapsed="false">
      <c r="A88" s="7"/>
      <c r="B88" s="29"/>
      <c r="C88" s="22" t="n">
        <v>3</v>
      </c>
      <c r="D88" s="38" t="s">
        <v>45</v>
      </c>
      <c r="E88" s="24"/>
    </row>
    <row r="89" s="16" customFormat="true" ht="15.75" hidden="false" customHeight="true" outlineLevel="0" collapsed="false">
      <c r="A89" s="7"/>
      <c r="B89" s="29"/>
      <c r="C89" s="22" t="n">
        <v>4</v>
      </c>
      <c r="D89" s="38" t="s">
        <v>61</v>
      </c>
      <c r="E89" s="24"/>
    </row>
    <row r="90" customFormat="false" ht="15.75" hidden="false" customHeight="true" outlineLevel="0" collapsed="false">
      <c r="A90" s="7" t="n">
        <v>22</v>
      </c>
      <c r="B90" s="32" t="s">
        <v>77</v>
      </c>
      <c r="C90" s="27" t="n">
        <v>1</v>
      </c>
      <c r="D90" s="39" t="s">
        <v>27</v>
      </c>
      <c r="E90" s="24" t="s">
        <v>76</v>
      </c>
    </row>
    <row r="91" customFormat="false" ht="15.75" hidden="false" customHeight="true" outlineLevel="0" collapsed="false">
      <c r="A91" s="7"/>
      <c r="B91" s="32"/>
      <c r="C91" s="27" t="n">
        <v>2</v>
      </c>
      <c r="D91" s="39" t="s">
        <v>78</v>
      </c>
      <c r="E91" s="24"/>
    </row>
    <row r="92" customFormat="false" ht="15.75" hidden="false" customHeight="true" outlineLevel="0" collapsed="false">
      <c r="A92" s="7"/>
      <c r="B92" s="32"/>
      <c r="C92" s="27" t="n">
        <v>3</v>
      </c>
      <c r="D92" s="39" t="s">
        <v>55</v>
      </c>
      <c r="E92" s="24"/>
    </row>
    <row r="93" customFormat="false" ht="15.75" hidden="false" customHeight="true" outlineLevel="0" collapsed="false">
      <c r="A93" s="7"/>
      <c r="B93" s="32"/>
      <c r="C93" s="27" t="n">
        <v>4</v>
      </c>
      <c r="D93" s="39" t="s">
        <v>79</v>
      </c>
      <c r="E93" s="24"/>
    </row>
    <row r="94" s="16" customFormat="true" ht="13.5" hidden="false" customHeight="true" outlineLevel="0" collapsed="false">
      <c r="A94" s="7" t="n">
        <v>23</v>
      </c>
      <c r="B94" s="29" t="s">
        <v>80</v>
      </c>
      <c r="C94" s="22" t="n">
        <v>1</v>
      </c>
      <c r="D94" s="38" t="s">
        <v>50</v>
      </c>
      <c r="E94" s="19" t="s">
        <v>81</v>
      </c>
    </row>
    <row r="95" s="16" customFormat="true" ht="13.5" hidden="false" customHeight="true" outlineLevel="0" collapsed="false">
      <c r="A95" s="7"/>
      <c r="B95" s="29"/>
      <c r="C95" s="22" t="n">
        <v>2</v>
      </c>
      <c r="D95" s="38" t="s">
        <v>61</v>
      </c>
      <c r="E95" s="19"/>
    </row>
    <row r="96" s="16" customFormat="true" ht="13.5" hidden="false" customHeight="true" outlineLevel="0" collapsed="false">
      <c r="A96" s="7"/>
      <c r="B96" s="29"/>
      <c r="C96" s="22" t="n">
        <v>3</v>
      </c>
      <c r="D96" s="38" t="s">
        <v>34</v>
      </c>
      <c r="E96" s="19"/>
    </row>
    <row r="97" s="16" customFormat="true" ht="17.25" hidden="false" customHeight="true" outlineLevel="0" collapsed="false">
      <c r="A97" s="7"/>
      <c r="B97" s="29"/>
      <c r="C97" s="22" t="n">
        <v>4</v>
      </c>
      <c r="D97" s="38" t="s">
        <v>82</v>
      </c>
      <c r="E97" s="19"/>
    </row>
    <row r="98" s="17" customFormat="true" ht="15.75" hidden="false" customHeight="true" outlineLevel="0" collapsed="false">
      <c r="A98" s="7" t="n">
        <v>24</v>
      </c>
      <c r="B98" s="32" t="s">
        <v>83</v>
      </c>
      <c r="C98" s="27" t="n">
        <v>1</v>
      </c>
      <c r="D98" s="39" t="s">
        <v>27</v>
      </c>
      <c r="E98" s="24" t="s">
        <v>81</v>
      </c>
    </row>
    <row r="99" s="17" customFormat="true" ht="15.75" hidden="false" customHeight="true" outlineLevel="0" collapsed="false">
      <c r="A99" s="7"/>
      <c r="B99" s="32"/>
      <c r="C99" s="27" t="n">
        <v>2</v>
      </c>
      <c r="D99" s="39" t="s">
        <v>84</v>
      </c>
      <c r="E99" s="24"/>
    </row>
    <row r="100" s="17" customFormat="true" ht="15.75" hidden="false" customHeight="true" outlineLevel="0" collapsed="false">
      <c r="A100" s="7"/>
      <c r="B100" s="32"/>
      <c r="C100" s="27" t="n">
        <v>3</v>
      </c>
      <c r="D100" s="39" t="s">
        <v>34</v>
      </c>
      <c r="E100" s="24"/>
    </row>
    <row r="101" s="17" customFormat="true" ht="15.75" hidden="false" customHeight="true" outlineLevel="0" collapsed="false">
      <c r="A101" s="7"/>
      <c r="B101" s="32"/>
      <c r="C101" s="27" t="n">
        <v>4</v>
      </c>
      <c r="D101" s="39" t="s">
        <v>59</v>
      </c>
      <c r="E101" s="24"/>
    </row>
    <row r="102" s="17" customFormat="true" ht="15.75" hidden="false" customHeight="true" outlineLevel="0" collapsed="false">
      <c r="A102" s="7" t="n">
        <v>25</v>
      </c>
      <c r="B102" s="29" t="s">
        <v>85</v>
      </c>
      <c r="C102" s="22" t="n">
        <v>1</v>
      </c>
      <c r="D102" s="30" t="s">
        <v>45</v>
      </c>
      <c r="E102" s="31" t="n">
        <v>45061</v>
      </c>
    </row>
    <row r="103" s="17" customFormat="true" ht="15.75" hidden="false" customHeight="true" outlineLevel="0" collapsed="false">
      <c r="A103" s="7"/>
      <c r="B103" s="29"/>
      <c r="C103" s="22" t="n">
        <v>2</v>
      </c>
      <c r="D103" s="30" t="s">
        <v>82</v>
      </c>
      <c r="E103" s="31"/>
    </row>
    <row r="104" s="17" customFormat="true" ht="15.75" hidden="false" customHeight="true" outlineLevel="0" collapsed="false">
      <c r="A104" s="7"/>
      <c r="B104" s="29"/>
      <c r="C104" s="22" t="n">
        <v>3</v>
      </c>
      <c r="D104" s="30" t="s">
        <v>82</v>
      </c>
      <c r="E104" s="31"/>
    </row>
    <row r="105" s="17" customFormat="true" ht="15.75" hidden="false" customHeight="true" outlineLevel="0" collapsed="false">
      <c r="A105" s="7"/>
      <c r="B105" s="29"/>
      <c r="C105" s="22" t="n">
        <v>4</v>
      </c>
      <c r="D105" s="30" t="s">
        <v>82</v>
      </c>
      <c r="E105" s="31"/>
    </row>
    <row r="106" s="17" customFormat="true" ht="15.75" hidden="false" customHeight="true" outlineLevel="0" collapsed="false">
      <c r="A106" s="7" t="n">
        <v>26</v>
      </c>
      <c r="B106" s="32" t="s">
        <v>86</v>
      </c>
      <c r="C106" s="27" t="n">
        <v>1</v>
      </c>
      <c r="D106" s="33" t="s">
        <v>29</v>
      </c>
      <c r="E106" s="34" t="n">
        <v>45061</v>
      </c>
    </row>
    <row r="107" s="17" customFormat="true" ht="15.75" hidden="false" customHeight="true" outlineLevel="0" collapsed="false">
      <c r="A107" s="7"/>
      <c r="B107" s="32"/>
      <c r="C107" s="27" t="n">
        <v>2</v>
      </c>
      <c r="D107" s="33" t="s">
        <v>43</v>
      </c>
      <c r="E107" s="34"/>
    </row>
    <row r="108" s="17" customFormat="true" ht="15.75" hidden="false" customHeight="true" outlineLevel="0" collapsed="false">
      <c r="A108" s="7"/>
      <c r="B108" s="32"/>
      <c r="C108" s="27" t="n">
        <v>3</v>
      </c>
      <c r="D108" s="33" t="s">
        <v>45</v>
      </c>
      <c r="E108" s="34"/>
    </row>
    <row r="109" s="17" customFormat="true" ht="15.75" hidden="false" customHeight="true" outlineLevel="0" collapsed="false">
      <c r="A109" s="7"/>
      <c r="B109" s="32"/>
      <c r="C109" s="27" t="n">
        <v>4</v>
      </c>
      <c r="D109" s="33" t="s">
        <v>82</v>
      </c>
      <c r="E109" s="34"/>
    </row>
    <row r="110" s="17" customFormat="true" ht="15.75" hidden="false" customHeight="true" outlineLevel="0" collapsed="false">
      <c r="A110" s="7" t="n">
        <v>27</v>
      </c>
      <c r="B110" s="29" t="s">
        <v>87</v>
      </c>
      <c r="C110" s="22" t="n">
        <v>1</v>
      </c>
      <c r="D110" s="30" t="s">
        <v>45</v>
      </c>
      <c r="E110" s="31" t="n">
        <v>45061</v>
      </c>
    </row>
    <row r="111" s="17" customFormat="true" ht="15.75" hidden="false" customHeight="true" outlineLevel="0" collapsed="false">
      <c r="A111" s="7"/>
      <c r="B111" s="29"/>
      <c r="C111" s="22" t="n">
        <v>2</v>
      </c>
      <c r="D111" s="30" t="s">
        <v>82</v>
      </c>
      <c r="E111" s="31"/>
    </row>
    <row r="112" s="17" customFormat="true" ht="15.75" hidden="false" customHeight="true" outlineLevel="0" collapsed="false">
      <c r="A112" s="7"/>
      <c r="B112" s="29"/>
      <c r="C112" s="22" t="n">
        <v>3</v>
      </c>
      <c r="D112" s="30" t="s">
        <v>82</v>
      </c>
      <c r="E112" s="31"/>
    </row>
    <row r="113" s="17" customFormat="true" ht="15.75" hidden="false" customHeight="true" outlineLevel="0" collapsed="false">
      <c r="A113" s="7"/>
      <c r="B113" s="29"/>
      <c r="C113" s="22" t="n">
        <v>4</v>
      </c>
      <c r="D113" s="30" t="s">
        <v>82</v>
      </c>
      <c r="E113" s="31"/>
    </row>
    <row r="114" s="17" customFormat="true" ht="15.75" hidden="false" customHeight="true" outlineLevel="0" collapsed="false">
      <c r="A114" s="7" t="n">
        <v>28</v>
      </c>
      <c r="B114" s="32" t="s">
        <v>88</v>
      </c>
      <c r="C114" s="27" t="n">
        <v>1</v>
      </c>
      <c r="D114" s="33" t="s">
        <v>56</v>
      </c>
      <c r="E114" s="34" t="n">
        <v>45061</v>
      </c>
    </row>
    <row r="115" s="17" customFormat="true" ht="15.75" hidden="false" customHeight="true" outlineLevel="0" collapsed="false">
      <c r="A115" s="7"/>
      <c r="B115" s="32"/>
      <c r="C115" s="27" t="n">
        <v>2</v>
      </c>
      <c r="D115" s="33" t="s">
        <v>56</v>
      </c>
      <c r="E115" s="34"/>
    </row>
    <row r="116" s="17" customFormat="true" ht="15.75" hidden="false" customHeight="true" outlineLevel="0" collapsed="false">
      <c r="A116" s="7"/>
      <c r="B116" s="32"/>
      <c r="C116" s="27" t="n">
        <v>3</v>
      </c>
      <c r="D116" s="33" t="s">
        <v>56</v>
      </c>
      <c r="E116" s="34"/>
    </row>
    <row r="117" s="17" customFormat="true" ht="15.75" hidden="false" customHeight="true" outlineLevel="0" collapsed="false">
      <c r="A117" s="7"/>
      <c r="B117" s="32"/>
      <c r="C117" s="27" t="n">
        <v>4</v>
      </c>
      <c r="D117" s="33" t="s">
        <v>56</v>
      </c>
      <c r="E117" s="34"/>
    </row>
    <row r="118" s="17" customFormat="true" ht="15.75" hidden="false" customHeight="true" outlineLevel="0" collapsed="false">
      <c r="A118" s="7" t="n">
        <v>29</v>
      </c>
      <c r="B118" s="29" t="s">
        <v>89</v>
      </c>
      <c r="C118" s="22" t="n">
        <v>1</v>
      </c>
      <c r="D118" s="30" t="s">
        <v>56</v>
      </c>
      <c r="E118" s="31" t="n">
        <v>45061</v>
      </c>
    </row>
    <row r="119" s="17" customFormat="true" ht="15.75" hidden="false" customHeight="true" outlineLevel="0" collapsed="false">
      <c r="A119" s="7"/>
      <c r="B119" s="29"/>
      <c r="C119" s="22" t="n">
        <v>2</v>
      </c>
      <c r="D119" s="30" t="s">
        <v>56</v>
      </c>
      <c r="E119" s="31"/>
    </row>
    <row r="120" s="17" customFormat="true" ht="15.75" hidden="false" customHeight="true" outlineLevel="0" collapsed="false">
      <c r="A120" s="7"/>
      <c r="B120" s="29"/>
      <c r="C120" s="22" t="n">
        <v>3</v>
      </c>
      <c r="D120" s="30" t="s">
        <v>56</v>
      </c>
      <c r="E120" s="31"/>
    </row>
    <row r="121" s="17" customFormat="true" ht="15.75" hidden="false" customHeight="true" outlineLevel="0" collapsed="false">
      <c r="A121" s="7"/>
      <c r="B121" s="29"/>
      <c r="C121" s="22" t="n">
        <v>4</v>
      </c>
      <c r="D121" s="30" t="s">
        <v>56</v>
      </c>
      <c r="E121" s="31"/>
    </row>
    <row r="122" s="17" customFormat="true" ht="15.75" hidden="false" customHeight="true" outlineLevel="0" collapsed="false">
      <c r="A122" s="7" t="n">
        <v>30</v>
      </c>
      <c r="B122" s="32" t="s">
        <v>90</v>
      </c>
      <c r="C122" s="27" t="n">
        <v>1</v>
      </c>
      <c r="D122" s="33" t="s">
        <v>23</v>
      </c>
      <c r="E122" s="34" t="n">
        <v>45061</v>
      </c>
    </row>
    <row r="123" s="17" customFormat="true" ht="15.75" hidden="false" customHeight="true" outlineLevel="0" collapsed="false">
      <c r="A123" s="7"/>
      <c r="B123" s="32"/>
      <c r="C123" s="27" t="n">
        <v>2</v>
      </c>
      <c r="D123" s="33" t="s">
        <v>91</v>
      </c>
      <c r="E123" s="34"/>
    </row>
    <row r="124" s="17" customFormat="true" ht="15.75" hidden="false" customHeight="true" outlineLevel="0" collapsed="false">
      <c r="A124" s="7"/>
      <c r="B124" s="32"/>
      <c r="C124" s="27" t="n">
        <v>3</v>
      </c>
      <c r="D124" s="33" t="s">
        <v>56</v>
      </c>
      <c r="E124" s="34"/>
    </row>
    <row r="125" s="17" customFormat="true" ht="15.75" hidden="false" customHeight="true" outlineLevel="0" collapsed="false">
      <c r="A125" s="7"/>
      <c r="B125" s="32"/>
      <c r="C125" s="27" t="n">
        <v>4</v>
      </c>
      <c r="D125" s="33" t="s">
        <v>56</v>
      </c>
      <c r="E125" s="34"/>
    </row>
    <row r="126" s="17" customFormat="true" ht="15.75" hidden="false" customHeight="true" outlineLevel="0" collapsed="false">
      <c r="A126" s="7" t="n">
        <v>31</v>
      </c>
      <c r="B126" s="19" t="s">
        <v>92</v>
      </c>
      <c r="C126" s="27" t="n">
        <v>1</v>
      </c>
      <c r="D126" s="33" t="s">
        <v>15</v>
      </c>
      <c r="E126" s="40" t="n">
        <v>45048</v>
      </c>
    </row>
    <row r="127" s="17" customFormat="true" ht="15.75" hidden="false" customHeight="true" outlineLevel="0" collapsed="false">
      <c r="A127" s="7"/>
      <c r="B127" s="19"/>
      <c r="C127" s="27" t="n">
        <v>2</v>
      </c>
      <c r="D127" s="33" t="s">
        <v>93</v>
      </c>
      <c r="E127" s="40"/>
    </row>
    <row r="128" s="17" customFormat="true" ht="15.75" hidden="false" customHeight="true" outlineLevel="0" collapsed="false">
      <c r="A128" s="7"/>
      <c r="B128" s="19"/>
      <c r="C128" s="27" t="n">
        <v>3</v>
      </c>
      <c r="D128" s="33" t="s">
        <v>94</v>
      </c>
      <c r="E128" s="40"/>
    </row>
    <row r="129" s="17" customFormat="true" ht="15.75" hidden="false" customHeight="true" outlineLevel="0" collapsed="false">
      <c r="A129" s="7"/>
      <c r="B129" s="19"/>
      <c r="C129" s="27" t="n">
        <v>4</v>
      </c>
      <c r="D129" s="33" t="s">
        <v>95</v>
      </c>
      <c r="E129" s="40"/>
    </row>
    <row r="130" s="17" customFormat="true" ht="15.75" hidden="false" customHeight="true" outlineLevel="0" collapsed="false">
      <c r="A130" s="7" t="n">
        <v>32</v>
      </c>
      <c r="B130" s="24" t="s">
        <v>96</v>
      </c>
      <c r="C130" s="27" t="n">
        <v>1</v>
      </c>
      <c r="D130" s="33" t="s">
        <v>97</v>
      </c>
      <c r="E130" s="40" t="n">
        <v>45048</v>
      </c>
    </row>
    <row r="131" s="17" customFormat="true" ht="15.75" hidden="false" customHeight="true" outlineLevel="0" collapsed="false">
      <c r="A131" s="7"/>
      <c r="B131" s="24"/>
      <c r="C131" s="27" t="n">
        <v>2</v>
      </c>
      <c r="D131" s="33" t="s">
        <v>56</v>
      </c>
      <c r="E131" s="40"/>
    </row>
    <row r="132" s="17" customFormat="true" ht="15.75" hidden="false" customHeight="true" outlineLevel="0" collapsed="false">
      <c r="A132" s="7"/>
      <c r="B132" s="24"/>
      <c r="C132" s="27" t="n">
        <v>3</v>
      </c>
      <c r="D132" s="33" t="s">
        <v>56</v>
      </c>
      <c r="E132" s="40"/>
    </row>
    <row r="133" s="17" customFormat="true" ht="15.75" hidden="false" customHeight="true" outlineLevel="0" collapsed="false">
      <c r="A133" s="7"/>
      <c r="B133" s="24"/>
      <c r="C133" s="27" t="n">
        <v>4</v>
      </c>
      <c r="D133" s="33" t="s">
        <v>56</v>
      </c>
      <c r="E133" s="40"/>
    </row>
    <row r="134" s="17" customFormat="true" ht="15.75" hidden="false" customHeight="true" outlineLevel="0" collapsed="false">
      <c r="A134" s="7" t="n">
        <v>33</v>
      </c>
      <c r="B134" s="19" t="s">
        <v>98</v>
      </c>
      <c r="C134" s="22" t="n">
        <v>1</v>
      </c>
      <c r="D134" s="41" t="s">
        <v>99</v>
      </c>
      <c r="E134" s="42" t="s">
        <v>100</v>
      </c>
    </row>
    <row r="135" s="17" customFormat="true" ht="15.75" hidden="false" customHeight="true" outlineLevel="0" collapsed="false">
      <c r="A135" s="7"/>
      <c r="B135" s="19"/>
      <c r="C135" s="22" t="n">
        <v>2</v>
      </c>
      <c r="D135" s="41" t="s">
        <v>27</v>
      </c>
      <c r="E135" s="42"/>
    </row>
    <row r="136" s="17" customFormat="true" ht="15.75" hidden="false" customHeight="true" outlineLevel="0" collapsed="false">
      <c r="A136" s="7"/>
      <c r="B136" s="19"/>
      <c r="C136" s="22" t="n">
        <v>3</v>
      </c>
      <c r="D136" s="41" t="s">
        <v>47</v>
      </c>
      <c r="E136" s="42"/>
    </row>
    <row r="137" s="17" customFormat="true" ht="15.75" hidden="false" customHeight="true" outlineLevel="0" collapsed="false">
      <c r="A137" s="7"/>
      <c r="B137" s="19"/>
      <c r="C137" s="22" t="n">
        <v>4</v>
      </c>
      <c r="D137" s="41" t="s">
        <v>43</v>
      </c>
      <c r="E137" s="42"/>
    </row>
    <row r="138" s="17" customFormat="true" ht="15.75" hidden="false" customHeight="true" outlineLevel="0" collapsed="false">
      <c r="A138" s="7" t="n">
        <v>34</v>
      </c>
      <c r="B138" s="24" t="s">
        <v>101</v>
      </c>
      <c r="C138" s="27" t="n">
        <v>1</v>
      </c>
      <c r="D138" s="33" t="s">
        <v>99</v>
      </c>
      <c r="E138" s="43" t="s">
        <v>100</v>
      </c>
    </row>
    <row r="139" s="17" customFormat="true" ht="15.75" hidden="false" customHeight="true" outlineLevel="0" collapsed="false">
      <c r="A139" s="7"/>
      <c r="B139" s="24"/>
      <c r="C139" s="27" t="n">
        <v>2</v>
      </c>
      <c r="D139" s="33" t="s">
        <v>82</v>
      </c>
      <c r="E139" s="43"/>
    </row>
    <row r="140" s="17" customFormat="true" ht="15.75" hidden="false" customHeight="true" outlineLevel="0" collapsed="false">
      <c r="A140" s="7"/>
      <c r="B140" s="24"/>
      <c r="C140" s="27" t="n">
        <v>3</v>
      </c>
      <c r="D140" s="33" t="s">
        <v>82</v>
      </c>
      <c r="E140" s="43"/>
    </row>
    <row r="141" s="17" customFormat="true" ht="15.75" hidden="false" customHeight="true" outlineLevel="0" collapsed="false">
      <c r="A141" s="7"/>
      <c r="B141" s="24"/>
      <c r="C141" s="27" t="n">
        <v>4</v>
      </c>
      <c r="D141" s="33" t="s">
        <v>82</v>
      </c>
      <c r="E141" s="43"/>
    </row>
    <row r="142" s="17" customFormat="true" ht="15.75" hidden="false" customHeight="true" outlineLevel="0" collapsed="false">
      <c r="A142" s="7" t="n">
        <v>35</v>
      </c>
      <c r="B142" s="19" t="s">
        <v>102</v>
      </c>
      <c r="C142" s="22" t="n">
        <v>1</v>
      </c>
      <c r="D142" s="41" t="s">
        <v>103</v>
      </c>
      <c r="E142" s="42" t="s">
        <v>104</v>
      </c>
    </row>
    <row r="143" s="17" customFormat="true" ht="15.75" hidden="false" customHeight="true" outlineLevel="0" collapsed="false">
      <c r="A143" s="7"/>
      <c r="B143" s="19"/>
      <c r="C143" s="22" t="n">
        <v>2</v>
      </c>
      <c r="D143" s="41" t="s">
        <v>82</v>
      </c>
      <c r="E143" s="42"/>
    </row>
    <row r="144" s="17" customFormat="true" ht="15.75" hidden="false" customHeight="true" outlineLevel="0" collapsed="false">
      <c r="A144" s="7"/>
      <c r="B144" s="19"/>
      <c r="C144" s="22" t="n">
        <v>3</v>
      </c>
      <c r="D144" s="41" t="s">
        <v>82</v>
      </c>
      <c r="E144" s="42"/>
    </row>
    <row r="145" s="17" customFormat="true" ht="15.75" hidden="false" customHeight="true" outlineLevel="0" collapsed="false">
      <c r="A145" s="7"/>
      <c r="B145" s="19"/>
      <c r="C145" s="22" t="n">
        <v>4</v>
      </c>
      <c r="D145" s="41" t="s">
        <v>82</v>
      </c>
      <c r="E145" s="42"/>
    </row>
    <row r="146" s="17" customFormat="true" ht="15.75" hidden="false" customHeight="true" outlineLevel="0" collapsed="false">
      <c r="A146" s="7" t="n">
        <v>36</v>
      </c>
      <c r="B146" s="24" t="s">
        <v>105</v>
      </c>
      <c r="C146" s="27" t="n">
        <v>1</v>
      </c>
      <c r="D146" s="33" t="s">
        <v>27</v>
      </c>
      <c r="E146" s="43" t="s">
        <v>104</v>
      </c>
    </row>
    <row r="147" s="17" customFormat="true" ht="15.75" hidden="false" customHeight="true" outlineLevel="0" collapsed="false">
      <c r="A147" s="7"/>
      <c r="B147" s="24"/>
      <c r="C147" s="27" t="n">
        <v>2</v>
      </c>
      <c r="D147" s="33" t="s">
        <v>82</v>
      </c>
      <c r="E147" s="43"/>
    </row>
    <row r="148" s="17" customFormat="true" ht="15.75" hidden="false" customHeight="true" outlineLevel="0" collapsed="false">
      <c r="A148" s="7"/>
      <c r="B148" s="24"/>
      <c r="C148" s="27" t="n">
        <v>3</v>
      </c>
      <c r="D148" s="33" t="s">
        <v>82</v>
      </c>
      <c r="E148" s="43"/>
    </row>
    <row r="149" s="17" customFormat="true" ht="15.75" hidden="false" customHeight="true" outlineLevel="0" collapsed="false">
      <c r="A149" s="7"/>
      <c r="B149" s="24"/>
      <c r="C149" s="27" t="n">
        <v>4</v>
      </c>
      <c r="D149" s="33" t="s">
        <v>82</v>
      </c>
      <c r="E149" s="43"/>
    </row>
    <row r="150" s="17" customFormat="true" ht="15.75" hidden="false" customHeight="true" outlineLevel="0" collapsed="false">
      <c r="A150" s="7" t="n">
        <v>37</v>
      </c>
      <c r="B150" s="18" t="s">
        <v>106</v>
      </c>
      <c r="C150" s="22" t="n">
        <v>1</v>
      </c>
      <c r="D150" s="41" t="s">
        <v>107</v>
      </c>
      <c r="E150" s="43" t="s">
        <v>108</v>
      </c>
    </row>
    <row r="151" s="17" customFormat="true" ht="15.75" hidden="false" customHeight="true" outlineLevel="0" collapsed="false">
      <c r="A151" s="7"/>
      <c r="B151" s="18"/>
      <c r="C151" s="22" t="n">
        <v>2</v>
      </c>
      <c r="D151" s="41" t="s">
        <v>82</v>
      </c>
      <c r="E151" s="43"/>
    </row>
    <row r="152" s="17" customFormat="true" ht="15.75" hidden="false" customHeight="true" outlineLevel="0" collapsed="false">
      <c r="A152" s="7"/>
      <c r="B152" s="18"/>
      <c r="C152" s="22" t="n">
        <v>3</v>
      </c>
      <c r="D152" s="41" t="s">
        <v>82</v>
      </c>
      <c r="E152" s="43"/>
    </row>
    <row r="153" s="17" customFormat="true" ht="15.75" hidden="false" customHeight="true" outlineLevel="0" collapsed="false">
      <c r="A153" s="7"/>
      <c r="B153" s="18"/>
      <c r="C153" s="22" t="n">
        <v>4</v>
      </c>
      <c r="D153" s="41" t="s">
        <v>82</v>
      </c>
      <c r="E153" s="43"/>
    </row>
    <row r="154" s="17" customFormat="true" ht="15.75" hidden="false" customHeight="true" outlineLevel="0" collapsed="false">
      <c r="A154" s="44" t="n">
        <v>38</v>
      </c>
      <c r="B154" s="23" t="s">
        <v>109</v>
      </c>
      <c r="C154" s="27" t="n">
        <v>1</v>
      </c>
      <c r="D154" s="33" t="s">
        <v>110</v>
      </c>
      <c r="E154" s="45" t="s">
        <v>108</v>
      </c>
    </row>
    <row r="155" s="17" customFormat="true" ht="15.75" hidden="false" customHeight="true" outlineLevel="0" collapsed="false">
      <c r="A155" s="44"/>
      <c r="B155" s="23"/>
      <c r="C155" s="27" t="n">
        <v>2</v>
      </c>
      <c r="D155" s="33" t="s">
        <v>82</v>
      </c>
      <c r="E155" s="45"/>
    </row>
    <row r="156" s="17" customFormat="true" ht="15.75" hidden="false" customHeight="true" outlineLevel="0" collapsed="false">
      <c r="A156" s="44"/>
      <c r="B156" s="23"/>
      <c r="C156" s="27" t="n">
        <v>3</v>
      </c>
      <c r="D156" s="33" t="s">
        <v>82</v>
      </c>
      <c r="E156" s="45"/>
    </row>
    <row r="157" s="17" customFormat="true" ht="15.75" hidden="false" customHeight="true" outlineLevel="0" collapsed="false">
      <c r="A157" s="44"/>
      <c r="B157" s="23"/>
      <c r="C157" s="27" t="n">
        <v>4</v>
      </c>
      <c r="D157" s="33" t="s">
        <v>82</v>
      </c>
      <c r="E157" s="45"/>
    </row>
    <row r="158" s="17" customFormat="true" ht="15.75" hidden="false" customHeight="true" outlineLevel="0" collapsed="false">
      <c r="A158" s="7" t="n">
        <v>39</v>
      </c>
      <c r="B158" s="29" t="s">
        <v>111</v>
      </c>
      <c r="C158" s="22" t="n">
        <v>1</v>
      </c>
      <c r="D158" s="30" t="s">
        <v>112</v>
      </c>
      <c r="E158" s="35"/>
    </row>
    <row r="159" s="17" customFormat="true" ht="15.75" hidden="false" customHeight="true" outlineLevel="0" collapsed="false">
      <c r="A159" s="7"/>
      <c r="B159" s="29"/>
      <c r="C159" s="22" t="n">
        <v>2</v>
      </c>
      <c r="D159" s="30" t="s">
        <v>112</v>
      </c>
      <c r="E159" s="35"/>
    </row>
    <row r="160" s="17" customFormat="true" ht="15.75" hidden="false" customHeight="true" outlineLevel="0" collapsed="false">
      <c r="A160" s="7"/>
      <c r="B160" s="29"/>
      <c r="C160" s="22" t="n">
        <v>3</v>
      </c>
      <c r="D160" s="30" t="s">
        <v>112</v>
      </c>
      <c r="E160" s="35"/>
    </row>
    <row r="161" s="17" customFormat="true" ht="15.75" hidden="false" customHeight="true" outlineLevel="0" collapsed="false">
      <c r="A161" s="7"/>
      <c r="B161" s="29"/>
      <c r="C161" s="22" t="n">
        <v>4</v>
      </c>
      <c r="D161" s="30" t="s">
        <v>112</v>
      </c>
      <c r="E161" s="35"/>
    </row>
    <row r="162" s="17" customFormat="true" ht="15.75" hidden="false" customHeight="true" outlineLevel="0" collapsed="false">
      <c r="A162" s="7" t="n">
        <v>40</v>
      </c>
      <c r="B162" s="32" t="s">
        <v>113</v>
      </c>
      <c r="C162" s="27" t="n">
        <v>1</v>
      </c>
      <c r="D162" s="36" t="s">
        <v>112</v>
      </c>
      <c r="E162" s="37"/>
    </row>
    <row r="163" s="17" customFormat="true" ht="15.75" hidden="false" customHeight="true" outlineLevel="0" collapsed="false">
      <c r="A163" s="7"/>
      <c r="B163" s="32"/>
      <c r="C163" s="27" t="n">
        <v>2</v>
      </c>
      <c r="D163" s="36" t="s">
        <v>112</v>
      </c>
      <c r="E163" s="37"/>
    </row>
    <row r="164" s="17" customFormat="true" ht="15.75" hidden="false" customHeight="true" outlineLevel="0" collapsed="false">
      <c r="A164" s="7"/>
      <c r="B164" s="32"/>
      <c r="C164" s="27" t="n">
        <v>3</v>
      </c>
      <c r="D164" s="36" t="s">
        <v>112</v>
      </c>
      <c r="E164" s="37"/>
    </row>
    <row r="165" s="17" customFormat="true" ht="15.75" hidden="false" customHeight="true" outlineLevel="0" collapsed="false">
      <c r="A165" s="7"/>
      <c r="B165" s="32"/>
      <c r="C165" s="27" t="n">
        <v>4</v>
      </c>
      <c r="D165" s="36" t="s">
        <v>112</v>
      </c>
      <c r="E165" s="37"/>
    </row>
    <row r="166" s="16" customFormat="true" ht="15.75" hidden="false" customHeight="true" outlineLevel="0" collapsed="false">
      <c r="A166" s="7" t="n">
        <v>41</v>
      </c>
      <c r="B166" s="18" t="s">
        <v>114</v>
      </c>
      <c r="C166" s="22" t="n">
        <v>1</v>
      </c>
      <c r="D166" s="30" t="s">
        <v>115</v>
      </c>
      <c r="E166" s="35" t="s">
        <v>108</v>
      </c>
    </row>
    <row r="167" s="16" customFormat="true" ht="15.75" hidden="false" customHeight="true" outlineLevel="0" collapsed="false">
      <c r="A167" s="7"/>
      <c r="B167" s="18"/>
      <c r="C167" s="22" t="n">
        <v>2</v>
      </c>
      <c r="D167" s="30" t="s">
        <v>116</v>
      </c>
      <c r="E167" s="35"/>
    </row>
    <row r="168" s="16" customFormat="true" ht="15.75" hidden="false" customHeight="true" outlineLevel="0" collapsed="false">
      <c r="A168" s="7"/>
      <c r="B168" s="18"/>
      <c r="C168" s="22" t="n">
        <v>3</v>
      </c>
      <c r="D168" s="30" t="s">
        <v>117</v>
      </c>
      <c r="E168" s="35"/>
    </row>
    <row r="169" s="16" customFormat="true" ht="15.75" hidden="false" customHeight="true" outlineLevel="0" collapsed="false">
      <c r="A169" s="7"/>
      <c r="B169" s="18"/>
      <c r="C169" s="22" t="n">
        <v>4</v>
      </c>
      <c r="D169" s="30" t="s">
        <v>118</v>
      </c>
      <c r="E169" s="35"/>
    </row>
    <row r="170" customFormat="false" ht="15.75" hidden="false" customHeight="true" outlineLevel="0" collapsed="false">
      <c r="A170" s="7" t="n">
        <v>42</v>
      </c>
      <c r="B170" s="23" t="s">
        <v>119</v>
      </c>
      <c r="C170" s="27" t="n">
        <v>1</v>
      </c>
      <c r="D170" s="36" t="s">
        <v>120</v>
      </c>
      <c r="E170" s="37" t="s">
        <v>108</v>
      </c>
    </row>
    <row r="171" customFormat="false" ht="15.75" hidden="false" customHeight="true" outlineLevel="0" collapsed="false">
      <c r="A171" s="7"/>
      <c r="B171" s="23"/>
      <c r="C171" s="27" t="n">
        <v>2</v>
      </c>
      <c r="D171" s="36" t="s">
        <v>121</v>
      </c>
      <c r="E171" s="37"/>
    </row>
    <row r="172" customFormat="false" ht="15.75" hidden="false" customHeight="true" outlineLevel="0" collapsed="false">
      <c r="A172" s="7"/>
      <c r="B172" s="23"/>
      <c r="C172" s="27" t="n">
        <v>3</v>
      </c>
      <c r="D172" s="36" t="s">
        <v>122</v>
      </c>
      <c r="E172" s="37"/>
    </row>
    <row r="173" customFormat="false" ht="15.75" hidden="false" customHeight="true" outlineLevel="0" collapsed="false">
      <c r="A173" s="7"/>
      <c r="B173" s="23"/>
      <c r="C173" s="27" t="n">
        <v>4</v>
      </c>
      <c r="D173" s="36" t="s">
        <v>123</v>
      </c>
      <c r="E173" s="37"/>
    </row>
    <row r="174" customFormat="false" ht="15.75" hidden="false" customHeight="true" outlineLevel="0" collapsed="false">
      <c r="A174" s="7" t="n">
        <v>43</v>
      </c>
      <c r="B174" s="29" t="s">
        <v>124</v>
      </c>
      <c r="C174" s="22" t="n">
        <v>1</v>
      </c>
      <c r="D174" s="30" t="s">
        <v>112</v>
      </c>
      <c r="E174" s="35"/>
    </row>
    <row r="175" customFormat="false" ht="15.75" hidden="false" customHeight="true" outlineLevel="0" collapsed="false">
      <c r="A175" s="7"/>
      <c r="B175" s="29"/>
      <c r="C175" s="22" t="n">
        <v>2</v>
      </c>
      <c r="D175" s="30" t="s">
        <v>112</v>
      </c>
      <c r="E175" s="35"/>
    </row>
    <row r="176" customFormat="false" ht="15.75" hidden="false" customHeight="true" outlineLevel="0" collapsed="false">
      <c r="A176" s="7"/>
      <c r="B176" s="29"/>
      <c r="C176" s="22" t="n">
        <v>3</v>
      </c>
      <c r="D176" s="30" t="s">
        <v>112</v>
      </c>
      <c r="E176" s="35"/>
    </row>
    <row r="177" customFormat="false" ht="15.75" hidden="false" customHeight="true" outlineLevel="0" collapsed="false">
      <c r="A177" s="7"/>
      <c r="B177" s="29"/>
      <c r="C177" s="22" t="n">
        <v>4</v>
      </c>
      <c r="D177" s="30" t="s">
        <v>112</v>
      </c>
      <c r="E177" s="35"/>
    </row>
    <row r="178" customFormat="false" ht="15.75" hidden="false" customHeight="true" outlineLevel="0" collapsed="false">
      <c r="A178" s="7" t="n">
        <v>44</v>
      </c>
      <c r="B178" s="32" t="s">
        <v>125</v>
      </c>
      <c r="C178" s="27" t="n">
        <v>1</v>
      </c>
      <c r="D178" s="36" t="s">
        <v>112</v>
      </c>
      <c r="E178" s="37"/>
    </row>
    <row r="179" customFormat="false" ht="15.75" hidden="false" customHeight="true" outlineLevel="0" collapsed="false">
      <c r="A179" s="7"/>
      <c r="B179" s="32"/>
      <c r="C179" s="27" t="n">
        <v>2</v>
      </c>
      <c r="D179" s="36" t="s">
        <v>112</v>
      </c>
      <c r="E179" s="37"/>
    </row>
    <row r="180" customFormat="false" ht="15.75" hidden="false" customHeight="true" outlineLevel="0" collapsed="false">
      <c r="A180" s="7"/>
      <c r="B180" s="32"/>
      <c r="C180" s="27" t="n">
        <v>3</v>
      </c>
      <c r="D180" s="36" t="s">
        <v>112</v>
      </c>
      <c r="E180" s="37"/>
    </row>
    <row r="181" customFormat="false" ht="15.75" hidden="false" customHeight="true" outlineLevel="0" collapsed="false">
      <c r="A181" s="7"/>
      <c r="B181" s="32"/>
      <c r="C181" s="27" t="n">
        <v>4</v>
      </c>
      <c r="D181" s="36" t="s">
        <v>112</v>
      </c>
      <c r="E181" s="37"/>
    </row>
    <row r="182" s="16" customFormat="true" ht="15.75" hidden="false" customHeight="true" outlineLevel="0" collapsed="false">
      <c r="A182" s="7" t="n">
        <v>45</v>
      </c>
      <c r="B182" s="18" t="s">
        <v>126</v>
      </c>
      <c r="C182" s="22" t="n">
        <v>1</v>
      </c>
      <c r="D182" s="30" t="s">
        <v>127</v>
      </c>
      <c r="E182" s="35" t="s">
        <v>128</v>
      </c>
    </row>
    <row r="183" s="16" customFormat="true" ht="15.75" hidden="false" customHeight="true" outlineLevel="0" collapsed="false">
      <c r="A183" s="7"/>
      <c r="B183" s="18"/>
      <c r="C183" s="22" t="n">
        <v>2</v>
      </c>
      <c r="D183" s="30" t="s">
        <v>129</v>
      </c>
      <c r="E183" s="35"/>
    </row>
    <row r="184" s="16" customFormat="true" ht="15.75" hidden="false" customHeight="true" outlineLevel="0" collapsed="false">
      <c r="A184" s="7"/>
      <c r="B184" s="18"/>
      <c r="C184" s="22" t="n">
        <v>3</v>
      </c>
      <c r="D184" s="30" t="s">
        <v>130</v>
      </c>
      <c r="E184" s="35"/>
    </row>
    <row r="185" s="16" customFormat="true" ht="15.75" hidden="false" customHeight="true" outlineLevel="0" collapsed="false">
      <c r="A185" s="7"/>
      <c r="B185" s="18"/>
      <c r="C185" s="22" t="n">
        <v>4</v>
      </c>
      <c r="D185" s="30" t="s">
        <v>131</v>
      </c>
      <c r="E185" s="35"/>
    </row>
    <row r="186" s="16" customFormat="true" ht="15.75" hidden="false" customHeight="true" outlineLevel="0" collapsed="false">
      <c r="A186" s="7" t="n">
        <v>46</v>
      </c>
      <c r="B186" s="23" t="s">
        <v>132</v>
      </c>
      <c r="C186" s="27" t="n">
        <v>1</v>
      </c>
      <c r="D186" s="36" t="s">
        <v>133</v>
      </c>
      <c r="E186" s="37" t="s">
        <v>128</v>
      </c>
    </row>
    <row r="187" s="16" customFormat="true" ht="15.75" hidden="false" customHeight="true" outlineLevel="0" collapsed="false">
      <c r="A187" s="7"/>
      <c r="B187" s="23"/>
      <c r="C187" s="27" t="n">
        <v>2</v>
      </c>
      <c r="D187" s="36" t="s">
        <v>134</v>
      </c>
      <c r="E187" s="37"/>
    </row>
    <row r="188" s="16" customFormat="true" ht="15.75" hidden="false" customHeight="true" outlineLevel="0" collapsed="false">
      <c r="A188" s="7"/>
      <c r="B188" s="23"/>
      <c r="C188" s="27" t="n">
        <v>3</v>
      </c>
      <c r="D188" s="36" t="s">
        <v>135</v>
      </c>
      <c r="E188" s="37"/>
    </row>
    <row r="189" s="16" customFormat="true" ht="17.25" hidden="false" customHeight="true" outlineLevel="0" collapsed="false">
      <c r="A189" s="7"/>
      <c r="B189" s="23"/>
      <c r="C189" s="27" t="n">
        <v>4</v>
      </c>
      <c r="D189" s="36" t="s">
        <v>136</v>
      </c>
      <c r="E189" s="37"/>
    </row>
    <row r="190" s="17" customFormat="true" ht="13.5" hidden="false" customHeight="true" outlineLevel="0" collapsed="false">
      <c r="A190" s="7" t="n">
        <v>47</v>
      </c>
      <c r="B190" s="29" t="s">
        <v>137</v>
      </c>
      <c r="C190" s="22" t="n">
        <v>1</v>
      </c>
      <c r="D190" s="30" t="s">
        <v>138</v>
      </c>
      <c r="E190" s="31" t="n">
        <v>45043</v>
      </c>
    </row>
    <row r="191" s="17" customFormat="true" ht="13.5" hidden="false" customHeight="true" outlineLevel="0" collapsed="false">
      <c r="A191" s="7"/>
      <c r="B191" s="29"/>
      <c r="C191" s="22" t="n">
        <v>2</v>
      </c>
      <c r="D191" s="30" t="s">
        <v>97</v>
      </c>
      <c r="E191" s="31"/>
    </row>
    <row r="192" s="17" customFormat="true" ht="13.5" hidden="false" customHeight="true" outlineLevel="0" collapsed="false">
      <c r="A192" s="7"/>
      <c r="B192" s="29"/>
      <c r="C192" s="22" t="n">
        <v>3</v>
      </c>
      <c r="D192" s="30" t="s">
        <v>15</v>
      </c>
      <c r="E192" s="31"/>
    </row>
    <row r="193" s="17" customFormat="true" ht="13.5" hidden="false" customHeight="true" outlineLevel="0" collapsed="false">
      <c r="A193" s="7"/>
      <c r="B193" s="29"/>
      <c r="C193" s="22" t="n">
        <v>4</v>
      </c>
      <c r="D193" s="30" t="s">
        <v>139</v>
      </c>
      <c r="E193" s="31"/>
    </row>
    <row r="194" s="17" customFormat="true" ht="13.5" hidden="false" customHeight="true" outlineLevel="0" collapsed="false">
      <c r="A194" s="7" t="n">
        <v>48</v>
      </c>
      <c r="B194" s="32" t="s">
        <v>140</v>
      </c>
      <c r="C194" s="27" t="n">
        <v>1</v>
      </c>
      <c r="D194" s="36" t="s">
        <v>29</v>
      </c>
      <c r="E194" s="34" t="s">
        <v>141</v>
      </c>
    </row>
    <row r="195" s="17" customFormat="true" ht="13.5" hidden="false" customHeight="true" outlineLevel="0" collapsed="false">
      <c r="A195" s="7"/>
      <c r="B195" s="32"/>
      <c r="C195" s="27" t="n">
        <v>2</v>
      </c>
      <c r="D195" s="36" t="s">
        <v>142</v>
      </c>
      <c r="E195" s="34"/>
    </row>
    <row r="196" s="17" customFormat="true" ht="13.5" hidden="false" customHeight="true" outlineLevel="0" collapsed="false">
      <c r="A196" s="7"/>
      <c r="B196" s="32"/>
      <c r="C196" s="27" t="n">
        <v>3</v>
      </c>
      <c r="D196" s="36" t="s">
        <v>143</v>
      </c>
      <c r="E196" s="34"/>
    </row>
    <row r="197" s="17" customFormat="true" ht="13.5" hidden="false" customHeight="true" outlineLevel="0" collapsed="false">
      <c r="A197" s="7"/>
      <c r="B197" s="32"/>
      <c r="C197" s="27" t="n">
        <v>4</v>
      </c>
      <c r="D197" s="36" t="s">
        <v>56</v>
      </c>
      <c r="E197" s="34"/>
    </row>
    <row r="198" s="16" customFormat="true" ht="15.75" hidden="false" customHeight="true" outlineLevel="0" collapsed="false">
      <c r="A198" s="7" t="n">
        <v>49</v>
      </c>
      <c r="B198" s="29" t="s">
        <v>144</v>
      </c>
      <c r="C198" s="22" t="n">
        <v>1</v>
      </c>
      <c r="D198" s="41" t="s">
        <v>79</v>
      </c>
      <c r="E198" s="19" t="s">
        <v>145</v>
      </c>
    </row>
    <row r="199" s="16" customFormat="true" ht="15.75" hidden="false" customHeight="true" outlineLevel="0" collapsed="false">
      <c r="A199" s="7"/>
      <c r="B199" s="29"/>
      <c r="C199" s="22" t="n">
        <v>2</v>
      </c>
      <c r="D199" s="41" t="s">
        <v>143</v>
      </c>
      <c r="E199" s="19"/>
    </row>
    <row r="200" s="16" customFormat="true" ht="15.75" hidden="false" customHeight="true" outlineLevel="0" collapsed="false">
      <c r="A200" s="7"/>
      <c r="B200" s="29"/>
      <c r="C200" s="22" t="n">
        <v>3</v>
      </c>
      <c r="D200" s="41" t="s">
        <v>146</v>
      </c>
      <c r="E200" s="19"/>
    </row>
    <row r="201" s="16" customFormat="true" ht="15.75" hidden="false" customHeight="true" outlineLevel="0" collapsed="false">
      <c r="A201" s="7"/>
      <c r="B201" s="29"/>
      <c r="C201" s="22" t="n">
        <v>4</v>
      </c>
      <c r="D201" s="41" t="s">
        <v>147</v>
      </c>
      <c r="E201" s="19"/>
    </row>
    <row r="202" s="16" customFormat="true" ht="15.75" hidden="false" customHeight="true" outlineLevel="0" collapsed="false">
      <c r="A202" s="7" t="n">
        <v>50</v>
      </c>
      <c r="B202" s="32" t="s">
        <v>148</v>
      </c>
      <c r="C202" s="27" t="n">
        <v>1</v>
      </c>
      <c r="D202" s="33" t="s">
        <v>149</v>
      </c>
      <c r="E202" s="34" t="s">
        <v>150</v>
      </c>
    </row>
    <row r="203" s="16" customFormat="true" ht="15.75" hidden="false" customHeight="true" outlineLevel="0" collapsed="false">
      <c r="A203" s="7"/>
      <c r="B203" s="32"/>
      <c r="C203" s="27" t="n">
        <v>2</v>
      </c>
      <c r="D203" s="33" t="s">
        <v>142</v>
      </c>
      <c r="E203" s="34"/>
    </row>
    <row r="204" s="16" customFormat="true" ht="15.75" hidden="false" customHeight="true" outlineLevel="0" collapsed="false">
      <c r="A204" s="7"/>
      <c r="B204" s="32"/>
      <c r="C204" s="27" t="n">
        <v>3</v>
      </c>
      <c r="D204" s="33" t="s">
        <v>33</v>
      </c>
      <c r="E204" s="34"/>
    </row>
    <row r="205" s="16" customFormat="true" ht="15.75" hidden="false" customHeight="true" outlineLevel="0" collapsed="false">
      <c r="A205" s="7"/>
      <c r="B205" s="32"/>
      <c r="C205" s="27" t="n">
        <v>4</v>
      </c>
      <c r="D205" s="33" t="s">
        <v>151</v>
      </c>
      <c r="E205" s="34"/>
    </row>
    <row r="206" s="16" customFormat="true" ht="15.75" hidden="false" customHeight="true" outlineLevel="0" collapsed="false">
      <c r="A206" s="7" t="n">
        <v>51</v>
      </c>
      <c r="B206" s="29" t="s">
        <v>152</v>
      </c>
      <c r="C206" s="22" t="n">
        <v>1</v>
      </c>
      <c r="D206" s="30" t="s">
        <v>25</v>
      </c>
      <c r="E206" s="31" t="s">
        <v>150</v>
      </c>
    </row>
    <row r="207" s="16" customFormat="true" ht="15.75" hidden="false" customHeight="true" outlineLevel="0" collapsed="false">
      <c r="A207" s="7"/>
      <c r="B207" s="29"/>
      <c r="C207" s="22" t="n">
        <v>2</v>
      </c>
      <c r="D207" s="29" t="s">
        <v>146</v>
      </c>
      <c r="E207" s="31"/>
    </row>
    <row r="208" s="16" customFormat="true" ht="15.75" hidden="false" customHeight="true" outlineLevel="0" collapsed="false">
      <c r="A208" s="7"/>
      <c r="B208" s="29"/>
      <c r="C208" s="22" t="n">
        <v>3</v>
      </c>
      <c r="D208" s="29" t="s">
        <v>91</v>
      </c>
      <c r="E208" s="31"/>
    </row>
    <row r="209" s="16" customFormat="true" ht="15.75" hidden="false" customHeight="true" outlineLevel="0" collapsed="false">
      <c r="A209" s="7"/>
      <c r="B209" s="29"/>
      <c r="C209" s="46" t="n">
        <v>4</v>
      </c>
      <c r="D209" s="47" t="s">
        <v>153</v>
      </c>
      <c r="E209" s="31"/>
    </row>
    <row r="210" customFormat="false" ht="15.75" hidden="false" customHeight="true" outlineLevel="0" collapsed="false">
      <c r="A210" s="7" t="n">
        <v>52</v>
      </c>
      <c r="B210" s="32" t="s">
        <v>154</v>
      </c>
      <c r="C210" s="27" t="n">
        <v>1</v>
      </c>
      <c r="D210" s="33" t="s">
        <v>147</v>
      </c>
      <c r="E210" s="24" t="s">
        <v>155</v>
      </c>
    </row>
    <row r="211" customFormat="false" ht="15.75" hidden="false" customHeight="true" outlineLevel="0" collapsed="false">
      <c r="A211" s="7"/>
      <c r="B211" s="32"/>
      <c r="C211" s="27" t="n">
        <v>2</v>
      </c>
      <c r="D211" s="33" t="s">
        <v>156</v>
      </c>
      <c r="E211" s="24"/>
    </row>
    <row r="212" customFormat="false" ht="15.75" hidden="false" customHeight="true" outlineLevel="0" collapsed="false">
      <c r="A212" s="7"/>
      <c r="B212" s="32"/>
      <c r="C212" s="27" t="n">
        <v>3</v>
      </c>
      <c r="D212" s="33" t="s">
        <v>142</v>
      </c>
      <c r="E212" s="24"/>
    </row>
    <row r="213" customFormat="false" ht="15.75" hidden="false" customHeight="true" outlineLevel="0" collapsed="false">
      <c r="A213" s="7"/>
      <c r="B213" s="32"/>
      <c r="C213" s="27" t="n">
        <v>4</v>
      </c>
      <c r="D213" s="33" t="s">
        <v>29</v>
      </c>
      <c r="E213" s="24"/>
    </row>
    <row r="214" s="16" customFormat="true" ht="15.75" hidden="false" customHeight="true" outlineLevel="0" collapsed="false">
      <c r="A214" s="7" t="n">
        <v>53</v>
      </c>
      <c r="B214" s="29" t="s">
        <v>157</v>
      </c>
      <c r="C214" s="22" t="n">
        <v>1</v>
      </c>
      <c r="D214" s="30" t="s">
        <v>47</v>
      </c>
      <c r="E214" s="19" t="s">
        <v>155</v>
      </c>
    </row>
    <row r="215" s="16" customFormat="true" ht="15.75" hidden="false" customHeight="true" outlineLevel="0" collapsed="false">
      <c r="A215" s="7"/>
      <c r="B215" s="29"/>
      <c r="C215" s="22" t="n">
        <v>2</v>
      </c>
      <c r="D215" s="30" t="s">
        <v>142</v>
      </c>
      <c r="E215" s="19"/>
    </row>
    <row r="216" s="16" customFormat="true" ht="15.75" hidden="false" customHeight="true" outlineLevel="0" collapsed="false">
      <c r="A216" s="7"/>
      <c r="B216" s="29"/>
      <c r="C216" s="22" t="n">
        <v>3</v>
      </c>
      <c r="D216" s="30" t="s">
        <v>45</v>
      </c>
      <c r="E216" s="19"/>
    </row>
    <row r="217" s="16" customFormat="true" ht="15.75" hidden="false" customHeight="true" outlineLevel="0" collapsed="false">
      <c r="A217" s="7"/>
      <c r="B217" s="29"/>
      <c r="C217" s="22" t="n">
        <v>4</v>
      </c>
      <c r="D217" s="30" t="s">
        <v>44</v>
      </c>
      <c r="E217" s="19"/>
    </row>
    <row r="218" customFormat="false" ht="15.75" hidden="false" customHeight="true" outlineLevel="0" collapsed="false">
      <c r="A218" s="7" t="n">
        <v>54</v>
      </c>
      <c r="B218" s="32" t="s">
        <v>158</v>
      </c>
      <c r="C218" s="27" t="n">
        <v>1</v>
      </c>
      <c r="D218" s="36" t="s">
        <v>149</v>
      </c>
      <c r="E218" s="24" t="s">
        <v>159</v>
      </c>
    </row>
    <row r="219" customFormat="false" ht="15.75" hidden="false" customHeight="true" outlineLevel="0" collapsed="false">
      <c r="A219" s="7"/>
      <c r="B219" s="32"/>
      <c r="C219" s="27" t="n">
        <v>2</v>
      </c>
      <c r="D219" s="25" t="s">
        <v>103</v>
      </c>
      <c r="E219" s="24"/>
    </row>
    <row r="220" customFormat="false" ht="15.75" hidden="false" customHeight="true" outlineLevel="0" collapsed="false">
      <c r="A220" s="7"/>
      <c r="B220" s="32"/>
      <c r="C220" s="27" t="n">
        <v>3</v>
      </c>
      <c r="D220" s="25" t="s">
        <v>160</v>
      </c>
      <c r="E220" s="24"/>
    </row>
    <row r="221" customFormat="false" ht="15.75" hidden="false" customHeight="true" outlineLevel="0" collapsed="false">
      <c r="A221" s="7"/>
      <c r="B221" s="32"/>
      <c r="C221" s="27" t="n">
        <v>4</v>
      </c>
      <c r="D221" s="36" t="s">
        <v>34</v>
      </c>
      <c r="E221" s="24"/>
    </row>
    <row r="222" s="16" customFormat="true" ht="15.75" hidden="false" customHeight="true" outlineLevel="0" collapsed="false">
      <c r="A222" s="7" t="n">
        <v>55</v>
      </c>
      <c r="B222" s="29" t="s">
        <v>161</v>
      </c>
      <c r="C222" s="22" t="n">
        <v>1</v>
      </c>
      <c r="D222" s="48" t="s">
        <v>142</v>
      </c>
      <c r="E222" s="19" t="s">
        <v>162</v>
      </c>
    </row>
    <row r="223" s="16" customFormat="true" ht="15.75" hidden="false" customHeight="true" outlineLevel="0" collapsed="false">
      <c r="A223" s="7"/>
      <c r="B223" s="29"/>
      <c r="C223" s="22" t="n">
        <v>2</v>
      </c>
      <c r="D223" s="48" t="s">
        <v>163</v>
      </c>
      <c r="E223" s="19"/>
    </row>
    <row r="224" s="16" customFormat="true" ht="15.75" hidden="false" customHeight="true" outlineLevel="0" collapsed="false">
      <c r="A224" s="7"/>
      <c r="B224" s="29"/>
      <c r="C224" s="22" t="n">
        <v>3</v>
      </c>
      <c r="D224" s="48" t="s">
        <v>147</v>
      </c>
      <c r="E224" s="19"/>
    </row>
    <row r="225" s="16" customFormat="true" ht="15.75" hidden="false" customHeight="true" outlineLevel="0" collapsed="false">
      <c r="A225" s="7"/>
      <c r="B225" s="29"/>
      <c r="C225" s="22" t="n">
        <v>4</v>
      </c>
      <c r="D225" s="30" t="s">
        <v>34</v>
      </c>
      <c r="E225" s="19"/>
    </row>
    <row r="226" s="16" customFormat="true" ht="15.75" hidden="false" customHeight="true" outlineLevel="0" collapsed="false">
      <c r="A226" s="7" t="n">
        <v>56</v>
      </c>
      <c r="B226" s="24" t="s">
        <v>164</v>
      </c>
      <c r="C226" s="49" t="s">
        <v>165</v>
      </c>
      <c r="D226" s="49"/>
      <c r="E226" s="40" t="n">
        <v>44993</v>
      </c>
    </row>
    <row r="227" s="16" customFormat="true" ht="15.75" hidden="false" customHeight="true" outlineLevel="0" collapsed="false">
      <c r="A227" s="7"/>
      <c r="B227" s="24"/>
      <c r="C227" s="27" t="n">
        <v>1</v>
      </c>
      <c r="D227" s="36" t="s">
        <v>166</v>
      </c>
      <c r="E227" s="40"/>
    </row>
    <row r="228" s="16" customFormat="true" ht="15.75" hidden="false" customHeight="true" outlineLevel="0" collapsed="false">
      <c r="A228" s="7"/>
      <c r="B228" s="24"/>
      <c r="C228" s="27" t="n">
        <v>2</v>
      </c>
      <c r="D228" s="36" t="s">
        <v>167</v>
      </c>
      <c r="E228" s="40"/>
    </row>
    <row r="229" s="16" customFormat="true" ht="15.75" hidden="false" customHeight="true" outlineLevel="0" collapsed="false">
      <c r="A229" s="7"/>
      <c r="B229" s="24"/>
      <c r="C229" s="27" t="n">
        <v>3</v>
      </c>
      <c r="D229" s="36" t="s">
        <v>168</v>
      </c>
      <c r="E229" s="40"/>
    </row>
    <row r="230" s="16" customFormat="true" ht="15.75" hidden="false" customHeight="true" outlineLevel="0" collapsed="false">
      <c r="A230" s="7"/>
      <c r="B230" s="24"/>
      <c r="C230" s="27" t="n">
        <v>3</v>
      </c>
      <c r="D230" s="36" t="s">
        <v>56</v>
      </c>
      <c r="E230" s="40"/>
    </row>
    <row r="231" s="16" customFormat="true" ht="15.75" hidden="false" customHeight="true" outlineLevel="0" collapsed="false">
      <c r="A231" s="7"/>
      <c r="B231" s="24"/>
      <c r="C231" s="49" t="s">
        <v>169</v>
      </c>
      <c r="D231" s="49"/>
      <c r="E231" s="40"/>
    </row>
    <row r="232" s="16" customFormat="true" ht="15.75" hidden="false" customHeight="true" outlineLevel="0" collapsed="false">
      <c r="A232" s="7"/>
      <c r="B232" s="24"/>
      <c r="C232" s="27" t="n">
        <v>1</v>
      </c>
      <c r="D232" s="36" t="s">
        <v>170</v>
      </c>
      <c r="E232" s="40"/>
    </row>
    <row r="233" s="16" customFormat="true" ht="15.75" hidden="false" customHeight="true" outlineLevel="0" collapsed="false">
      <c r="A233" s="7"/>
      <c r="B233" s="24"/>
      <c r="C233" s="27" t="n">
        <v>2</v>
      </c>
      <c r="D233" s="36" t="s">
        <v>171</v>
      </c>
      <c r="E233" s="40"/>
    </row>
    <row r="234" s="16" customFormat="true" ht="15.75" hidden="false" customHeight="true" outlineLevel="0" collapsed="false">
      <c r="A234" s="7"/>
      <c r="B234" s="24"/>
      <c r="C234" s="27" t="n">
        <v>3</v>
      </c>
      <c r="D234" s="36" t="s">
        <v>172</v>
      </c>
      <c r="E234" s="40"/>
    </row>
    <row r="235" s="16" customFormat="true" ht="15.75" hidden="false" customHeight="true" outlineLevel="0" collapsed="false">
      <c r="A235" s="7"/>
      <c r="B235" s="24"/>
      <c r="C235" s="27" t="n">
        <v>3</v>
      </c>
      <c r="D235" s="36" t="s">
        <v>56</v>
      </c>
      <c r="E235" s="40"/>
    </row>
    <row r="236" s="16" customFormat="true" ht="15.75" hidden="false" customHeight="true" outlineLevel="0" collapsed="false">
      <c r="A236" s="7"/>
      <c r="B236" s="24"/>
      <c r="C236" s="49" t="s">
        <v>173</v>
      </c>
      <c r="D236" s="49"/>
      <c r="E236" s="40"/>
    </row>
    <row r="237" s="16" customFormat="true" ht="15.75" hidden="false" customHeight="true" outlineLevel="0" collapsed="false">
      <c r="A237" s="7"/>
      <c r="B237" s="24"/>
      <c r="C237" s="27" t="n">
        <v>1</v>
      </c>
      <c r="D237" s="36" t="s">
        <v>174</v>
      </c>
      <c r="E237" s="40"/>
    </row>
    <row r="238" s="16" customFormat="true" ht="15.75" hidden="false" customHeight="true" outlineLevel="0" collapsed="false">
      <c r="A238" s="7"/>
      <c r="B238" s="24"/>
      <c r="C238" s="27" t="n">
        <v>2</v>
      </c>
      <c r="D238" s="36" t="s">
        <v>175</v>
      </c>
      <c r="E238" s="40"/>
    </row>
    <row r="239" s="16" customFormat="true" ht="15.75" hidden="false" customHeight="true" outlineLevel="0" collapsed="false">
      <c r="A239" s="7"/>
      <c r="B239" s="24"/>
      <c r="C239" s="27" t="n">
        <v>3</v>
      </c>
      <c r="D239" s="36" t="s">
        <v>176</v>
      </c>
      <c r="E239" s="40"/>
    </row>
    <row r="240" s="16" customFormat="true" ht="15.75" hidden="false" customHeight="true" outlineLevel="0" collapsed="false">
      <c r="A240" s="7"/>
      <c r="B240" s="24"/>
      <c r="C240" s="27" t="n">
        <v>3</v>
      </c>
      <c r="D240" s="36" t="s">
        <v>56</v>
      </c>
      <c r="E240" s="40"/>
    </row>
    <row r="241" s="16" customFormat="true" ht="15.75" hidden="false" customHeight="true" outlineLevel="0" collapsed="false">
      <c r="A241" s="7"/>
      <c r="B241" s="24"/>
      <c r="C241" s="49" t="s">
        <v>177</v>
      </c>
      <c r="D241" s="49"/>
      <c r="E241" s="40"/>
    </row>
    <row r="242" s="16" customFormat="true" ht="15.75" hidden="false" customHeight="true" outlineLevel="0" collapsed="false">
      <c r="A242" s="7"/>
      <c r="B242" s="24"/>
      <c r="C242" s="27" t="n">
        <v>1</v>
      </c>
      <c r="D242" s="36" t="s">
        <v>178</v>
      </c>
      <c r="E242" s="40"/>
    </row>
    <row r="243" s="16" customFormat="true" ht="15.75" hidden="false" customHeight="true" outlineLevel="0" collapsed="false">
      <c r="A243" s="7"/>
      <c r="B243" s="24"/>
      <c r="C243" s="27" t="n">
        <v>2</v>
      </c>
      <c r="D243" s="36" t="s">
        <v>179</v>
      </c>
      <c r="E243" s="40"/>
    </row>
    <row r="244" s="16" customFormat="true" ht="15.75" hidden="false" customHeight="true" outlineLevel="0" collapsed="false">
      <c r="A244" s="7"/>
      <c r="B244" s="24"/>
      <c r="C244" s="27" t="n">
        <v>3</v>
      </c>
      <c r="D244" s="36" t="s">
        <v>180</v>
      </c>
      <c r="E244" s="40"/>
    </row>
    <row r="245" s="16" customFormat="true" ht="15.75" hidden="false" customHeight="true" outlineLevel="0" collapsed="false">
      <c r="A245" s="7"/>
      <c r="B245" s="24"/>
      <c r="C245" s="27" t="n">
        <v>3</v>
      </c>
      <c r="D245" s="36" t="s">
        <v>56</v>
      </c>
      <c r="E245" s="40"/>
    </row>
    <row r="246" s="16" customFormat="true" ht="15.75" hidden="false" customHeight="true" outlineLevel="0" collapsed="false">
      <c r="A246" s="7"/>
      <c r="B246" s="24"/>
      <c r="C246" s="49" t="s">
        <v>181</v>
      </c>
      <c r="D246" s="49"/>
      <c r="E246" s="40"/>
    </row>
    <row r="247" s="16" customFormat="true" ht="15.75" hidden="false" customHeight="true" outlineLevel="0" collapsed="false">
      <c r="A247" s="7"/>
      <c r="B247" s="24"/>
      <c r="C247" s="27" t="n">
        <v>1</v>
      </c>
      <c r="D247" s="36" t="s">
        <v>182</v>
      </c>
      <c r="E247" s="40"/>
    </row>
    <row r="248" s="16" customFormat="true" ht="15.75" hidden="false" customHeight="true" outlineLevel="0" collapsed="false">
      <c r="A248" s="7"/>
      <c r="B248" s="24"/>
      <c r="C248" s="27" t="n">
        <v>2</v>
      </c>
      <c r="D248" s="36" t="s">
        <v>183</v>
      </c>
      <c r="E248" s="40"/>
    </row>
    <row r="249" s="16" customFormat="true" ht="15.75" hidden="false" customHeight="true" outlineLevel="0" collapsed="false">
      <c r="A249" s="7"/>
      <c r="B249" s="24"/>
      <c r="C249" s="27" t="n">
        <v>3</v>
      </c>
      <c r="D249" s="36" t="s">
        <v>184</v>
      </c>
      <c r="E249" s="40"/>
    </row>
    <row r="250" s="16" customFormat="true" ht="15.75" hidden="false" customHeight="true" outlineLevel="0" collapsed="false">
      <c r="A250" s="7"/>
      <c r="B250" s="24"/>
      <c r="C250" s="27" t="n">
        <v>3</v>
      </c>
      <c r="D250" s="36" t="s">
        <v>56</v>
      </c>
      <c r="E250" s="40"/>
    </row>
    <row r="251" s="16" customFormat="true" ht="15.75" hidden="false" customHeight="true" outlineLevel="0" collapsed="false">
      <c r="A251" s="7"/>
      <c r="B251" s="24"/>
      <c r="C251" s="49" t="s">
        <v>185</v>
      </c>
      <c r="D251" s="49"/>
      <c r="E251" s="40"/>
    </row>
    <row r="252" s="16" customFormat="true" ht="15.75" hidden="false" customHeight="true" outlineLevel="0" collapsed="false">
      <c r="A252" s="7"/>
      <c r="B252" s="24"/>
      <c r="C252" s="50" t="n">
        <v>1</v>
      </c>
      <c r="D252" s="32" t="s">
        <v>186</v>
      </c>
      <c r="E252" s="40"/>
    </row>
    <row r="253" s="16" customFormat="true" ht="15.75" hidden="false" customHeight="true" outlineLevel="0" collapsed="false">
      <c r="A253" s="7"/>
      <c r="B253" s="24"/>
      <c r="C253" s="27" t="n">
        <v>2</v>
      </c>
      <c r="D253" s="51" t="s">
        <v>187</v>
      </c>
      <c r="E253" s="40"/>
    </row>
    <row r="254" s="16" customFormat="true" ht="15.75" hidden="false" customHeight="true" outlineLevel="0" collapsed="false">
      <c r="A254" s="7"/>
      <c r="B254" s="24"/>
      <c r="C254" s="27" t="n">
        <v>3</v>
      </c>
      <c r="D254" s="36" t="s">
        <v>188</v>
      </c>
      <c r="E254" s="40"/>
    </row>
    <row r="255" s="16" customFormat="true" ht="15.75" hidden="false" customHeight="true" outlineLevel="0" collapsed="false">
      <c r="A255" s="7"/>
      <c r="B255" s="24"/>
      <c r="C255" s="27" t="n">
        <v>3</v>
      </c>
      <c r="D255" s="36" t="s">
        <v>56</v>
      </c>
      <c r="E255" s="40"/>
    </row>
    <row r="256" s="16" customFormat="true" ht="15.75" hidden="false" customHeight="true" outlineLevel="0" collapsed="false">
      <c r="A256" s="7"/>
      <c r="B256" s="24"/>
      <c r="C256" s="49" t="s">
        <v>189</v>
      </c>
      <c r="D256" s="49"/>
      <c r="E256" s="40"/>
    </row>
    <row r="257" s="16" customFormat="true" ht="15.75" hidden="false" customHeight="true" outlineLevel="0" collapsed="false">
      <c r="A257" s="7"/>
      <c r="B257" s="24"/>
      <c r="C257" s="27" t="n">
        <v>1</v>
      </c>
      <c r="D257" s="36" t="s">
        <v>190</v>
      </c>
      <c r="E257" s="40"/>
    </row>
    <row r="258" s="16" customFormat="true" ht="15.75" hidden="false" customHeight="true" outlineLevel="0" collapsed="false">
      <c r="A258" s="7"/>
      <c r="B258" s="24"/>
      <c r="C258" s="27" t="n">
        <v>2</v>
      </c>
      <c r="D258" s="36" t="s">
        <v>191</v>
      </c>
      <c r="E258" s="40"/>
    </row>
    <row r="259" s="16" customFormat="true" ht="15.75" hidden="false" customHeight="true" outlineLevel="0" collapsed="false">
      <c r="A259" s="7"/>
      <c r="B259" s="24"/>
      <c r="C259" s="27" t="n">
        <v>3</v>
      </c>
      <c r="D259" s="36" t="s">
        <v>192</v>
      </c>
      <c r="E259" s="40"/>
    </row>
    <row r="260" s="16" customFormat="true" ht="15.75" hidden="false" customHeight="true" outlineLevel="0" collapsed="false">
      <c r="A260" s="7"/>
      <c r="B260" s="24"/>
      <c r="C260" s="27" t="n">
        <v>3</v>
      </c>
      <c r="D260" s="36" t="s">
        <v>193</v>
      </c>
      <c r="E260" s="40"/>
    </row>
    <row r="261" s="16" customFormat="true" ht="15.75" hidden="false" customHeight="true" outlineLevel="0" collapsed="false">
      <c r="A261" s="7"/>
      <c r="B261" s="24"/>
      <c r="C261" s="49" t="s">
        <v>194</v>
      </c>
      <c r="D261" s="49"/>
      <c r="E261" s="40"/>
    </row>
    <row r="262" s="16" customFormat="true" ht="15.75" hidden="false" customHeight="true" outlineLevel="0" collapsed="false">
      <c r="A262" s="7"/>
      <c r="B262" s="24"/>
      <c r="C262" s="27" t="n">
        <v>1</v>
      </c>
      <c r="D262" s="36" t="s">
        <v>195</v>
      </c>
      <c r="E262" s="40"/>
    </row>
    <row r="263" s="16" customFormat="true" ht="15.75" hidden="false" customHeight="true" outlineLevel="0" collapsed="false">
      <c r="A263" s="7"/>
      <c r="B263" s="24"/>
      <c r="C263" s="27" t="n">
        <v>2</v>
      </c>
      <c r="D263" s="36" t="s">
        <v>196</v>
      </c>
      <c r="E263" s="40"/>
    </row>
    <row r="264" s="16" customFormat="true" ht="15.75" hidden="false" customHeight="true" outlineLevel="0" collapsed="false">
      <c r="A264" s="7"/>
      <c r="B264" s="24"/>
      <c r="C264" s="27" t="n">
        <v>3</v>
      </c>
      <c r="D264" s="36" t="s">
        <v>197</v>
      </c>
      <c r="E264" s="40"/>
    </row>
    <row r="265" s="16" customFormat="true" ht="15.75" hidden="false" customHeight="true" outlineLevel="0" collapsed="false">
      <c r="A265" s="7"/>
      <c r="B265" s="24"/>
      <c r="C265" s="27" t="n">
        <v>3</v>
      </c>
      <c r="D265" s="36" t="s">
        <v>56</v>
      </c>
      <c r="E265" s="40"/>
    </row>
    <row r="266" s="16" customFormat="true" ht="15.75" hidden="false" customHeight="true" outlineLevel="0" collapsed="false">
      <c r="A266" s="7"/>
      <c r="B266" s="24"/>
      <c r="C266" s="49" t="s">
        <v>198</v>
      </c>
      <c r="D266" s="49"/>
      <c r="E266" s="40"/>
    </row>
    <row r="267" s="16" customFormat="true" ht="15.75" hidden="false" customHeight="true" outlineLevel="0" collapsed="false">
      <c r="A267" s="7"/>
      <c r="B267" s="24"/>
      <c r="C267" s="27" t="n">
        <v>1</v>
      </c>
      <c r="D267" s="36" t="s">
        <v>199</v>
      </c>
      <c r="E267" s="40"/>
    </row>
    <row r="268" s="16" customFormat="true" ht="15.75" hidden="false" customHeight="true" outlineLevel="0" collapsed="false">
      <c r="A268" s="7"/>
      <c r="B268" s="24"/>
      <c r="C268" s="27" t="n">
        <v>2</v>
      </c>
      <c r="D268" s="36" t="s">
        <v>200</v>
      </c>
      <c r="E268" s="40"/>
    </row>
    <row r="269" s="16" customFormat="true" ht="15.75" hidden="false" customHeight="true" outlineLevel="0" collapsed="false">
      <c r="A269" s="7"/>
      <c r="B269" s="24"/>
      <c r="C269" s="27" t="n">
        <v>3</v>
      </c>
      <c r="D269" s="36" t="s">
        <v>201</v>
      </c>
      <c r="E269" s="40"/>
    </row>
    <row r="270" s="16" customFormat="true" ht="15.75" hidden="false" customHeight="true" outlineLevel="0" collapsed="false">
      <c r="A270" s="7"/>
      <c r="B270" s="24"/>
      <c r="C270" s="27" t="n">
        <v>3</v>
      </c>
      <c r="D270" s="36" t="s">
        <v>56</v>
      </c>
      <c r="E270" s="40"/>
    </row>
    <row r="271" s="16" customFormat="true" ht="15.75" hidden="false" customHeight="true" outlineLevel="0" collapsed="false">
      <c r="A271" s="7"/>
      <c r="B271" s="24"/>
      <c r="C271" s="49" t="s">
        <v>202</v>
      </c>
      <c r="D271" s="49"/>
      <c r="E271" s="40"/>
    </row>
    <row r="272" s="16" customFormat="true" ht="15.75" hidden="false" customHeight="true" outlineLevel="0" collapsed="false">
      <c r="A272" s="7"/>
      <c r="B272" s="24"/>
      <c r="C272" s="27" t="n">
        <v>1</v>
      </c>
      <c r="D272" s="36" t="s">
        <v>203</v>
      </c>
      <c r="E272" s="40"/>
    </row>
    <row r="273" s="16" customFormat="true" ht="15.75" hidden="false" customHeight="true" outlineLevel="0" collapsed="false">
      <c r="A273" s="7"/>
      <c r="B273" s="24"/>
      <c r="C273" s="27" t="n">
        <v>2</v>
      </c>
      <c r="D273" s="36" t="s">
        <v>204</v>
      </c>
      <c r="E273" s="40"/>
    </row>
    <row r="274" s="16" customFormat="true" ht="15.75" hidden="false" customHeight="true" outlineLevel="0" collapsed="false">
      <c r="A274" s="7"/>
      <c r="B274" s="24"/>
      <c r="C274" s="27" t="n">
        <v>3</v>
      </c>
      <c r="D274" s="36" t="s">
        <v>205</v>
      </c>
      <c r="E274" s="40"/>
    </row>
    <row r="275" s="16" customFormat="true" ht="15.75" hidden="false" customHeight="true" outlineLevel="0" collapsed="false">
      <c r="A275" s="7"/>
      <c r="B275" s="24"/>
      <c r="C275" s="27" t="n">
        <v>3</v>
      </c>
      <c r="D275" s="36" t="s">
        <v>56</v>
      </c>
      <c r="E275" s="40"/>
    </row>
    <row r="276" s="16" customFormat="true" ht="15.75" hidden="false" customHeight="true" outlineLevel="0" collapsed="false">
      <c r="A276" s="7"/>
      <c r="B276" s="24"/>
      <c r="C276" s="49" t="s">
        <v>206</v>
      </c>
      <c r="D276" s="49"/>
      <c r="E276" s="40"/>
    </row>
    <row r="277" s="16" customFormat="true" ht="15.75" hidden="false" customHeight="true" outlineLevel="0" collapsed="false">
      <c r="A277" s="7"/>
      <c r="B277" s="24"/>
      <c r="C277" s="27" t="n">
        <v>1</v>
      </c>
      <c r="D277" s="36" t="s">
        <v>207</v>
      </c>
      <c r="E277" s="40"/>
    </row>
    <row r="278" s="16" customFormat="true" ht="15.75" hidden="false" customHeight="true" outlineLevel="0" collapsed="false">
      <c r="A278" s="7"/>
      <c r="B278" s="24"/>
      <c r="C278" s="27" t="n">
        <v>2</v>
      </c>
      <c r="D278" s="36" t="s">
        <v>208</v>
      </c>
      <c r="E278" s="40"/>
    </row>
    <row r="279" s="16" customFormat="true" ht="15.75" hidden="false" customHeight="true" outlineLevel="0" collapsed="false">
      <c r="A279" s="7"/>
      <c r="B279" s="24"/>
      <c r="C279" s="27" t="n">
        <v>3</v>
      </c>
      <c r="D279" s="36" t="s">
        <v>209</v>
      </c>
      <c r="E279" s="40"/>
    </row>
    <row r="280" s="16" customFormat="true" ht="15.75" hidden="false" customHeight="true" outlineLevel="0" collapsed="false">
      <c r="A280" s="7"/>
      <c r="B280" s="24"/>
      <c r="C280" s="27" t="n">
        <v>3</v>
      </c>
      <c r="D280" s="36" t="s">
        <v>56</v>
      </c>
      <c r="E280" s="40"/>
    </row>
    <row r="281" s="16" customFormat="true" ht="15.75" hidden="false" customHeight="true" outlineLevel="0" collapsed="false">
      <c r="A281" s="7" t="n">
        <v>57</v>
      </c>
      <c r="B281" s="19" t="s">
        <v>210</v>
      </c>
      <c r="C281" s="52" t="s">
        <v>211</v>
      </c>
      <c r="D281" s="52"/>
      <c r="E281" s="53" t="n">
        <v>44994</v>
      </c>
    </row>
    <row r="282" s="16" customFormat="true" ht="15.75" hidden="false" customHeight="true" outlineLevel="0" collapsed="false">
      <c r="A282" s="7"/>
      <c r="B282" s="19"/>
      <c r="C282" s="22" t="n">
        <v>1</v>
      </c>
      <c r="D282" s="30" t="s">
        <v>212</v>
      </c>
      <c r="E282" s="53"/>
    </row>
    <row r="283" s="16" customFormat="true" ht="15.75" hidden="false" customHeight="true" outlineLevel="0" collapsed="false">
      <c r="A283" s="7"/>
      <c r="B283" s="19"/>
      <c r="C283" s="22" t="n">
        <v>2</v>
      </c>
      <c r="D283" s="30" t="s">
        <v>213</v>
      </c>
      <c r="E283" s="53"/>
    </row>
    <row r="284" s="16" customFormat="true" ht="15.75" hidden="false" customHeight="true" outlineLevel="0" collapsed="false">
      <c r="A284" s="7"/>
      <c r="B284" s="19"/>
      <c r="C284" s="22" t="n">
        <v>3</v>
      </c>
      <c r="D284" s="30" t="s">
        <v>214</v>
      </c>
      <c r="E284" s="53"/>
    </row>
    <row r="285" s="16" customFormat="true" ht="15.75" hidden="false" customHeight="true" outlineLevel="0" collapsed="false">
      <c r="A285" s="7"/>
      <c r="B285" s="19"/>
      <c r="C285" s="22" t="n">
        <v>3</v>
      </c>
      <c r="D285" s="30" t="s">
        <v>56</v>
      </c>
      <c r="E285" s="53"/>
    </row>
    <row r="286" s="16" customFormat="true" ht="15.75" hidden="false" customHeight="true" outlineLevel="0" collapsed="false">
      <c r="A286" s="7"/>
      <c r="B286" s="19"/>
      <c r="C286" s="52" t="s">
        <v>177</v>
      </c>
      <c r="D286" s="52"/>
      <c r="E286" s="53"/>
    </row>
    <row r="287" s="16" customFormat="true" ht="15.75" hidden="false" customHeight="true" outlineLevel="0" collapsed="false">
      <c r="A287" s="7"/>
      <c r="B287" s="19"/>
      <c r="C287" s="22" t="n">
        <v>1</v>
      </c>
      <c r="D287" s="30" t="s">
        <v>215</v>
      </c>
      <c r="E287" s="53"/>
    </row>
    <row r="288" s="16" customFormat="true" ht="15.75" hidden="false" customHeight="true" outlineLevel="0" collapsed="false">
      <c r="A288" s="7"/>
      <c r="B288" s="19"/>
      <c r="C288" s="22" t="n">
        <v>2</v>
      </c>
      <c r="D288" s="30" t="s">
        <v>216</v>
      </c>
      <c r="E288" s="53"/>
    </row>
    <row r="289" s="16" customFormat="true" ht="15.75" hidden="false" customHeight="true" outlineLevel="0" collapsed="false">
      <c r="A289" s="7"/>
      <c r="B289" s="19"/>
      <c r="C289" s="22" t="n">
        <v>3</v>
      </c>
      <c r="D289" s="30" t="s">
        <v>217</v>
      </c>
      <c r="E289" s="53"/>
    </row>
    <row r="290" s="16" customFormat="true" ht="15.75" hidden="false" customHeight="true" outlineLevel="0" collapsed="false">
      <c r="A290" s="7"/>
      <c r="B290" s="19"/>
      <c r="C290" s="22" t="n">
        <v>3</v>
      </c>
      <c r="D290" s="30" t="s">
        <v>56</v>
      </c>
      <c r="E290" s="53"/>
    </row>
    <row r="291" s="16" customFormat="true" ht="15.75" hidden="false" customHeight="true" outlineLevel="0" collapsed="false">
      <c r="A291" s="7"/>
      <c r="B291" s="19"/>
      <c r="C291" s="52" t="s">
        <v>218</v>
      </c>
      <c r="D291" s="52"/>
      <c r="E291" s="53"/>
    </row>
    <row r="292" s="16" customFormat="true" ht="15.75" hidden="false" customHeight="true" outlineLevel="0" collapsed="false">
      <c r="A292" s="7"/>
      <c r="B292" s="19"/>
      <c r="C292" s="22" t="n">
        <v>1</v>
      </c>
      <c r="D292" s="30" t="s">
        <v>219</v>
      </c>
      <c r="E292" s="53"/>
    </row>
    <row r="293" s="16" customFormat="true" ht="15.75" hidden="false" customHeight="true" outlineLevel="0" collapsed="false">
      <c r="A293" s="7"/>
      <c r="B293" s="19"/>
      <c r="C293" s="22" t="n">
        <v>2</v>
      </c>
      <c r="D293" s="30" t="s">
        <v>220</v>
      </c>
      <c r="E293" s="53"/>
    </row>
    <row r="294" s="16" customFormat="true" ht="15.75" hidden="false" customHeight="true" outlineLevel="0" collapsed="false">
      <c r="A294" s="7"/>
      <c r="B294" s="19"/>
      <c r="C294" s="22" t="n">
        <v>3</v>
      </c>
      <c r="D294" s="30" t="s">
        <v>221</v>
      </c>
      <c r="E294" s="53"/>
    </row>
    <row r="295" s="16" customFormat="true" ht="15.75" hidden="false" customHeight="true" outlineLevel="0" collapsed="false">
      <c r="A295" s="7"/>
      <c r="B295" s="19"/>
      <c r="C295" s="22" t="n">
        <v>3</v>
      </c>
      <c r="D295" s="30" t="s">
        <v>56</v>
      </c>
      <c r="E295" s="53"/>
    </row>
    <row r="296" s="16" customFormat="true" ht="15.75" hidden="false" customHeight="true" outlineLevel="0" collapsed="false">
      <c r="A296" s="7"/>
      <c r="B296" s="19"/>
      <c r="C296" s="52" t="s">
        <v>222</v>
      </c>
      <c r="D296" s="52"/>
      <c r="E296" s="53"/>
    </row>
    <row r="297" s="16" customFormat="true" ht="15.75" hidden="false" customHeight="true" outlineLevel="0" collapsed="false">
      <c r="A297" s="7"/>
      <c r="B297" s="19"/>
      <c r="C297" s="22" t="n">
        <v>1</v>
      </c>
      <c r="D297" s="30" t="s">
        <v>223</v>
      </c>
      <c r="E297" s="53"/>
    </row>
    <row r="298" s="16" customFormat="true" ht="15.75" hidden="false" customHeight="true" outlineLevel="0" collapsed="false">
      <c r="A298" s="7"/>
      <c r="B298" s="19"/>
      <c r="C298" s="22" t="n">
        <v>2</v>
      </c>
      <c r="D298" s="30" t="s">
        <v>224</v>
      </c>
      <c r="E298" s="53"/>
    </row>
    <row r="299" s="16" customFormat="true" ht="15.75" hidden="false" customHeight="true" outlineLevel="0" collapsed="false">
      <c r="A299" s="7"/>
      <c r="B299" s="19"/>
      <c r="C299" s="22" t="n">
        <v>3</v>
      </c>
      <c r="D299" s="30" t="s">
        <v>225</v>
      </c>
      <c r="E299" s="53"/>
    </row>
    <row r="300" s="16" customFormat="true" ht="15.75" hidden="false" customHeight="true" outlineLevel="0" collapsed="false">
      <c r="A300" s="7"/>
      <c r="B300" s="19"/>
      <c r="C300" s="22" t="n">
        <v>3</v>
      </c>
      <c r="D300" s="30" t="s">
        <v>56</v>
      </c>
      <c r="E300" s="53"/>
    </row>
    <row r="301" s="16" customFormat="true" ht="15.75" hidden="false" customHeight="true" outlineLevel="0" collapsed="false">
      <c r="A301" s="7"/>
      <c r="B301" s="19"/>
      <c r="C301" s="52" t="s">
        <v>226</v>
      </c>
      <c r="D301" s="52"/>
      <c r="E301" s="53"/>
    </row>
    <row r="302" s="16" customFormat="true" ht="15.75" hidden="false" customHeight="true" outlineLevel="0" collapsed="false">
      <c r="A302" s="7"/>
      <c r="B302" s="19"/>
      <c r="C302" s="22" t="n">
        <v>1</v>
      </c>
      <c r="D302" s="30" t="s">
        <v>227</v>
      </c>
      <c r="E302" s="53"/>
    </row>
    <row r="303" s="16" customFormat="true" ht="15.75" hidden="false" customHeight="true" outlineLevel="0" collapsed="false">
      <c r="A303" s="7"/>
      <c r="B303" s="19"/>
      <c r="C303" s="22" t="n">
        <v>2</v>
      </c>
      <c r="D303" s="30" t="s">
        <v>228</v>
      </c>
      <c r="E303" s="53"/>
    </row>
    <row r="304" s="16" customFormat="true" ht="15.75" hidden="false" customHeight="true" outlineLevel="0" collapsed="false">
      <c r="A304" s="7"/>
      <c r="B304" s="19"/>
      <c r="C304" s="22" t="n">
        <v>3</v>
      </c>
      <c r="D304" s="30" t="s">
        <v>229</v>
      </c>
      <c r="E304" s="53"/>
    </row>
    <row r="305" s="16" customFormat="true" ht="15.75" hidden="false" customHeight="true" outlineLevel="0" collapsed="false">
      <c r="A305" s="7"/>
      <c r="B305" s="19"/>
      <c r="C305" s="22" t="n">
        <v>3</v>
      </c>
      <c r="D305" s="30" t="s">
        <v>230</v>
      </c>
      <c r="E305" s="53"/>
    </row>
    <row r="306" s="16" customFormat="true" ht="15.75" hidden="false" customHeight="true" outlineLevel="0" collapsed="false">
      <c r="A306" s="7"/>
      <c r="B306" s="19"/>
      <c r="C306" s="52" t="s">
        <v>231</v>
      </c>
      <c r="D306" s="52"/>
      <c r="E306" s="53"/>
    </row>
    <row r="307" s="16" customFormat="true" ht="15.75" hidden="false" customHeight="true" outlineLevel="0" collapsed="false">
      <c r="A307" s="7"/>
      <c r="B307" s="19"/>
      <c r="C307" s="54" t="n">
        <v>1</v>
      </c>
      <c r="D307" s="29" t="s">
        <v>232</v>
      </c>
      <c r="E307" s="53"/>
    </row>
    <row r="308" s="16" customFormat="true" ht="15.75" hidden="false" customHeight="true" outlineLevel="0" collapsed="false">
      <c r="A308" s="7"/>
      <c r="B308" s="19"/>
      <c r="C308" s="22" t="n">
        <v>2</v>
      </c>
      <c r="D308" s="48" t="s">
        <v>233</v>
      </c>
      <c r="E308" s="53"/>
    </row>
    <row r="309" s="16" customFormat="true" ht="15.75" hidden="false" customHeight="true" outlineLevel="0" collapsed="false">
      <c r="A309" s="7"/>
      <c r="B309" s="19"/>
      <c r="C309" s="22" t="n">
        <v>3</v>
      </c>
      <c r="D309" s="30" t="s">
        <v>234</v>
      </c>
      <c r="E309" s="53"/>
    </row>
    <row r="310" s="16" customFormat="true" ht="15.75" hidden="false" customHeight="true" outlineLevel="0" collapsed="false">
      <c r="A310" s="7"/>
      <c r="B310" s="19"/>
      <c r="C310" s="22" t="n">
        <v>3</v>
      </c>
      <c r="D310" s="30" t="s">
        <v>235</v>
      </c>
      <c r="E310" s="53"/>
    </row>
    <row r="311" s="16" customFormat="true" ht="15.75" hidden="false" customHeight="true" outlineLevel="0" collapsed="false">
      <c r="A311" s="7"/>
      <c r="B311" s="19"/>
      <c r="C311" s="52" t="s">
        <v>236</v>
      </c>
      <c r="D311" s="52"/>
      <c r="E311" s="53"/>
    </row>
    <row r="312" s="16" customFormat="true" ht="15.75" hidden="false" customHeight="true" outlineLevel="0" collapsed="false">
      <c r="A312" s="7"/>
      <c r="B312" s="19"/>
      <c r="C312" s="22" t="n">
        <v>1</v>
      </c>
      <c r="D312" s="30" t="s">
        <v>237</v>
      </c>
      <c r="E312" s="53"/>
    </row>
    <row r="313" s="16" customFormat="true" ht="15.75" hidden="false" customHeight="true" outlineLevel="0" collapsed="false">
      <c r="A313" s="7"/>
      <c r="B313" s="19"/>
      <c r="C313" s="22" t="n">
        <v>2</v>
      </c>
      <c r="D313" s="30" t="s">
        <v>238</v>
      </c>
      <c r="E313" s="53"/>
    </row>
    <row r="314" s="16" customFormat="true" ht="15.75" hidden="false" customHeight="true" outlineLevel="0" collapsed="false">
      <c r="A314" s="7"/>
      <c r="B314" s="19"/>
      <c r="C314" s="22" t="n">
        <v>3</v>
      </c>
      <c r="D314" s="30" t="s">
        <v>239</v>
      </c>
      <c r="E314" s="53"/>
    </row>
    <row r="315" s="16" customFormat="true" ht="15.75" hidden="false" customHeight="true" outlineLevel="0" collapsed="false">
      <c r="A315" s="7"/>
      <c r="B315" s="19"/>
      <c r="C315" s="22" t="n">
        <v>3</v>
      </c>
      <c r="D315" s="30" t="s">
        <v>240</v>
      </c>
      <c r="E315" s="53"/>
    </row>
    <row r="316" s="16" customFormat="true" ht="15.75" hidden="false" customHeight="true" outlineLevel="0" collapsed="false">
      <c r="A316" s="7"/>
      <c r="B316" s="19"/>
      <c r="C316" s="52" t="s">
        <v>241</v>
      </c>
      <c r="D316" s="52"/>
      <c r="E316" s="53"/>
    </row>
    <row r="317" s="16" customFormat="true" ht="15.75" hidden="false" customHeight="true" outlineLevel="0" collapsed="false">
      <c r="A317" s="7"/>
      <c r="B317" s="19"/>
      <c r="C317" s="22" t="n">
        <v>1</v>
      </c>
      <c r="D317" s="30" t="s">
        <v>242</v>
      </c>
      <c r="E317" s="53"/>
    </row>
    <row r="318" s="16" customFormat="true" ht="15.75" hidden="false" customHeight="true" outlineLevel="0" collapsed="false">
      <c r="A318" s="7"/>
      <c r="B318" s="19"/>
      <c r="C318" s="22" t="n">
        <v>2</v>
      </c>
      <c r="D318" s="30" t="s">
        <v>243</v>
      </c>
      <c r="E318" s="53"/>
    </row>
    <row r="319" s="16" customFormat="true" ht="15.75" hidden="false" customHeight="true" outlineLevel="0" collapsed="false">
      <c r="A319" s="7"/>
      <c r="B319" s="19"/>
      <c r="C319" s="22" t="n">
        <v>3</v>
      </c>
      <c r="D319" s="30" t="s">
        <v>244</v>
      </c>
      <c r="E319" s="53"/>
    </row>
    <row r="320" s="16" customFormat="true" ht="15.75" hidden="false" customHeight="true" outlineLevel="0" collapsed="false">
      <c r="A320" s="7"/>
      <c r="B320" s="19"/>
      <c r="C320" s="22" t="n">
        <v>3</v>
      </c>
      <c r="D320" s="30" t="s">
        <v>245</v>
      </c>
      <c r="E320" s="53"/>
    </row>
    <row r="321" s="16" customFormat="true" ht="15.75" hidden="false" customHeight="true" outlineLevel="0" collapsed="false">
      <c r="A321" s="7"/>
      <c r="B321" s="19"/>
      <c r="C321" s="52" t="s">
        <v>246</v>
      </c>
      <c r="D321" s="52"/>
      <c r="E321" s="53"/>
    </row>
    <row r="322" s="16" customFormat="true" ht="15.75" hidden="false" customHeight="true" outlineLevel="0" collapsed="false">
      <c r="A322" s="7"/>
      <c r="B322" s="19"/>
      <c r="C322" s="22" t="n">
        <v>1</v>
      </c>
      <c r="D322" s="30" t="s">
        <v>247</v>
      </c>
      <c r="E322" s="53"/>
    </row>
    <row r="323" s="16" customFormat="true" ht="15.75" hidden="false" customHeight="true" outlineLevel="0" collapsed="false">
      <c r="A323" s="7"/>
      <c r="B323" s="19"/>
      <c r="C323" s="22" t="n">
        <v>2</v>
      </c>
      <c r="D323" s="30" t="s">
        <v>248</v>
      </c>
      <c r="E323" s="53"/>
    </row>
    <row r="324" s="16" customFormat="true" ht="15.75" hidden="false" customHeight="true" outlineLevel="0" collapsed="false">
      <c r="A324" s="7"/>
      <c r="B324" s="19"/>
      <c r="C324" s="22" t="n">
        <v>3</v>
      </c>
      <c r="D324" s="30" t="s">
        <v>249</v>
      </c>
      <c r="E324" s="53"/>
    </row>
    <row r="325" s="16" customFormat="true" ht="15.75" hidden="false" customHeight="true" outlineLevel="0" collapsed="false">
      <c r="A325" s="7"/>
      <c r="B325" s="19"/>
      <c r="C325" s="22" t="n">
        <v>3</v>
      </c>
      <c r="D325" s="30" t="s">
        <v>56</v>
      </c>
      <c r="E325" s="53"/>
    </row>
    <row r="326" s="16" customFormat="true" ht="15.75" hidden="false" customHeight="true" outlineLevel="0" collapsed="false">
      <c r="A326" s="7"/>
      <c r="B326" s="19"/>
      <c r="C326" s="52" t="s">
        <v>250</v>
      </c>
      <c r="D326" s="52"/>
      <c r="E326" s="53"/>
    </row>
    <row r="327" s="16" customFormat="true" ht="15.75" hidden="false" customHeight="true" outlineLevel="0" collapsed="false">
      <c r="A327" s="7"/>
      <c r="B327" s="19"/>
      <c r="C327" s="22" t="n">
        <v>1</v>
      </c>
      <c r="D327" s="30" t="s">
        <v>251</v>
      </c>
      <c r="E327" s="53"/>
    </row>
    <row r="328" s="16" customFormat="true" ht="15.75" hidden="false" customHeight="true" outlineLevel="0" collapsed="false">
      <c r="A328" s="7"/>
      <c r="B328" s="19"/>
      <c r="C328" s="22" t="n">
        <v>2</v>
      </c>
      <c r="D328" s="30" t="s">
        <v>252</v>
      </c>
      <c r="E328" s="53"/>
    </row>
    <row r="329" s="16" customFormat="true" ht="15.75" hidden="false" customHeight="true" outlineLevel="0" collapsed="false">
      <c r="A329" s="7"/>
      <c r="B329" s="19"/>
      <c r="C329" s="22" t="n">
        <v>3</v>
      </c>
      <c r="D329" s="30" t="s">
        <v>253</v>
      </c>
      <c r="E329" s="53"/>
    </row>
    <row r="330" s="16" customFormat="true" ht="15.75" hidden="false" customHeight="true" outlineLevel="0" collapsed="false">
      <c r="A330" s="7"/>
      <c r="B330" s="19"/>
      <c r="C330" s="22" t="n">
        <v>3</v>
      </c>
      <c r="D330" s="30" t="s">
        <v>56</v>
      </c>
      <c r="E330" s="53"/>
    </row>
    <row r="331" s="16" customFormat="true" ht="15.75" hidden="false" customHeight="true" outlineLevel="0" collapsed="false">
      <c r="A331" s="7" t="n">
        <v>58</v>
      </c>
      <c r="B331" s="24" t="s">
        <v>254</v>
      </c>
      <c r="C331" s="49" t="s">
        <v>211</v>
      </c>
      <c r="D331" s="49"/>
      <c r="E331" s="40" t="n">
        <v>44995</v>
      </c>
    </row>
    <row r="332" s="16" customFormat="true" ht="15.75" hidden="false" customHeight="true" outlineLevel="0" collapsed="false">
      <c r="A332" s="7"/>
      <c r="B332" s="24"/>
      <c r="C332" s="27" t="n">
        <v>1</v>
      </c>
      <c r="D332" s="36" t="s">
        <v>255</v>
      </c>
      <c r="E332" s="40"/>
    </row>
    <row r="333" s="16" customFormat="true" ht="15.75" hidden="false" customHeight="true" outlineLevel="0" collapsed="false">
      <c r="A333" s="7"/>
      <c r="B333" s="24"/>
      <c r="C333" s="27" t="n">
        <v>2</v>
      </c>
      <c r="D333" s="36" t="s">
        <v>56</v>
      </c>
      <c r="E333" s="40"/>
    </row>
    <row r="334" s="16" customFormat="true" ht="15.75" hidden="false" customHeight="true" outlineLevel="0" collapsed="false">
      <c r="A334" s="7"/>
      <c r="B334" s="24"/>
      <c r="C334" s="27" t="n">
        <v>3</v>
      </c>
      <c r="D334" s="36" t="s">
        <v>56</v>
      </c>
      <c r="E334" s="40"/>
    </row>
    <row r="335" s="16" customFormat="true" ht="15.75" hidden="false" customHeight="true" outlineLevel="0" collapsed="false">
      <c r="A335" s="7"/>
      <c r="B335" s="24"/>
      <c r="C335" s="27" t="n">
        <v>3</v>
      </c>
      <c r="D335" s="36" t="s">
        <v>56</v>
      </c>
      <c r="E335" s="40"/>
    </row>
    <row r="336" s="16" customFormat="true" ht="15.75" hidden="false" customHeight="true" outlineLevel="0" collapsed="false">
      <c r="A336" s="7"/>
      <c r="B336" s="24"/>
      <c r="C336" s="49" t="s">
        <v>177</v>
      </c>
      <c r="D336" s="49"/>
      <c r="E336" s="40"/>
    </row>
    <row r="337" s="16" customFormat="true" ht="15.75" hidden="false" customHeight="true" outlineLevel="0" collapsed="false">
      <c r="A337" s="7"/>
      <c r="B337" s="24"/>
      <c r="C337" s="27" t="n">
        <v>1</v>
      </c>
      <c r="D337" s="36" t="s">
        <v>256</v>
      </c>
      <c r="E337" s="40"/>
    </row>
    <row r="338" s="16" customFormat="true" ht="15.75" hidden="false" customHeight="true" outlineLevel="0" collapsed="false">
      <c r="A338" s="7"/>
      <c r="B338" s="24"/>
      <c r="C338" s="27" t="n">
        <v>2</v>
      </c>
      <c r="D338" s="36" t="s">
        <v>257</v>
      </c>
      <c r="E338" s="40"/>
    </row>
    <row r="339" s="16" customFormat="true" ht="15.75" hidden="false" customHeight="true" outlineLevel="0" collapsed="false">
      <c r="A339" s="7"/>
      <c r="B339" s="24"/>
      <c r="C339" s="27" t="n">
        <v>3</v>
      </c>
      <c r="D339" s="36" t="s">
        <v>56</v>
      </c>
      <c r="E339" s="40"/>
    </row>
    <row r="340" s="16" customFormat="true" ht="15.75" hidden="false" customHeight="true" outlineLevel="0" collapsed="false">
      <c r="A340" s="7"/>
      <c r="B340" s="24"/>
      <c r="C340" s="27" t="n">
        <v>3</v>
      </c>
      <c r="D340" s="36" t="s">
        <v>56</v>
      </c>
      <c r="E340" s="40"/>
    </row>
    <row r="341" s="16" customFormat="true" ht="15.75" hidden="false" customHeight="true" outlineLevel="0" collapsed="false">
      <c r="A341" s="7"/>
      <c r="B341" s="24"/>
      <c r="C341" s="49" t="s">
        <v>218</v>
      </c>
      <c r="D341" s="49"/>
      <c r="E341" s="40"/>
    </row>
    <row r="342" s="16" customFormat="true" ht="15.75" hidden="false" customHeight="true" outlineLevel="0" collapsed="false">
      <c r="A342" s="7"/>
      <c r="B342" s="24"/>
      <c r="C342" s="27" t="n">
        <v>1</v>
      </c>
      <c r="D342" s="36" t="s">
        <v>258</v>
      </c>
      <c r="E342" s="40"/>
    </row>
    <row r="343" s="16" customFormat="true" ht="15.75" hidden="false" customHeight="true" outlineLevel="0" collapsed="false">
      <c r="A343" s="7"/>
      <c r="B343" s="24"/>
      <c r="C343" s="27" t="n">
        <v>2</v>
      </c>
      <c r="D343" s="36" t="s">
        <v>259</v>
      </c>
      <c r="E343" s="40"/>
    </row>
    <row r="344" s="16" customFormat="true" ht="15.75" hidden="false" customHeight="true" outlineLevel="0" collapsed="false">
      <c r="A344" s="7"/>
      <c r="B344" s="24"/>
      <c r="C344" s="27" t="n">
        <v>3</v>
      </c>
      <c r="D344" s="36" t="s">
        <v>260</v>
      </c>
      <c r="E344" s="40"/>
    </row>
    <row r="345" s="16" customFormat="true" ht="15.75" hidden="false" customHeight="true" outlineLevel="0" collapsed="false">
      <c r="A345" s="7"/>
      <c r="B345" s="24"/>
      <c r="C345" s="27" t="n">
        <v>3</v>
      </c>
      <c r="D345" s="36" t="s">
        <v>56</v>
      </c>
      <c r="E345" s="40"/>
    </row>
    <row r="346" s="16" customFormat="true" ht="15.75" hidden="false" customHeight="true" outlineLevel="0" collapsed="false">
      <c r="A346" s="7"/>
      <c r="B346" s="24"/>
      <c r="C346" s="49" t="s">
        <v>222</v>
      </c>
      <c r="D346" s="49"/>
      <c r="E346" s="40"/>
    </row>
    <row r="347" s="16" customFormat="true" ht="15.75" hidden="false" customHeight="true" outlineLevel="0" collapsed="false">
      <c r="A347" s="7"/>
      <c r="B347" s="24"/>
      <c r="C347" s="27" t="n">
        <v>1</v>
      </c>
      <c r="D347" s="36" t="s">
        <v>261</v>
      </c>
      <c r="E347" s="40"/>
    </row>
    <row r="348" s="16" customFormat="true" ht="15.75" hidden="false" customHeight="true" outlineLevel="0" collapsed="false">
      <c r="A348" s="7"/>
      <c r="B348" s="24"/>
      <c r="C348" s="27" t="n">
        <v>2</v>
      </c>
      <c r="D348" s="36" t="s">
        <v>262</v>
      </c>
      <c r="E348" s="40"/>
    </row>
    <row r="349" s="16" customFormat="true" ht="15.75" hidden="false" customHeight="true" outlineLevel="0" collapsed="false">
      <c r="A349" s="7"/>
      <c r="B349" s="24"/>
      <c r="C349" s="27" t="n">
        <v>3</v>
      </c>
      <c r="D349" s="36" t="s">
        <v>263</v>
      </c>
      <c r="E349" s="40"/>
    </row>
    <row r="350" s="16" customFormat="true" ht="15.75" hidden="false" customHeight="true" outlineLevel="0" collapsed="false">
      <c r="A350" s="7"/>
      <c r="B350" s="24"/>
      <c r="C350" s="27" t="n">
        <v>3</v>
      </c>
      <c r="D350" s="36" t="s">
        <v>56</v>
      </c>
      <c r="E350" s="40"/>
    </row>
    <row r="351" s="16" customFormat="true" ht="15.75" hidden="false" customHeight="true" outlineLevel="0" collapsed="false">
      <c r="A351" s="7"/>
      <c r="B351" s="24"/>
      <c r="C351" s="49" t="s">
        <v>226</v>
      </c>
      <c r="D351" s="49"/>
      <c r="E351" s="40"/>
    </row>
    <row r="352" s="16" customFormat="true" ht="15.75" hidden="false" customHeight="true" outlineLevel="0" collapsed="false">
      <c r="A352" s="7"/>
      <c r="B352" s="24"/>
      <c r="C352" s="27" t="n">
        <v>1</v>
      </c>
      <c r="D352" s="36" t="s">
        <v>264</v>
      </c>
      <c r="E352" s="40"/>
    </row>
    <row r="353" s="16" customFormat="true" ht="15.75" hidden="false" customHeight="true" outlineLevel="0" collapsed="false">
      <c r="A353" s="7"/>
      <c r="B353" s="24"/>
      <c r="C353" s="27" t="n">
        <v>2</v>
      </c>
      <c r="D353" s="36" t="s">
        <v>265</v>
      </c>
      <c r="E353" s="40"/>
    </row>
    <row r="354" s="16" customFormat="true" ht="15.75" hidden="false" customHeight="true" outlineLevel="0" collapsed="false">
      <c r="A354" s="7"/>
      <c r="B354" s="24"/>
      <c r="C354" s="27" t="n">
        <v>3</v>
      </c>
      <c r="D354" s="36" t="s">
        <v>266</v>
      </c>
      <c r="E354" s="40"/>
    </row>
    <row r="355" s="16" customFormat="true" ht="15.75" hidden="false" customHeight="true" outlineLevel="0" collapsed="false">
      <c r="A355" s="7"/>
      <c r="B355" s="24"/>
      <c r="C355" s="27" t="n">
        <v>3</v>
      </c>
      <c r="D355" s="36" t="s">
        <v>267</v>
      </c>
      <c r="E355" s="40"/>
    </row>
    <row r="356" s="16" customFormat="true" ht="15.75" hidden="false" customHeight="true" outlineLevel="0" collapsed="false">
      <c r="A356" s="7"/>
      <c r="B356" s="24"/>
      <c r="C356" s="49" t="s">
        <v>231</v>
      </c>
      <c r="D356" s="49"/>
      <c r="E356" s="40"/>
    </row>
    <row r="357" s="16" customFormat="true" ht="15.75" hidden="false" customHeight="true" outlineLevel="0" collapsed="false">
      <c r="A357" s="7"/>
      <c r="B357" s="24"/>
      <c r="C357" s="50" t="n">
        <v>1</v>
      </c>
      <c r="D357" s="32" t="s">
        <v>268</v>
      </c>
      <c r="E357" s="40"/>
    </row>
    <row r="358" s="16" customFormat="true" ht="15.75" hidden="false" customHeight="true" outlineLevel="0" collapsed="false">
      <c r="A358" s="7"/>
      <c r="B358" s="24"/>
      <c r="C358" s="27" t="n">
        <v>2</v>
      </c>
      <c r="D358" s="51" t="s">
        <v>269</v>
      </c>
      <c r="E358" s="40"/>
    </row>
    <row r="359" s="16" customFormat="true" ht="15.75" hidden="false" customHeight="true" outlineLevel="0" collapsed="false">
      <c r="A359" s="7"/>
      <c r="B359" s="24"/>
      <c r="C359" s="27" t="n">
        <v>3</v>
      </c>
      <c r="D359" s="36" t="s">
        <v>270</v>
      </c>
      <c r="E359" s="40"/>
    </row>
    <row r="360" s="16" customFormat="true" ht="15.75" hidden="false" customHeight="true" outlineLevel="0" collapsed="false">
      <c r="A360" s="7"/>
      <c r="B360" s="24"/>
      <c r="C360" s="27" t="n">
        <v>3</v>
      </c>
      <c r="D360" s="36" t="s">
        <v>271</v>
      </c>
      <c r="E360" s="40"/>
    </row>
    <row r="361" s="16" customFormat="true" ht="15.75" hidden="false" customHeight="true" outlineLevel="0" collapsed="false">
      <c r="A361" s="7"/>
      <c r="B361" s="24"/>
      <c r="C361" s="49" t="s">
        <v>236</v>
      </c>
      <c r="D361" s="49"/>
      <c r="E361" s="40"/>
    </row>
    <row r="362" s="16" customFormat="true" ht="15.75" hidden="false" customHeight="true" outlineLevel="0" collapsed="false">
      <c r="A362" s="7"/>
      <c r="B362" s="24"/>
      <c r="C362" s="27" t="n">
        <v>1</v>
      </c>
      <c r="D362" s="36" t="s">
        <v>272</v>
      </c>
      <c r="E362" s="40"/>
    </row>
    <row r="363" s="16" customFormat="true" ht="15.75" hidden="false" customHeight="true" outlineLevel="0" collapsed="false">
      <c r="A363" s="7"/>
      <c r="B363" s="24"/>
      <c r="C363" s="27" t="n">
        <v>2</v>
      </c>
      <c r="D363" s="36" t="s">
        <v>273</v>
      </c>
      <c r="E363" s="40"/>
    </row>
    <row r="364" s="16" customFormat="true" ht="15.75" hidden="false" customHeight="true" outlineLevel="0" collapsed="false">
      <c r="A364" s="7"/>
      <c r="B364" s="24"/>
      <c r="C364" s="27" t="n">
        <v>3</v>
      </c>
      <c r="D364" s="36" t="s">
        <v>274</v>
      </c>
      <c r="E364" s="40"/>
    </row>
    <row r="365" s="16" customFormat="true" ht="15.75" hidden="false" customHeight="true" outlineLevel="0" collapsed="false">
      <c r="A365" s="7"/>
      <c r="B365" s="24"/>
      <c r="C365" s="27" t="n">
        <v>3</v>
      </c>
      <c r="D365" s="36" t="s">
        <v>56</v>
      </c>
      <c r="E365" s="40"/>
    </row>
    <row r="366" s="16" customFormat="true" ht="15.75" hidden="false" customHeight="true" outlineLevel="0" collapsed="false">
      <c r="A366" s="7"/>
      <c r="B366" s="24"/>
      <c r="C366" s="49" t="s">
        <v>241</v>
      </c>
      <c r="D366" s="49"/>
      <c r="E366" s="40"/>
    </row>
    <row r="367" s="16" customFormat="true" ht="15.75" hidden="false" customHeight="true" outlineLevel="0" collapsed="false">
      <c r="A367" s="7"/>
      <c r="B367" s="24"/>
      <c r="C367" s="27" t="n">
        <v>1</v>
      </c>
      <c r="D367" s="36" t="s">
        <v>275</v>
      </c>
      <c r="E367" s="40"/>
    </row>
    <row r="368" s="16" customFormat="true" ht="15.75" hidden="false" customHeight="true" outlineLevel="0" collapsed="false">
      <c r="A368" s="7"/>
      <c r="B368" s="24"/>
      <c r="C368" s="27" t="n">
        <v>2</v>
      </c>
      <c r="D368" s="36" t="s">
        <v>276</v>
      </c>
      <c r="E368" s="40"/>
    </row>
    <row r="369" s="16" customFormat="true" ht="15.75" hidden="false" customHeight="true" outlineLevel="0" collapsed="false">
      <c r="A369" s="7"/>
      <c r="B369" s="24"/>
      <c r="C369" s="27" t="n">
        <v>3</v>
      </c>
      <c r="D369" s="36" t="s">
        <v>277</v>
      </c>
      <c r="E369" s="40"/>
    </row>
    <row r="370" s="16" customFormat="true" ht="15.75" hidden="false" customHeight="true" outlineLevel="0" collapsed="false">
      <c r="A370" s="7"/>
      <c r="B370" s="24"/>
      <c r="C370" s="27" t="n">
        <v>3</v>
      </c>
      <c r="D370" s="36" t="s">
        <v>278</v>
      </c>
      <c r="E370" s="40"/>
    </row>
    <row r="371" s="16" customFormat="true" ht="15.75" hidden="false" customHeight="true" outlineLevel="0" collapsed="false">
      <c r="A371" s="7"/>
      <c r="B371" s="24"/>
      <c r="C371" s="49" t="s">
        <v>246</v>
      </c>
      <c r="D371" s="49"/>
      <c r="E371" s="40"/>
    </row>
    <row r="372" s="16" customFormat="true" ht="15.75" hidden="false" customHeight="true" outlineLevel="0" collapsed="false">
      <c r="A372" s="7"/>
      <c r="B372" s="24"/>
      <c r="C372" s="27" t="n">
        <v>1</v>
      </c>
      <c r="D372" s="36" t="s">
        <v>279</v>
      </c>
      <c r="E372" s="40"/>
    </row>
    <row r="373" s="16" customFormat="true" ht="15.75" hidden="false" customHeight="true" outlineLevel="0" collapsed="false">
      <c r="A373" s="7"/>
      <c r="B373" s="24"/>
      <c r="C373" s="27" t="n">
        <v>2</v>
      </c>
      <c r="D373" s="36" t="s">
        <v>280</v>
      </c>
      <c r="E373" s="40"/>
    </row>
    <row r="374" s="16" customFormat="true" ht="15.75" hidden="false" customHeight="true" outlineLevel="0" collapsed="false">
      <c r="A374" s="7"/>
      <c r="B374" s="24"/>
      <c r="C374" s="27" t="n">
        <v>3</v>
      </c>
      <c r="D374" s="36" t="s">
        <v>281</v>
      </c>
      <c r="E374" s="40"/>
    </row>
    <row r="375" s="16" customFormat="true" ht="15.75" hidden="false" customHeight="true" outlineLevel="0" collapsed="false">
      <c r="A375" s="7"/>
      <c r="B375" s="24"/>
      <c r="C375" s="27" t="n">
        <v>3</v>
      </c>
      <c r="D375" s="36" t="s">
        <v>56</v>
      </c>
      <c r="E375" s="40"/>
    </row>
    <row r="376" s="16" customFormat="true" ht="15.75" hidden="false" customHeight="true" outlineLevel="0" collapsed="false">
      <c r="A376" s="7"/>
      <c r="B376" s="24"/>
      <c r="C376" s="49" t="s">
        <v>250</v>
      </c>
      <c r="D376" s="49"/>
      <c r="E376" s="40"/>
    </row>
    <row r="377" customFormat="false" ht="15.75" hidden="false" customHeight="true" outlineLevel="0" collapsed="false">
      <c r="A377" s="7"/>
      <c r="B377" s="24"/>
      <c r="C377" s="27" t="n">
        <v>1</v>
      </c>
      <c r="D377" s="36" t="s">
        <v>282</v>
      </c>
      <c r="E377" s="40"/>
    </row>
    <row r="378" customFormat="false" ht="15.75" hidden="false" customHeight="true" outlineLevel="0" collapsed="false">
      <c r="A378" s="7"/>
      <c r="B378" s="24"/>
      <c r="C378" s="27" t="n">
        <v>2</v>
      </c>
      <c r="D378" s="36" t="s">
        <v>283</v>
      </c>
      <c r="E378" s="40"/>
    </row>
    <row r="379" customFormat="false" ht="15.75" hidden="false" customHeight="true" outlineLevel="0" collapsed="false">
      <c r="A379" s="7"/>
      <c r="B379" s="24"/>
      <c r="C379" s="27" t="n">
        <v>3</v>
      </c>
      <c r="D379" s="36" t="s">
        <v>284</v>
      </c>
      <c r="E379" s="40"/>
    </row>
    <row r="380" customFormat="false" ht="15.75" hidden="false" customHeight="true" outlineLevel="0" collapsed="false">
      <c r="A380" s="7"/>
      <c r="B380" s="24"/>
      <c r="C380" s="27" t="n">
        <v>3</v>
      </c>
      <c r="D380" s="36" t="s">
        <v>56</v>
      </c>
      <c r="E380" s="40"/>
    </row>
    <row r="381" customFormat="false" ht="15.75" hidden="false" customHeight="true" outlineLevel="0" collapsed="false">
      <c r="A381" s="7" t="n">
        <v>59</v>
      </c>
      <c r="B381" s="19" t="s">
        <v>285</v>
      </c>
      <c r="C381" s="52" t="s">
        <v>165</v>
      </c>
      <c r="D381" s="52"/>
      <c r="E381" s="31" t="n">
        <v>45026</v>
      </c>
    </row>
    <row r="382" customFormat="false" ht="15.75" hidden="false" customHeight="true" outlineLevel="0" collapsed="false">
      <c r="A382" s="7"/>
      <c r="B382" s="19"/>
      <c r="C382" s="22" t="n">
        <v>1</v>
      </c>
      <c r="D382" s="30" t="s">
        <v>286</v>
      </c>
      <c r="E382" s="31"/>
    </row>
    <row r="383" customFormat="false" ht="15.75" hidden="false" customHeight="true" outlineLevel="0" collapsed="false">
      <c r="A383" s="7"/>
      <c r="B383" s="19"/>
      <c r="C383" s="22" t="n">
        <v>2</v>
      </c>
      <c r="D383" s="30" t="s">
        <v>167</v>
      </c>
      <c r="E383" s="31"/>
    </row>
    <row r="384" customFormat="false" ht="15.75" hidden="false" customHeight="true" outlineLevel="0" collapsed="false">
      <c r="A384" s="7"/>
      <c r="B384" s="19"/>
      <c r="C384" s="22" t="n">
        <v>3</v>
      </c>
      <c r="D384" s="30" t="s">
        <v>56</v>
      </c>
      <c r="E384" s="31"/>
    </row>
    <row r="385" customFormat="false" ht="15.75" hidden="false" customHeight="true" outlineLevel="0" collapsed="false">
      <c r="A385" s="7"/>
      <c r="B385" s="19"/>
      <c r="C385" s="22" t="n">
        <v>3</v>
      </c>
      <c r="D385" s="30" t="s">
        <v>56</v>
      </c>
      <c r="E385" s="31"/>
    </row>
    <row r="386" customFormat="false" ht="15.75" hidden="false" customHeight="true" outlineLevel="0" collapsed="false">
      <c r="A386" s="7"/>
      <c r="B386" s="19"/>
      <c r="C386" s="52" t="s">
        <v>169</v>
      </c>
      <c r="D386" s="52"/>
      <c r="E386" s="31"/>
    </row>
    <row r="387" customFormat="false" ht="15.75" hidden="false" customHeight="true" outlineLevel="0" collapsed="false">
      <c r="A387" s="7"/>
      <c r="B387" s="19"/>
      <c r="C387" s="22" t="n">
        <v>1</v>
      </c>
      <c r="D387" s="30" t="s">
        <v>171</v>
      </c>
      <c r="E387" s="31"/>
    </row>
    <row r="388" customFormat="false" ht="15.75" hidden="false" customHeight="true" outlineLevel="0" collapsed="false">
      <c r="A388" s="7"/>
      <c r="B388" s="19"/>
      <c r="C388" s="22" t="n">
        <v>2</v>
      </c>
      <c r="D388" s="30" t="s">
        <v>172</v>
      </c>
      <c r="E388" s="31"/>
    </row>
    <row r="389" customFormat="false" ht="15.75" hidden="false" customHeight="true" outlineLevel="0" collapsed="false">
      <c r="A389" s="7"/>
      <c r="B389" s="19"/>
      <c r="C389" s="22" t="n">
        <v>3</v>
      </c>
      <c r="D389" s="30" t="s">
        <v>168</v>
      </c>
      <c r="E389" s="31"/>
    </row>
    <row r="390" customFormat="false" ht="15.75" hidden="false" customHeight="true" outlineLevel="0" collapsed="false">
      <c r="A390" s="7"/>
      <c r="B390" s="19"/>
      <c r="C390" s="22" t="n">
        <v>3</v>
      </c>
      <c r="D390" s="30" t="s">
        <v>56</v>
      </c>
      <c r="E390" s="31"/>
    </row>
    <row r="391" customFormat="false" ht="15.75" hidden="false" customHeight="true" outlineLevel="0" collapsed="false">
      <c r="A391" s="7"/>
      <c r="B391" s="19"/>
      <c r="C391" s="52" t="s">
        <v>173</v>
      </c>
      <c r="D391" s="52"/>
      <c r="E391" s="31"/>
    </row>
    <row r="392" customFormat="false" ht="15.75" hidden="false" customHeight="true" outlineLevel="0" collapsed="false">
      <c r="A392" s="7"/>
      <c r="B392" s="19"/>
      <c r="C392" s="22" t="n">
        <v>1</v>
      </c>
      <c r="D392" s="30" t="s">
        <v>176</v>
      </c>
      <c r="E392" s="31"/>
    </row>
    <row r="393" customFormat="false" ht="15.75" hidden="false" customHeight="true" outlineLevel="0" collapsed="false">
      <c r="A393" s="7"/>
      <c r="B393" s="19"/>
      <c r="C393" s="22" t="n">
        <v>2</v>
      </c>
      <c r="D393" s="30" t="s">
        <v>175</v>
      </c>
      <c r="E393" s="31"/>
    </row>
    <row r="394" customFormat="false" ht="15.75" hidden="false" customHeight="true" outlineLevel="0" collapsed="false">
      <c r="A394" s="7"/>
      <c r="B394" s="19"/>
      <c r="C394" s="22" t="n">
        <v>3</v>
      </c>
      <c r="D394" s="30" t="s">
        <v>287</v>
      </c>
      <c r="E394" s="31"/>
    </row>
    <row r="395" customFormat="false" ht="15.75" hidden="false" customHeight="true" outlineLevel="0" collapsed="false">
      <c r="A395" s="7"/>
      <c r="B395" s="19"/>
      <c r="C395" s="22" t="n">
        <v>3</v>
      </c>
      <c r="D395" s="30" t="s">
        <v>56</v>
      </c>
      <c r="E395" s="31"/>
    </row>
    <row r="396" customFormat="false" ht="15.75" hidden="false" customHeight="true" outlineLevel="0" collapsed="false">
      <c r="A396" s="7"/>
      <c r="B396" s="19"/>
      <c r="C396" s="52" t="s">
        <v>177</v>
      </c>
      <c r="D396" s="52"/>
      <c r="E396" s="31"/>
    </row>
    <row r="397" customFormat="false" ht="15.75" hidden="false" customHeight="true" outlineLevel="0" collapsed="false">
      <c r="A397" s="7"/>
      <c r="B397" s="19"/>
      <c r="C397" s="22" t="n">
        <v>1</v>
      </c>
      <c r="D397" s="30" t="s">
        <v>288</v>
      </c>
      <c r="E397" s="31"/>
    </row>
    <row r="398" customFormat="false" ht="15.75" hidden="false" customHeight="true" outlineLevel="0" collapsed="false">
      <c r="A398" s="7"/>
      <c r="B398" s="19"/>
      <c r="C398" s="22" t="n">
        <v>2</v>
      </c>
      <c r="D398" s="30" t="s">
        <v>289</v>
      </c>
      <c r="E398" s="31"/>
    </row>
    <row r="399" customFormat="false" ht="15.75" hidden="false" customHeight="true" outlineLevel="0" collapsed="false">
      <c r="A399" s="7"/>
      <c r="B399" s="19"/>
      <c r="C399" s="22" t="n">
        <v>3</v>
      </c>
      <c r="D399" s="30" t="s">
        <v>290</v>
      </c>
      <c r="E399" s="31"/>
    </row>
    <row r="400" customFormat="false" ht="15.75" hidden="false" customHeight="true" outlineLevel="0" collapsed="false">
      <c r="A400" s="7"/>
      <c r="B400" s="19"/>
      <c r="C400" s="22" t="n">
        <v>3</v>
      </c>
      <c r="D400" s="30" t="s">
        <v>56</v>
      </c>
      <c r="E400" s="31"/>
    </row>
    <row r="401" customFormat="false" ht="15.75" hidden="false" customHeight="true" outlineLevel="0" collapsed="false">
      <c r="A401" s="7"/>
      <c r="B401" s="19"/>
      <c r="C401" s="52" t="s">
        <v>181</v>
      </c>
      <c r="D401" s="52"/>
      <c r="E401" s="31"/>
    </row>
    <row r="402" customFormat="false" ht="15.75" hidden="false" customHeight="true" outlineLevel="0" collapsed="false">
      <c r="A402" s="7"/>
      <c r="B402" s="19"/>
      <c r="C402" s="22" t="n">
        <v>1</v>
      </c>
      <c r="D402" s="30" t="s">
        <v>184</v>
      </c>
      <c r="E402" s="31"/>
    </row>
    <row r="403" customFormat="false" ht="15.75" hidden="false" customHeight="true" outlineLevel="0" collapsed="false">
      <c r="A403" s="7"/>
      <c r="B403" s="19"/>
      <c r="C403" s="22" t="n">
        <v>2</v>
      </c>
      <c r="D403" s="30" t="s">
        <v>289</v>
      </c>
      <c r="E403" s="31"/>
    </row>
    <row r="404" customFormat="false" ht="15.75" hidden="false" customHeight="true" outlineLevel="0" collapsed="false">
      <c r="A404" s="7"/>
      <c r="B404" s="19"/>
      <c r="C404" s="22" t="n">
        <v>3</v>
      </c>
      <c r="D404" s="30" t="s">
        <v>290</v>
      </c>
      <c r="E404" s="31"/>
    </row>
    <row r="405" customFormat="false" ht="15.75" hidden="false" customHeight="true" outlineLevel="0" collapsed="false">
      <c r="A405" s="7"/>
      <c r="B405" s="19"/>
      <c r="C405" s="22" t="n">
        <v>3</v>
      </c>
      <c r="D405" s="30" t="s">
        <v>56</v>
      </c>
      <c r="E405" s="31"/>
    </row>
    <row r="406" customFormat="false" ht="15.75" hidden="false" customHeight="true" outlineLevel="0" collapsed="false">
      <c r="A406" s="7"/>
      <c r="B406" s="19"/>
      <c r="C406" s="52" t="s">
        <v>185</v>
      </c>
      <c r="D406" s="52"/>
      <c r="E406" s="31"/>
    </row>
    <row r="407" customFormat="false" ht="15.75" hidden="false" customHeight="true" outlineLevel="0" collapsed="false">
      <c r="A407" s="7"/>
      <c r="B407" s="19"/>
      <c r="C407" s="22" t="n">
        <v>1</v>
      </c>
      <c r="D407" s="30" t="s">
        <v>191</v>
      </c>
      <c r="E407" s="31"/>
    </row>
    <row r="408" customFormat="false" ht="15.75" hidden="false" customHeight="true" outlineLevel="0" collapsed="false">
      <c r="A408" s="7"/>
      <c r="B408" s="19"/>
      <c r="C408" s="22" t="n">
        <v>2</v>
      </c>
      <c r="D408" s="30" t="s">
        <v>291</v>
      </c>
      <c r="E408" s="31"/>
    </row>
    <row r="409" customFormat="false" ht="15.75" hidden="false" customHeight="true" outlineLevel="0" collapsed="false">
      <c r="A409" s="7"/>
      <c r="B409" s="19"/>
      <c r="C409" s="22" t="n">
        <v>3</v>
      </c>
      <c r="D409" s="30" t="s">
        <v>292</v>
      </c>
      <c r="E409" s="31"/>
    </row>
    <row r="410" customFormat="false" ht="15.75" hidden="false" customHeight="true" outlineLevel="0" collapsed="false">
      <c r="A410" s="7"/>
      <c r="B410" s="19"/>
      <c r="C410" s="22" t="n">
        <v>3</v>
      </c>
      <c r="D410" s="30" t="s">
        <v>56</v>
      </c>
      <c r="E410" s="31"/>
    </row>
    <row r="411" customFormat="false" ht="15.75" hidden="false" customHeight="true" outlineLevel="0" collapsed="false">
      <c r="A411" s="7"/>
      <c r="B411" s="19"/>
      <c r="C411" s="52" t="s">
        <v>189</v>
      </c>
      <c r="D411" s="52"/>
      <c r="E411" s="31"/>
    </row>
    <row r="412" customFormat="false" ht="15.75" hidden="false" customHeight="true" outlineLevel="0" collapsed="false">
      <c r="A412" s="7"/>
      <c r="B412" s="19"/>
      <c r="C412" s="22" t="n">
        <v>1</v>
      </c>
      <c r="D412" s="30" t="s">
        <v>192</v>
      </c>
      <c r="E412" s="31"/>
    </row>
    <row r="413" customFormat="false" ht="15.75" hidden="false" customHeight="true" outlineLevel="0" collapsed="false">
      <c r="A413" s="7"/>
      <c r="B413" s="19"/>
      <c r="C413" s="22" t="n">
        <v>2</v>
      </c>
      <c r="D413" s="30" t="s">
        <v>293</v>
      </c>
      <c r="E413" s="31"/>
    </row>
    <row r="414" customFormat="false" ht="15.75" hidden="false" customHeight="true" outlineLevel="0" collapsed="false">
      <c r="A414" s="7"/>
      <c r="B414" s="19"/>
      <c r="C414" s="22" t="n">
        <v>3</v>
      </c>
      <c r="D414" s="30" t="s">
        <v>294</v>
      </c>
      <c r="E414" s="31"/>
    </row>
    <row r="415" customFormat="false" ht="15.75" hidden="false" customHeight="true" outlineLevel="0" collapsed="false">
      <c r="A415" s="7"/>
      <c r="B415" s="19"/>
      <c r="C415" s="22" t="n">
        <v>3</v>
      </c>
      <c r="D415" s="30" t="s">
        <v>56</v>
      </c>
      <c r="E415" s="31"/>
    </row>
    <row r="416" customFormat="false" ht="15.75" hidden="false" customHeight="true" outlineLevel="0" collapsed="false">
      <c r="A416" s="7"/>
      <c r="B416" s="19"/>
      <c r="C416" s="52" t="s">
        <v>194</v>
      </c>
      <c r="D416" s="52"/>
      <c r="E416" s="31"/>
    </row>
    <row r="417" customFormat="false" ht="15.75" hidden="false" customHeight="true" outlineLevel="0" collapsed="false">
      <c r="A417" s="7"/>
      <c r="B417" s="19"/>
      <c r="C417" s="22" t="n">
        <v>1</v>
      </c>
      <c r="D417" s="29" t="s">
        <v>196</v>
      </c>
      <c r="E417" s="31"/>
    </row>
    <row r="418" customFormat="false" ht="15.75" hidden="false" customHeight="true" outlineLevel="0" collapsed="false">
      <c r="A418" s="7"/>
      <c r="B418" s="19"/>
      <c r="C418" s="22" t="n">
        <v>2</v>
      </c>
      <c r="D418" s="29" t="s">
        <v>295</v>
      </c>
      <c r="E418" s="31"/>
    </row>
    <row r="419" customFormat="false" ht="15.75" hidden="false" customHeight="true" outlineLevel="0" collapsed="false">
      <c r="A419" s="7"/>
      <c r="B419" s="19"/>
      <c r="C419" s="22" t="n">
        <v>3</v>
      </c>
      <c r="D419" s="29" t="s">
        <v>56</v>
      </c>
      <c r="E419" s="31"/>
    </row>
    <row r="420" customFormat="false" ht="15.75" hidden="false" customHeight="true" outlineLevel="0" collapsed="false">
      <c r="A420" s="7"/>
      <c r="B420" s="19"/>
      <c r="C420" s="22" t="n">
        <v>3</v>
      </c>
      <c r="D420" s="29" t="s">
        <v>56</v>
      </c>
      <c r="E420" s="31"/>
    </row>
    <row r="421" customFormat="false" ht="15.75" hidden="false" customHeight="true" outlineLevel="0" collapsed="false">
      <c r="A421" s="7"/>
      <c r="B421" s="19"/>
      <c r="C421" s="52" t="s">
        <v>198</v>
      </c>
      <c r="D421" s="52"/>
      <c r="E421" s="31"/>
    </row>
    <row r="422" customFormat="false" ht="15.75" hidden="false" customHeight="true" outlineLevel="0" collapsed="false">
      <c r="A422" s="7"/>
      <c r="B422" s="19"/>
      <c r="C422" s="22" t="n">
        <v>1</v>
      </c>
      <c r="D422" s="29" t="s">
        <v>201</v>
      </c>
      <c r="E422" s="31"/>
    </row>
    <row r="423" customFormat="false" ht="15.75" hidden="false" customHeight="true" outlineLevel="0" collapsed="false">
      <c r="A423" s="7"/>
      <c r="B423" s="19"/>
      <c r="C423" s="22" t="n">
        <v>2</v>
      </c>
      <c r="D423" s="29" t="s">
        <v>296</v>
      </c>
      <c r="E423" s="31"/>
    </row>
    <row r="424" customFormat="false" ht="15.75" hidden="false" customHeight="true" outlineLevel="0" collapsed="false">
      <c r="A424" s="7"/>
      <c r="B424" s="19"/>
      <c r="C424" s="22" t="n">
        <v>3</v>
      </c>
      <c r="D424" s="29" t="s">
        <v>200</v>
      </c>
      <c r="E424" s="31"/>
    </row>
    <row r="425" customFormat="false" ht="15.75" hidden="false" customHeight="true" outlineLevel="0" collapsed="false">
      <c r="A425" s="7"/>
      <c r="B425" s="19"/>
      <c r="C425" s="22" t="n">
        <v>3</v>
      </c>
      <c r="D425" s="29" t="s">
        <v>56</v>
      </c>
      <c r="E425" s="31"/>
    </row>
    <row r="426" customFormat="false" ht="15.75" hidden="false" customHeight="true" outlineLevel="0" collapsed="false">
      <c r="A426" s="7"/>
      <c r="B426" s="19"/>
      <c r="C426" s="52" t="s">
        <v>202</v>
      </c>
      <c r="D426" s="52"/>
      <c r="E426" s="31"/>
    </row>
    <row r="427" customFormat="false" ht="15.75" hidden="false" customHeight="true" outlineLevel="0" collapsed="false">
      <c r="A427" s="7"/>
      <c r="B427" s="19"/>
      <c r="C427" s="22" t="n">
        <v>1</v>
      </c>
      <c r="D427" s="29" t="s">
        <v>208</v>
      </c>
      <c r="E427" s="31"/>
    </row>
    <row r="428" customFormat="false" ht="15.75" hidden="false" customHeight="true" outlineLevel="0" collapsed="false">
      <c r="A428" s="7"/>
      <c r="B428" s="19"/>
      <c r="C428" s="22" t="n">
        <v>2</v>
      </c>
      <c r="D428" s="29" t="s">
        <v>205</v>
      </c>
      <c r="E428" s="31"/>
    </row>
    <row r="429" customFormat="false" ht="15.75" hidden="false" customHeight="true" outlineLevel="0" collapsed="false">
      <c r="A429" s="7"/>
      <c r="B429" s="19"/>
      <c r="C429" s="22" t="n">
        <v>3</v>
      </c>
      <c r="D429" s="29" t="s">
        <v>204</v>
      </c>
      <c r="E429" s="31"/>
    </row>
    <row r="430" customFormat="false" ht="15.75" hidden="false" customHeight="true" outlineLevel="0" collapsed="false">
      <c r="A430" s="7"/>
      <c r="B430" s="19"/>
      <c r="C430" s="22" t="n">
        <v>3</v>
      </c>
      <c r="D430" s="22"/>
      <c r="E430" s="31"/>
    </row>
    <row r="431" customFormat="false" ht="15.75" hidden="false" customHeight="true" outlineLevel="0" collapsed="false">
      <c r="A431" s="7"/>
      <c r="B431" s="19"/>
      <c r="C431" s="52" t="s">
        <v>206</v>
      </c>
      <c r="D431" s="52"/>
      <c r="E431" s="31"/>
    </row>
    <row r="432" s="16" customFormat="true" ht="15.75" hidden="false" customHeight="true" outlineLevel="0" collapsed="false">
      <c r="A432" s="7"/>
      <c r="B432" s="19"/>
      <c r="C432" s="19" t="n">
        <v>1</v>
      </c>
      <c r="D432" s="29" t="s">
        <v>209</v>
      </c>
      <c r="E432" s="31"/>
    </row>
    <row r="433" s="16" customFormat="true" ht="15.75" hidden="false" customHeight="true" outlineLevel="0" collapsed="false">
      <c r="A433" s="7"/>
      <c r="B433" s="19"/>
      <c r="C433" s="22" t="n">
        <v>2</v>
      </c>
      <c r="D433" s="29" t="s">
        <v>297</v>
      </c>
      <c r="E433" s="31"/>
    </row>
    <row r="434" s="16" customFormat="true" ht="15.75" hidden="false" customHeight="true" outlineLevel="0" collapsed="false">
      <c r="A434" s="7"/>
      <c r="B434" s="19"/>
      <c r="C434" s="22" t="n">
        <v>3</v>
      </c>
      <c r="D434" s="29"/>
      <c r="E434" s="31"/>
    </row>
    <row r="435" s="16" customFormat="true" ht="15.75" hidden="false" customHeight="true" outlineLevel="0" collapsed="false">
      <c r="A435" s="7"/>
      <c r="B435" s="19"/>
      <c r="C435" s="22" t="n">
        <v>3</v>
      </c>
      <c r="D435" s="29"/>
      <c r="E435" s="31"/>
    </row>
    <row r="436" s="16" customFormat="true" ht="15.75" hidden="false" customHeight="true" outlineLevel="0" collapsed="false">
      <c r="A436" s="7" t="n">
        <v>60</v>
      </c>
      <c r="B436" s="24" t="s">
        <v>298</v>
      </c>
      <c r="C436" s="49" t="s">
        <v>211</v>
      </c>
      <c r="D436" s="49"/>
      <c r="E436" s="34" t="n">
        <v>45027</v>
      </c>
    </row>
    <row r="437" s="16" customFormat="true" ht="15.75" hidden="false" customHeight="true" outlineLevel="0" collapsed="false">
      <c r="A437" s="7"/>
      <c r="B437" s="24"/>
      <c r="C437" s="27" t="n">
        <v>1</v>
      </c>
      <c r="D437" s="36" t="s">
        <v>213</v>
      </c>
      <c r="E437" s="34"/>
    </row>
    <row r="438" s="16" customFormat="true" ht="15.75" hidden="false" customHeight="true" outlineLevel="0" collapsed="false">
      <c r="A438" s="7"/>
      <c r="B438" s="24"/>
      <c r="C438" s="27" t="n">
        <v>2</v>
      </c>
      <c r="D438" s="36" t="s">
        <v>214</v>
      </c>
      <c r="E438" s="34"/>
    </row>
    <row r="439" s="16" customFormat="true" ht="15.75" hidden="false" customHeight="true" outlineLevel="0" collapsed="false">
      <c r="A439" s="7"/>
      <c r="B439" s="24"/>
      <c r="C439" s="27" t="n">
        <v>3</v>
      </c>
      <c r="D439" s="36" t="s">
        <v>299</v>
      </c>
      <c r="E439" s="34"/>
    </row>
    <row r="440" s="16" customFormat="true" ht="15.75" hidden="false" customHeight="true" outlineLevel="0" collapsed="false">
      <c r="A440" s="7"/>
      <c r="B440" s="24"/>
      <c r="C440" s="27" t="n">
        <v>3</v>
      </c>
      <c r="D440" s="36" t="s">
        <v>56</v>
      </c>
      <c r="E440" s="34"/>
    </row>
    <row r="441" s="16" customFormat="true" ht="15.75" hidden="false" customHeight="true" outlineLevel="0" collapsed="false">
      <c r="A441" s="7"/>
      <c r="B441" s="24"/>
      <c r="C441" s="49" t="s">
        <v>177</v>
      </c>
      <c r="D441" s="49"/>
      <c r="E441" s="34"/>
    </row>
    <row r="442" s="16" customFormat="true" ht="15.75" hidden="false" customHeight="true" outlineLevel="0" collapsed="false">
      <c r="A442" s="7"/>
      <c r="B442" s="24"/>
      <c r="C442" s="27" t="n">
        <v>1</v>
      </c>
      <c r="D442" s="36" t="s">
        <v>216</v>
      </c>
      <c r="E442" s="34"/>
    </row>
    <row r="443" s="16" customFormat="true" ht="15.75" hidden="false" customHeight="true" outlineLevel="0" collapsed="false">
      <c r="A443" s="7"/>
      <c r="B443" s="24"/>
      <c r="C443" s="27" t="n">
        <v>2</v>
      </c>
      <c r="D443" s="36" t="s">
        <v>217</v>
      </c>
      <c r="E443" s="34"/>
    </row>
    <row r="444" s="16" customFormat="true" ht="15.75" hidden="false" customHeight="true" outlineLevel="0" collapsed="false">
      <c r="A444" s="7"/>
      <c r="B444" s="24"/>
      <c r="C444" s="27" t="n">
        <v>3</v>
      </c>
      <c r="D444" s="36" t="s">
        <v>300</v>
      </c>
      <c r="E444" s="34"/>
    </row>
    <row r="445" s="16" customFormat="true" ht="15.75" hidden="false" customHeight="true" outlineLevel="0" collapsed="false">
      <c r="A445" s="7"/>
      <c r="B445" s="24"/>
      <c r="C445" s="27" t="n">
        <v>3</v>
      </c>
      <c r="D445" s="36" t="s">
        <v>56</v>
      </c>
      <c r="E445" s="34"/>
    </row>
    <row r="446" s="16" customFormat="true" ht="15.75" hidden="false" customHeight="true" outlineLevel="0" collapsed="false">
      <c r="A446" s="7"/>
      <c r="B446" s="24"/>
      <c r="C446" s="49" t="s">
        <v>218</v>
      </c>
      <c r="D446" s="49"/>
      <c r="E446" s="34"/>
    </row>
    <row r="447" s="16" customFormat="true" ht="15.75" hidden="false" customHeight="true" outlineLevel="0" collapsed="false">
      <c r="A447" s="7"/>
      <c r="B447" s="24"/>
      <c r="C447" s="27" t="n">
        <v>1</v>
      </c>
      <c r="D447" s="36" t="s">
        <v>220</v>
      </c>
      <c r="E447" s="34"/>
    </row>
    <row r="448" s="16" customFormat="true" ht="15.75" hidden="false" customHeight="true" outlineLevel="0" collapsed="false">
      <c r="A448" s="7"/>
      <c r="B448" s="24"/>
      <c r="C448" s="27" t="n">
        <v>2</v>
      </c>
      <c r="D448" s="36" t="s">
        <v>221</v>
      </c>
      <c r="E448" s="34"/>
    </row>
    <row r="449" s="16" customFormat="true" ht="15.75" hidden="false" customHeight="true" outlineLevel="0" collapsed="false">
      <c r="A449" s="7"/>
      <c r="B449" s="24"/>
      <c r="C449" s="27" t="n">
        <v>3</v>
      </c>
      <c r="D449" s="36" t="s">
        <v>301</v>
      </c>
      <c r="E449" s="34"/>
    </row>
    <row r="450" s="16" customFormat="true" ht="15.75" hidden="false" customHeight="true" outlineLevel="0" collapsed="false">
      <c r="A450" s="7"/>
      <c r="B450" s="24"/>
      <c r="C450" s="27" t="n">
        <v>3</v>
      </c>
      <c r="D450" s="36" t="s">
        <v>56</v>
      </c>
      <c r="E450" s="34"/>
    </row>
    <row r="451" s="16" customFormat="true" ht="15.75" hidden="false" customHeight="true" outlineLevel="0" collapsed="false">
      <c r="A451" s="7"/>
      <c r="B451" s="24"/>
      <c r="C451" s="49" t="s">
        <v>222</v>
      </c>
      <c r="D451" s="49"/>
      <c r="E451" s="34"/>
    </row>
    <row r="452" s="16" customFormat="true" ht="15.75" hidden="false" customHeight="true" outlineLevel="0" collapsed="false">
      <c r="A452" s="7"/>
      <c r="B452" s="24"/>
      <c r="C452" s="27" t="n">
        <v>1</v>
      </c>
      <c r="D452" s="36" t="s">
        <v>224</v>
      </c>
      <c r="E452" s="34"/>
    </row>
    <row r="453" s="16" customFormat="true" ht="15.75" hidden="false" customHeight="true" outlineLevel="0" collapsed="false">
      <c r="A453" s="7"/>
      <c r="B453" s="24"/>
      <c r="C453" s="27" t="n">
        <v>2</v>
      </c>
      <c r="D453" s="36" t="s">
        <v>302</v>
      </c>
      <c r="E453" s="34"/>
    </row>
    <row r="454" s="16" customFormat="true" ht="15.75" hidden="false" customHeight="true" outlineLevel="0" collapsed="false">
      <c r="A454" s="7"/>
      <c r="B454" s="24"/>
      <c r="C454" s="27" t="n">
        <v>3</v>
      </c>
      <c r="D454" s="36" t="s">
        <v>303</v>
      </c>
      <c r="E454" s="34"/>
    </row>
    <row r="455" s="16" customFormat="true" ht="15.75" hidden="false" customHeight="true" outlineLevel="0" collapsed="false">
      <c r="A455" s="7"/>
      <c r="B455" s="24"/>
      <c r="C455" s="27" t="n">
        <v>3</v>
      </c>
      <c r="D455" s="36" t="s">
        <v>56</v>
      </c>
      <c r="E455" s="34"/>
    </row>
    <row r="456" s="16" customFormat="true" ht="15.75" hidden="false" customHeight="true" outlineLevel="0" collapsed="false">
      <c r="A456" s="7"/>
      <c r="B456" s="24"/>
      <c r="C456" s="49" t="s">
        <v>226</v>
      </c>
      <c r="D456" s="49"/>
      <c r="E456" s="34"/>
    </row>
    <row r="457" s="16" customFormat="true" ht="15.75" hidden="false" customHeight="true" outlineLevel="0" collapsed="false">
      <c r="A457" s="7"/>
      <c r="B457" s="24"/>
      <c r="C457" s="27" t="n">
        <v>1</v>
      </c>
      <c r="D457" s="36" t="s">
        <v>228</v>
      </c>
      <c r="E457" s="34"/>
    </row>
    <row r="458" s="16" customFormat="true" ht="15.75" hidden="false" customHeight="true" outlineLevel="0" collapsed="false">
      <c r="A458" s="7"/>
      <c r="B458" s="24"/>
      <c r="C458" s="27" t="n">
        <v>2</v>
      </c>
      <c r="D458" s="36" t="s">
        <v>230</v>
      </c>
      <c r="E458" s="34"/>
    </row>
    <row r="459" s="16" customFormat="true" ht="15.75" hidden="false" customHeight="true" outlineLevel="0" collapsed="false">
      <c r="A459" s="7"/>
      <c r="B459" s="24"/>
      <c r="C459" s="27" t="n">
        <v>3</v>
      </c>
      <c r="D459" s="36" t="s">
        <v>304</v>
      </c>
      <c r="E459" s="34"/>
    </row>
    <row r="460" s="16" customFormat="true" ht="15.75" hidden="false" customHeight="true" outlineLevel="0" collapsed="false">
      <c r="A460" s="7"/>
      <c r="B460" s="24"/>
      <c r="C460" s="27" t="n">
        <v>3</v>
      </c>
      <c r="D460" s="36" t="s">
        <v>56</v>
      </c>
      <c r="E460" s="34"/>
    </row>
    <row r="461" s="16" customFormat="true" ht="15.75" hidden="false" customHeight="true" outlineLevel="0" collapsed="false">
      <c r="A461" s="7"/>
      <c r="B461" s="24"/>
      <c r="C461" s="49" t="s">
        <v>231</v>
      </c>
      <c r="D461" s="49"/>
      <c r="E461" s="34"/>
    </row>
    <row r="462" s="16" customFormat="true" ht="15.75" hidden="false" customHeight="true" outlineLevel="0" collapsed="false">
      <c r="A462" s="7"/>
      <c r="B462" s="24"/>
      <c r="C462" s="27" t="n">
        <v>1</v>
      </c>
      <c r="D462" s="36" t="s">
        <v>233</v>
      </c>
      <c r="E462" s="34"/>
    </row>
    <row r="463" s="16" customFormat="true" ht="15.75" hidden="false" customHeight="true" outlineLevel="0" collapsed="false">
      <c r="A463" s="7"/>
      <c r="B463" s="24"/>
      <c r="C463" s="27" t="n">
        <v>2</v>
      </c>
      <c r="D463" s="36" t="s">
        <v>305</v>
      </c>
      <c r="E463" s="34"/>
    </row>
    <row r="464" s="16" customFormat="true" ht="15.75" hidden="false" customHeight="true" outlineLevel="0" collapsed="false">
      <c r="A464" s="7"/>
      <c r="B464" s="24"/>
      <c r="C464" s="27" t="n">
        <v>3</v>
      </c>
      <c r="D464" s="36" t="s">
        <v>234</v>
      </c>
      <c r="E464" s="34"/>
    </row>
    <row r="465" s="16" customFormat="true" ht="15.75" hidden="false" customHeight="true" outlineLevel="0" collapsed="false">
      <c r="A465" s="7"/>
      <c r="B465" s="24"/>
      <c r="C465" s="27" t="n">
        <v>3</v>
      </c>
      <c r="D465" s="36" t="s">
        <v>56</v>
      </c>
      <c r="E465" s="34"/>
    </row>
    <row r="466" s="16" customFormat="true" ht="15.75" hidden="false" customHeight="true" outlineLevel="0" collapsed="false">
      <c r="A466" s="7"/>
      <c r="B466" s="24"/>
      <c r="C466" s="49" t="s">
        <v>236</v>
      </c>
      <c r="D466" s="49"/>
      <c r="E466" s="34"/>
    </row>
    <row r="467" s="16" customFormat="true" ht="15.75" hidden="false" customHeight="true" outlineLevel="0" collapsed="false">
      <c r="A467" s="7"/>
      <c r="B467" s="24"/>
      <c r="C467" s="27" t="n">
        <v>1</v>
      </c>
      <c r="D467" s="32" t="s">
        <v>306</v>
      </c>
      <c r="E467" s="34"/>
    </row>
    <row r="468" s="16" customFormat="true" ht="15.75" hidden="false" customHeight="true" outlineLevel="0" collapsed="false">
      <c r="A468" s="7"/>
      <c r="B468" s="24"/>
      <c r="C468" s="27" t="n">
        <v>2</v>
      </c>
      <c r="D468" s="32" t="s">
        <v>239</v>
      </c>
      <c r="E468" s="34"/>
    </row>
    <row r="469" s="16" customFormat="true" ht="15.75" hidden="false" customHeight="true" outlineLevel="0" collapsed="false">
      <c r="A469" s="7"/>
      <c r="B469" s="24"/>
      <c r="C469" s="27" t="n">
        <v>3</v>
      </c>
      <c r="D469" s="32" t="s">
        <v>307</v>
      </c>
      <c r="E469" s="34"/>
    </row>
    <row r="470" s="16" customFormat="true" ht="15.75" hidden="false" customHeight="true" outlineLevel="0" collapsed="false">
      <c r="A470" s="7"/>
      <c r="B470" s="24"/>
      <c r="C470" s="27" t="n">
        <v>3</v>
      </c>
      <c r="D470" s="32" t="s">
        <v>56</v>
      </c>
      <c r="E470" s="34"/>
    </row>
    <row r="471" s="16" customFormat="true" ht="15.75" hidden="false" customHeight="true" outlineLevel="0" collapsed="false">
      <c r="A471" s="7"/>
      <c r="B471" s="24"/>
      <c r="C471" s="49" t="s">
        <v>241</v>
      </c>
      <c r="D471" s="49"/>
      <c r="E471" s="34"/>
    </row>
    <row r="472" s="16" customFormat="true" ht="15.75" hidden="false" customHeight="true" outlineLevel="0" collapsed="false">
      <c r="A472" s="7"/>
      <c r="B472" s="24"/>
      <c r="C472" s="27" t="n">
        <v>1</v>
      </c>
      <c r="D472" s="32" t="s">
        <v>244</v>
      </c>
      <c r="E472" s="34"/>
    </row>
    <row r="473" s="16" customFormat="true" ht="15.75" hidden="false" customHeight="true" outlineLevel="0" collapsed="false">
      <c r="A473" s="7"/>
      <c r="B473" s="24"/>
      <c r="C473" s="27" t="n">
        <v>2</v>
      </c>
      <c r="D473" s="32" t="s">
        <v>308</v>
      </c>
      <c r="E473" s="34"/>
    </row>
    <row r="474" s="16" customFormat="true" ht="15.75" hidden="false" customHeight="true" outlineLevel="0" collapsed="false">
      <c r="A474" s="7"/>
      <c r="B474" s="24"/>
      <c r="C474" s="27" t="n">
        <v>3</v>
      </c>
      <c r="D474" s="32" t="s">
        <v>309</v>
      </c>
      <c r="E474" s="34"/>
    </row>
    <row r="475" s="16" customFormat="true" ht="15.75" hidden="false" customHeight="true" outlineLevel="0" collapsed="false">
      <c r="A475" s="7"/>
      <c r="B475" s="24"/>
      <c r="C475" s="27" t="n">
        <v>3</v>
      </c>
      <c r="D475" s="32" t="s">
        <v>56</v>
      </c>
      <c r="E475" s="34"/>
    </row>
    <row r="476" s="16" customFormat="true" ht="15.75" hidden="false" customHeight="true" outlineLevel="0" collapsed="false">
      <c r="A476" s="7"/>
      <c r="B476" s="24"/>
      <c r="C476" s="49" t="s">
        <v>246</v>
      </c>
      <c r="D476" s="49"/>
      <c r="E476" s="34"/>
    </row>
    <row r="477" s="16" customFormat="true" ht="15.75" hidden="false" customHeight="true" outlineLevel="0" collapsed="false">
      <c r="A477" s="7"/>
      <c r="B477" s="24"/>
      <c r="C477" s="27" t="n">
        <v>1</v>
      </c>
      <c r="D477" s="32" t="s">
        <v>249</v>
      </c>
      <c r="E477" s="34"/>
    </row>
    <row r="478" s="16" customFormat="true" ht="15.75" hidden="false" customHeight="true" outlineLevel="0" collapsed="false">
      <c r="A478" s="7"/>
      <c r="B478" s="24"/>
      <c r="C478" s="27" t="n">
        <v>2</v>
      </c>
      <c r="D478" s="32" t="s">
        <v>310</v>
      </c>
      <c r="E478" s="34"/>
    </row>
    <row r="479" s="16" customFormat="true" ht="15.75" hidden="false" customHeight="true" outlineLevel="0" collapsed="false">
      <c r="A479" s="7"/>
      <c r="B479" s="24"/>
      <c r="C479" s="27" t="n">
        <v>3</v>
      </c>
      <c r="D479" s="32" t="s">
        <v>311</v>
      </c>
      <c r="E479" s="34"/>
    </row>
    <row r="480" s="16" customFormat="true" ht="15.75" hidden="false" customHeight="true" outlineLevel="0" collapsed="false">
      <c r="A480" s="7"/>
      <c r="B480" s="24"/>
      <c r="C480" s="27" t="n">
        <v>3</v>
      </c>
      <c r="D480" s="27" t="s">
        <v>56</v>
      </c>
      <c r="E480" s="34"/>
    </row>
    <row r="481" s="16" customFormat="true" ht="15.75" hidden="false" customHeight="true" outlineLevel="0" collapsed="false">
      <c r="A481" s="7"/>
      <c r="B481" s="24"/>
      <c r="C481" s="49" t="s">
        <v>250</v>
      </c>
      <c r="D481" s="49"/>
      <c r="E481" s="34"/>
    </row>
    <row r="482" s="16" customFormat="true" ht="15.75" hidden="false" customHeight="true" outlineLevel="0" collapsed="false">
      <c r="A482" s="7"/>
      <c r="B482" s="24"/>
      <c r="C482" s="24" t="n">
        <v>1</v>
      </c>
      <c r="D482" s="32" t="s">
        <v>312</v>
      </c>
      <c r="E482" s="34"/>
    </row>
    <row r="483" s="17" customFormat="true" ht="15.75" hidden="false" customHeight="true" outlineLevel="0" collapsed="false">
      <c r="A483" s="7"/>
      <c r="B483" s="24"/>
      <c r="C483" s="27" t="n">
        <v>2</v>
      </c>
      <c r="D483" s="32" t="s">
        <v>313</v>
      </c>
      <c r="E483" s="34"/>
    </row>
    <row r="484" s="17" customFormat="true" ht="15.75" hidden="false" customHeight="true" outlineLevel="0" collapsed="false">
      <c r="A484" s="7"/>
      <c r="B484" s="24"/>
      <c r="C484" s="27" t="n">
        <v>3</v>
      </c>
      <c r="D484" s="32" t="s">
        <v>314</v>
      </c>
      <c r="E484" s="34"/>
    </row>
    <row r="485" s="17" customFormat="true" ht="15.75" hidden="false" customHeight="true" outlineLevel="0" collapsed="false">
      <c r="A485" s="7"/>
      <c r="B485" s="24"/>
      <c r="C485" s="27" t="n">
        <v>3</v>
      </c>
      <c r="D485" s="32" t="s">
        <v>56</v>
      </c>
      <c r="E485" s="34"/>
    </row>
    <row r="486" s="17" customFormat="true" ht="15.75" hidden="false" customHeight="true" outlineLevel="0" collapsed="false">
      <c r="A486" s="7" t="n">
        <v>61</v>
      </c>
      <c r="B486" s="19" t="s">
        <v>315</v>
      </c>
      <c r="C486" s="52" t="s">
        <v>211</v>
      </c>
      <c r="D486" s="52"/>
      <c r="E486" s="31" t="n">
        <v>45028</v>
      </c>
    </row>
    <row r="487" s="17" customFormat="true" ht="15.75" hidden="false" customHeight="true" outlineLevel="0" collapsed="false">
      <c r="A487" s="7"/>
      <c r="B487" s="19"/>
      <c r="C487" s="22" t="n">
        <v>1</v>
      </c>
      <c r="D487" s="30" t="s">
        <v>56</v>
      </c>
      <c r="E487" s="31"/>
    </row>
    <row r="488" s="17" customFormat="true" ht="15.75" hidden="false" customHeight="true" outlineLevel="0" collapsed="false">
      <c r="A488" s="7"/>
      <c r="B488" s="19"/>
      <c r="C488" s="22" t="n">
        <v>2</v>
      </c>
      <c r="D488" s="30" t="s">
        <v>56</v>
      </c>
      <c r="E488" s="31"/>
    </row>
    <row r="489" s="17" customFormat="true" ht="15.75" hidden="false" customHeight="true" outlineLevel="0" collapsed="false">
      <c r="A489" s="7"/>
      <c r="B489" s="19"/>
      <c r="C489" s="22" t="n">
        <v>3</v>
      </c>
      <c r="D489" s="30" t="s">
        <v>56</v>
      </c>
      <c r="E489" s="31"/>
    </row>
    <row r="490" s="17" customFormat="true" ht="15.75" hidden="false" customHeight="true" outlineLevel="0" collapsed="false">
      <c r="A490" s="7"/>
      <c r="B490" s="19"/>
      <c r="C490" s="22" t="n">
        <v>3</v>
      </c>
      <c r="D490" s="30" t="s">
        <v>56</v>
      </c>
      <c r="E490" s="31"/>
    </row>
    <row r="491" s="17" customFormat="true" ht="15.75" hidden="false" customHeight="true" outlineLevel="0" collapsed="false">
      <c r="A491" s="7"/>
      <c r="B491" s="19"/>
      <c r="C491" s="52" t="s">
        <v>177</v>
      </c>
      <c r="D491" s="52"/>
      <c r="E491" s="31"/>
    </row>
    <row r="492" s="17" customFormat="true" ht="15.75" hidden="false" customHeight="true" outlineLevel="0" collapsed="false">
      <c r="A492" s="7"/>
      <c r="B492" s="19"/>
      <c r="C492" s="22" t="n">
        <v>1</v>
      </c>
      <c r="D492" s="30" t="s">
        <v>316</v>
      </c>
      <c r="E492" s="31"/>
    </row>
    <row r="493" s="17" customFormat="true" ht="15.75" hidden="false" customHeight="true" outlineLevel="0" collapsed="false">
      <c r="A493" s="7"/>
      <c r="B493" s="19"/>
      <c r="C493" s="22" t="n">
        <v>2</v>
      </c>
      <c r="D493" s="30" t="s">
        <v>56</v>
      </c>
      <c r="E493" s="31"/>
    </row>
    <row r="494" s="17" customFormat="true" ht="15.75" hidden="false" customHeight="true" outlineLevel="0" collapsed="false">
      <c r="A494" s="7"/>
      <c r="B494" s="19"/>
      <c r="C494" s="22" t="n">
        <v>3</v>
      </c>
      <c r="D494" s="30" t="s">
        <v>56</v>
      </c>
      <c r="E494" s="31"/>
    </row>
    <row r="495" s="17" customFormat="true" ht="15.75" hidden="false" customHeight="true" outlineLevel="0" collapsed="false">
      <c r="A495" s="7"/>
      <c r="B495" s="19"/>
      <c r="C495" s="22" t="n">
        <v>3</v>
      </c>
      <c r="D495" s="30" t="s">
        <v>56</v>
      </c>
      <c r="E495" s="31"/>
    </row>
    <row r="496" s="17" customFormat="true" ht="15.75" hidden="false" customHeight="true" outlineLevel="0" collapsed="false">
      <c r="A496" s="7"/>
      <c r="B496" s="19"/>
      <c r="C496" s="52" t="s">
        <v>218</v>
      </c>
      <c r="D496" s="52"/>
      <c r="E496" s="31"/>
    </row>
    <row r="497" s="17" customFormat="true" ht="15.75" hidden="false" customHeight="true" outlineLevel="0" collapsed="false">
      <c r="A497" s="7"/>
      <c r="B497" s="19"/>
      <c r="C497" s="22" t="n">
        <v>1</v>
      </c>
      <c r="D497" s="30" t="s">
        <v>259</v>
      </c>
      <c r="E497" s="31"/>
    </row>
    <row r="498" s="17" customFormat="true" ht="15.75" hidden="false" customHeight="true" outlineLevel="0" collapsed="false">
      <c r="A498" s="7"/>
      <c r="B498" s="19"/>
      <c r="C498" s="22" t="n">
        <v>2</v>
      </c>
      <c r="D498" s="30" t="s">
        <v>56</v>
      </c>
      <c r="E498" s="31"/>
    </row>
    <row r="499" s="17" customFormat="true" ht="15.75" hidden="false" customHeight="true" outlineLevel="0" collapsed="false">
      <c r="A499" s="7"/>
      <c r="B499" s="19"/>
      <c r="C499" s="22" t="n">
        <v>3</v>
      </c>
      <c r="D499" s="30" t="s">
        <v>56</v>
      </c>
      <c r="E499" s="31"/>
    </row>
    <row r="500" s="17" customFormat="true" ht="15.75" hidden="false" customHeight="true" outlineLevel="0" collapsed="false">
      <c r="A500" s="7"/>
      <c r="B500" s="19"/>
      <c r="C500" s="22" t="n">
        <v>3</v>
      </c>
      <c r="D500" s="30" t="s">
        <v>56</v>
      </c>
      <c r="E500" s="31"/>
    </row>
    <row r="501" s="17" customFormat="true" ht="15.75" hidden="false" customHeight="true" outlineLevel="0" collapsed="false">
      <c r="A501" s="7"/>
      <c r="B501" s="19"/>
      <c r="C501" s="52" t="s">
        <v>222</v>
      </c>
      <c r="D501" s="52"/>
      <c r="E501" s="31"/>
    </row>
    <row r="502" s="17" customFormat="true" ht="15.75" hidden="false" customHeight="true" outlineLevel="0" collapsed="false">
      <c r="A502" s="7"/>
      <c r="B502" s="19"/>
      <c r="C502" s="22" t="n">
        <v>1</v>
      </c>
      <c r="D502" s="30" t="s">
        <v>317</v>
      </c>
      <c r="E502" s="31"/>
    </row>
    <row r="503" s="17" customFormat="true" ht="15.75" hidden="false" customHeight="true" outlineLevel="0" collapsed="false">
      <c r="A503" s="7"/>
      <c r="B503" s="19"/>
      <c r="C503" s="22" t="n">
        <v>2</v>
      </c>
      <c r="D503" s="30" t="s">
        <v>318</v>
      </c>
      <c r="E503" s="31"/>
    </row>
    <row r="504" s="17" customFormat="true" ht="15.75" hidden="false" customHeight="true" outlineLevel="0" collapsed="false">
      <c r="A504" s="7"/>
      <c r="B504" s="19"/>
      <c r="C504" s="22" t="n">
        <v>3</v>
      </c>
      <c r="D504" s="30" t="s">
        <v>56</v>
      </c>
      <c r="E504" s="31"/>
    </row>
    <row r="505" s="17" customFormat="true" ht="15.75" hidden="false" customHeight="true" outlineLevel="0" collapsed="false">
      <c r="A505" s="7"/>
      <c r="B505" s="19"/>
      <c r="C505" s="22" t="n">
        <v>3</v>
      </c>
      <c r="D505" s="30" t="s">
        <v>56</v>
      </c>
      <c r="E505" s="31"/>
    </row>
    <row r="506" s="17" customFormat="true" ht="15.75" hidden="false" customHeight="true" outlineLevel="0" collapsed="false">
      <c r="A506" s="7"/>
      <c r="B506" s="19"/>
      <c r="C506" s="52" t="s">
        <v>226</v>
      </c>
      <c r="D506" s="52"/>
      <c r="E506" s="31"/>
    </row>
    <row r="507" s="17" customFormat="true" ht="15.75" hidden="false" customHeight="true" outlineLevel="0" collapsed="false">
      <c r="A507" s="7"/>
      <c r="B507" s="19"/>
      <c r="C507" s="22" t="n">
        <v>1</v>
      </c>
      <c r="D507" s="30" t="s">
        <v>319</v>
      </c>
      <c r="E507" s="31"/>
    </row>
    <row r="508" s="17" customFormat="true" ht="15.75" hidden="false" customHeight="true" outlineLevel="0" collapsed="false">
      <c r="A508" s="7"/>
      <c r="B508" s="19"/>
      <c r="C508" s="22" t="n">
        <v>2</v>
      </c>
      <c r="D508" s="30" t="s">
        <v>320</v>
      </c>
      <c r="E508" s="31"/>
    </row>
    <row r="509" s="17" customFormat="true" ht="15.75" hidden="false" customHeight="true" outlineLevel="0" collapsed="false">
      <c r="A509" s="7"/>
      <c r="B509" s="19"/>
      <c r="C509" s="22" t="n">
        <v>3</v>
      </c>
      <c r="D509" s="30" t="s">
        <v>321</v>
      </c>
      <c r="E509" s="31"/>
    </row>
    <row r="510" s="17" customFormat="true" ht="15.75" hidden="false" customHeight="true" outlineLevel="0" collapsed="false">
      <c r="A510" s="7"/>
      <c r="B510" s="19"/>
      <c r="C510" s="22" t="n">
        <v>3</v>
      </c>
      <c r="D510" s="30" t="s">
        <v>56</v>
      </c>
      <c r="E510" s="31"/>
    </row>
    <row r="511" s="17" customFormat="true" ht="15.75" hidden="false" customHeight="true" outlineLevel="0" collapsed="false">
      <c r="A511" s="7"/>
      <c r="B511" s="19"/>
      <c r="C511" s="52" t="s">
        <v>231</v>
      </c>
      <c r="D511" s="52"/>
      <c r="E511" s="31"/>
    </row>
    <row r="512" s="17" customFormat="true" ht="15.75" hidden="false" customHeight="true" outlineLevel="0" collapsed="false">
      <c r="A512" s="7"/>
      <c r="B512" s="19"/>
      <c r="C512" s="22" t="n">
        <v>1</v>
      </c>
      <c r="D512" s="30" t="s">
        <v>270</v>
      </c>
      <c r="E512" s="31"/>
    </row>
    <row r="513" s="17" customFormat="true" ht="15.75" hidden="false" customHeight="true" outlineLevel="0" collapsed="false">
      <c r="A513" s="7"/>
      <c r="B513" s="19"/>
      <c r="C513" s="22" t="n">
        <v>2</v>
      </c>
      <c r="D513" s="30" t="s">
        <v>267</v>
      </c>
      <c r="E513" s="31"/>
    </row>
    <row r="514" s="17" customFormat="true" ht="15.75" hidden="false" customHeight="true" outlineLevel="0" collapsed="false">
      <c r="A514" s="7"/>
      <c r="B514" s="19"/>
      <c r="C514" s="22" t="n">
        <v>3</v>
      </c>
      <c r="D514" s="30" t="s">
        <v>322</v>
      </c>
      <c r="E514" s="31"/>
    </row>
    <row r="515" s="17" customFormat="true" ht="15.75" hidden="false" customHeight="true" outlineLevel="0" collapsed="false">
      <c r="A515" s="7"/>
      <c r="B515" s="19"/>
      <c r="C515" s="22" t="n">
        <v>3</v>
      </c>
      <c r="D515" s="30" t="s">
        <v>56</v>
      </c>
      <c r="E515" s="31"/>
    </row>
    <row r="516" s="17" customFormat="true" ht="15.75" hidden="false" customHeight="true" outlineLevel="0" collapsed="false">
      <c r="A516" s="7"/>
      <c r="B516" s="19"/>
      <c r="C516" s="52" t="s">
        <v>236</v>
      </c>
      <c r="D516" s="52"/>
      <c r="E516" s="31"/>
    </row>
    <row r="517" s="17" customFormat="true" ht="15.75" hidden="false" customHeight="true" outlineLevel="0" collapsed="false">
      <c r="A517" s="7"/>
      <c r="B517" s="19"/>
      <c r="C517" s="22" t="n">
        <v>1</v>
      </c>
      <c r="D517" s="29" t="s">
        <v>323</v>
      </c>
      <c r="E517" s="31"/>
    </row>
    <row r="518" s="17" customFormat="true" ht="15.75" hidden="false" customHeight="true" outlineLevel="0" collapsed="false">
      <c r="A518" s="7"/>
      <c r="B518" s="19"/>
      <c r="C518" s="22" t="n">
        <v>2</v>
      </c>
      <c r="D518" s="29" t="s">
        <v>324</v>
      </c>
      <c r="E518" s="31"/>
    </row>
    <row r="519" s="17" customFormat="true" ht="15.75" hidden="false" customHeight="true" outlineLevel="0" collapsed="false">
      <c r="A519" s="7"/>
      <c r="B519" s="19"/>
      <c r="C519" s="22" t="n">
        <v>3</v>
      </c>
      <c r="D519" s="29" t="s">
        <v>56</v>
      </c>
      <c r="E519" s="31"/>
    </row>
    <row r="520" s="17" customFormat="true" ht="15.75" hidden="false" customHeight="true" outlineLevel="0" collapsed="false">
      <c r="A520" s="7"/>
      <c r="B520" s="19"/>
      <c r="C520" s="22" t="n">
        <v>3</v>
      </c>
      <c r="D520" s="29" t="s">
        <v>56</v>
      </c>
      <c r="E520" s="31"/>
    </row>
    <row r="521" s="17" customFormat="true" ht="15.75" hidden="false" customHeight="true" outlineLevel="0" collapsed="false">
      <c r="A521" s="7"/>
      <c r="B521" s="19"/>
      <c r="C521" s="52" t="s">
        <v>241</v>
      </c>
      <c r="D521" s="52"/>
      <c r="E521" s="31"/>
    </row>
    <row r="522" s="17" customFormat="true" ht="15.75" hidden="false" customHeight="true" outlineLevel="0" collapsed="false">
      <c r="A522" s="7"/>
      <c r="B522" s="19"/>
      <c r="C522" s="22" t="n">
        <v>1</v>
      </c>
      <c r="D522" s="29" t="s">
        <v>325</v>
      </c>
      <c r="E522" s="31"/>
    </row>
    <row r="523" s="17" customFormat="true" ht="15.75" hidden="false" customHeight="true" outlineLevel="0" collapsed="false">
      <c r="A523" s="7"/>
      <c r="B523" s="19"/>
      <c r="C523" s="22" t="n">
        <v>2</v>
      </c>
      <c r="D523" s="29" t="s">
        <v>273</v>
      </c>
      <c r="E523" s="31"/>
    </row>
    <row r="524" s="17" customFormat="true" ht="15.75" hidden="false" customHeight="true" outlineLevel="0" collapsed="false">
      <c r="A524" s="7"/>
      <c r="B524" s="19"/>
      <c r="C524" s="22" t="n">
        <v>3</v>
      </c>
      <c r="D524" s="29" t="s">
        <v>276</v>
      </c>
      <c r="E524" s="31"/>
    </row>
    <row r="525" s="17" customFormat="true" ht="15.75" hidden="false" customHeight="true" outlineLevel="0" collapsed="false">
      <c r="A525" s="7"/>
      <c r="B525" s="19"/>
      <c r="C525" s="22" t="n">
        <v>3</v>
      </c>
      <c r="D525" s="29" t="s">
        <v>56</v>
      </c>
      <c r="E525" s="31"/>
    </row>
    <row r="526" s="17" customFormat="true" ht="15.75" hidden="false" customHeight="true" outlineLevel="0" collapsed="false">
      <c r="A526" s="7"/>
      <c r="B526" s="19"/>
      <c r="C526" s="52" t="s">
        <v>246</v>
      </c>
      <c r="D526" s="52"/>
      <c r="E526" s="31"/>
    </row>
    <row r="527" s="17" customFormat="true" ht="15.75" hidden="false" customHeight="true" outlineLevel="0" collapsed="false">
      <c r="A527" s="7"/>
      <c r="B527" s="19"/>
      <c r="C527" s="22" t="n">
        <v>1</v>
      </c>
      <c r="D527" s="29" t="s">
        <v>280</v>
      </c>
      <c r="E527" s="31"/>
    </row>
    <row r="528" s="17" customFormat="true" ht="15.75" hidden="false" customHeight="true" outlineLevel="0" collapsed="false">
      <c r="A528" s="7"/>
      <c r="B528" s="19"/>
      <c r="C528" s="22" t="n">
        <v>2</v>
      </c>
      <c r="D528" s="29" t="s">
        <v>326</v>
      </c>
      <c r="E528" s="31"/>
    </row>
    <row r="529" s="17" customFormat="true" ht="15.75" hidden="false" customHeight="true" outlineLevel="0" collapsed="false">
      <c r="A529" s="7"/>
      <c r="B529" s="19"/>
      <c r="C529" s="22" t="n">
        <v>3</v>
      </c>
      <c r="D529" s="29" t="s">
        <v>56</v>
      </c>
      <c r="E529" s="31"/>
    </row>
    <row r="530" s="17" customFormat="true" ht="15.75" hidden="false" customHeight="true" outlineLevel="0" collapsed="false">
      <c r="A530" s="7"/>
      <c r="B530" s="19"/>
      <c r="C530" s="22" t="n">
        <v>3</v>
      </c>
      <c r="D530" s="29" t="s">
        <v>56</v>
      </c>
      <c r="E530" s="31"/>
    </row>
    <row r="531" s="17" customFormat="true" ht="15.75" hidden="false" customHeight="true" outlineLevel="0" collapsed="false">
      <c r="A531" s="7"/>
      <c r="B531" s="19"/>
      <c r="C531" s="52" t="s">
        <v>250</v>
      </c>
      <c r="D531" s="52"/>
      <c r="E531" s="31"/>
    </row>
    <row r="532" customFormat="false" ht="15.75" hidden="false" customHeight="true" outlineLevel="0" collapsed="false">
      <c r="A532" s="7"/>
      <c r="B532" s="19"/>
      <c r="C532" s="19" t="n">
        <v>1</v>
      </c>
      <c r="D532" s="29" t="s">
        <v>327</v>
      </c>
      <c r="E532" s="31"/>
    </row>
    <row r="533" customFormat="false" ht="15.75" hidden="false" customHeight="true" outlineLevel="0" collapsed="false">
      <c r="A533" s="7"/>
      <c r="B533" s="19"/>
      <c r="C533" s="22" t="n">
        <v>2</v>
      </c>
      <c r="D533" s="29" t="s">
        <v>328</v>
      </c>
      <c r="E533" s="31"/>
    </row>
    <row r="534" customFormat="false" ht="15.75" hidden="false" customHeight="true" outlineLevel="0" collapsed="false">
      <c r="A534" s="7"/>
      <c r="B534" s="19"/>
      <c r="C534" s="22" t="n">
        <v>3</v>
      </c>
      <c r="D534" s="29" t="s">
        <v>329</v>
      </c>
      <c r="E534" s="31"/>
    </row>
    <row r="535" customFormat="false" ht="15.75" hidden="false" customHeight="true" outlineLevel="0" collapsed="false">
      <c r="A535" s="7"/>
      <c r="B535" s="19"/>
      <c r="C535" s="22" t="n">
        <v>3</v>
      </c>
      <c r="D535" s="29" t="s">
        <v>56</v>
      </c>
      <c r="E535" s="31"/>
    </row>
    <row r="536" s="17" customFormat="true" ht="15.75" hidden="false" customHeight="true" outlineLevel="0" collapsed="false">
      <c r="A536" s="7" t="n">
        <v>62</v>
      </c>
      <c r="B536" s="32" t="s">
        <v>330</v>
      </c>
      <c r="C536" s="27" t="n">
        <v>1</v>
      </c>
      <c r="D536" s="33" t="s">
        <v>331</v>
      </c>
      <c r="E536" s="24" t="s">
        <v>332</v>
      </c>
    </row>
    <row r="537" s="17" customFormat="true" ht="15.75" hidden="false" customHeight="true" outlineLevel="0" collapsed="false">
      <c r="A537" s="7"/>
      <c r="B537" s="32"/>
      <c r="C537" s="27" t="n">
        <v>2</v>
      </c>
      <c r="D537" s="33" t="s">
        <v>15</v>
      </c>
      <c r="E537" s="24"/>
    </row>
    <row r="538" s="17" customFormat="true" ht="15.75" hidden="false" customHeight="true" outlineLevel="0" collapsed="false">
      <c r="A538" s="7"/>
      <c r="B538" s="32"/>
      <c r="C538" s="27" t="n">
        <v>3</v>
      </c>
      <c r="D538" s="33" t="s">
        <v>333</v>
      </c>
      <c r="E538" s="24"/>
    </row>
    <row r="539" s="17" customFormat="true" ht="15.75" hidden="false" customHeight="true" outlineLevel="0" collapsed="false">
      <c r="A539" s="7"/>
      <c r="B539" s="32"/>
      <c r="C539" s="27" t="n">
        <v>4</v>
      </c>
      <c r="D539" s="33" t="s">
        <v>334</v>
      </c>
      <c r="E539" s="24"/>
    </row>
    <row r="540" customFormat="false" ht="15.75" hidden="false" customHeight="true" outlineLevel="0" collapsed="false">
      <c r="A540" s="7" t="n">
        <v>63</v>
      </c>
      <c r="B540" s="29" t="s">
        <v>335</v>
      </c>
      <c r="C540" s="22" t="n">
        <v>1</v>
      </c>
      <c r="D540" s="30" t="s">
        <v>333</v>
      </c>
      <c r="E540" s="19" t="s">
        <v>332</v>
      </c>
    </row>
    <row r="541" customFormat="false" ht="15.75" hidden="false" customHeight="true" outlineLevel="0" collapsed="false">
      <c r="A541" s="7"/>
      <c r="B541" s="29"/>
      <c r="C541" s="22" t="n">
        <v>2</v>
      </c>
      <c r="D541" s="30" t="s">
        <v>336</v>
      </c>
      <c r="E541" s="19"/>
    </row>
    <row r="542" customFormat="false" ht="15.75" hidden="false" customHeight="true" outlineLevel="0" collapsed="false">
      <c r="A542" s="7"/>
      <c r="B542" s="29"/>
      <c r="C542" s="22" t="n">
        <v>3</v>
      </c>
      <c r="D542" s="30" t="s">
        <v>15</v>
      </c>
      <c r="E542" s="19"/>
    </row>
    <row r="543" customFormat="false" ht="15.75" hidden="false" customHeight="true" outlineLevel="0" collapsed="false">
      <c r="A543" s="7"/>
      <c r="B543" s="29"/>
      <c r="C543" s="22" t="n">
        <v>4</v>
      </c>
      <c r="D543" s="30" t="s">
        <v>337</v>
      </c>
      <c r="E543" s="19"/>
    </row>
    <row r="544" s="17" customFormat="true" ht="15.75" hidden="false" customHeight="true" outlineLevel="0" collapsed="false">
      <c r="A544" s="7" t="n">
        <v>64</v>
      </c>
      <c r="B544" s="32" t="s">
        <v>338</v>
      </c>
      <c r="C544" s="27" t="n">
        <v>1</v>
      </c>
      <c r="D544" s="36" t="s">
        <v>339</v>
      </c>
      <c r="E544" s="24" t="s">
        <v>340</v>
      </c>
    </row>
    <row r="545" s="17" customFormat="true" ht="15.75" hidden="false" customHeight="true" outlineLevel="0" collapsed="false">
      <c r="A545" s="7"/>
      <c r="B545" s="32"/>
      <c r="C545" s="27" t="n">
        <v>2</v>
      </c>
      <c r="D545" s="36" t="s">
        <v>48</v>
      </c>
      <c r="E545" s="24"/>
    </row>
    <row r="546" s="17" customFormat="true" ht="15.75" hidden="false" customHeight="true" outlineLevel="0" collapsed="false">
      <c r="A546" s="7"/>
      <c r="B546" s="32"/>
      <c r="C546" s="27" t="n">
        <v>3</v>
      </c>
      <c r="D546" s="36" t="s">
        <v>341</v>
      </c>
      <c r="E546" s="24"/>
    </row>
    <row r="547" s="17" customFormat="true" ht="15.75" hidden="false" customHeight="true" outlineLevel="0" collapsed="false">
      <c r="A547" s="7"/>
      <c r="B547" s="32"/>
      <c r="C547" s="27" t="n">
        <v>4</v>
      </c>
      <c r="D547" s="36" t="s">
        <v>142</v>
      </c>
      <c r="E547" s="24"/>
    </row>
    <row r="548" customFormat="false" ht="15.75" hidden="false" customHeight="true" outlineLevel="0" collapsed="false">
      <c r="A548" s="7" t="n">
        <v>65</v>
      </c>
      <c r="B548" s="29" t="s">
        <v>342</v>
      </c>
      <c r="C548" s="22" t="n">
        <v>1</v>
      </c>
      <c r="D548" s="30" t="s">
        <v>142</v>
      </c>
      <c r="E548" s="19" t="s">
        <v>340</v>
      </c>
    </row>
    <row r="549" customFormat="false" ht="15.75" hidden="false" customHeight="true" outlineLevel="0" collapsed="false">
      <c r="A549" s="7"/>
      <c r="B549" s="29"/>
      <c r="C549" s="22" t="n">
        <v>2</v>
      </c>
      <c r="D549" s="30" t="s">
        <v>27</v>
      </c>
      <c r="E549" s="19"/>
    </row>
    <row r="550" customFormat="false" ht="15.75" hidden="false" customHeight="true" outlineLevel="0" collapsed="false">
      <c r="A550" s="7"/>
      <c r="B550" s="29"/>
      <c r="C550" s="22" t="n">
        <v>3</v>
      </c>
      <c r="D550" s="30" t="s">
        <v>48</v>
      </c>
      <c r="E550" s="19"/>
    </row>
    <row r="551" customFormat="false" ht="15.75" hidden="false" customHeight="true" outlineLevel="0" collapsed="false">
      <c r="A551" s="7"/>
      <c r="B551" s="29"/>
      <c r="C551" s="22" t="n">
        <v>4</v>
      </c>
      <c r="D551" s="30" t="s">
        <v>339</v>
      </c>
      <c r="E551" s="19"/>
    </row>
    <row r="552" s="17" customFormat="true" ht="15.75" hidden="false" customHeight="true" outlineLevel="0" collapsed="false">
      <c r="A552" s="7" t="n">
        <v>66</v>
      </c>
      <c r="B552" s="32" t="s">
        <v>343</v>
      </c>
      <c r="C552" s="27" t="n">
        <v>1</v>
      </c>
      <c r="D552" s="36" t="s">
        <v>149</v>
      </c>
      <c r="E552" s="24" t="s">
        <v>344</v>
      </c>
    </row>
    <row r="553" s="17" customFormat="true" ht="15.75" hidden="false" customHeight="true" outlineLevel="0" collapsed="false">
      <c r="A553" s="7"/>
      <c r="B553" s="32"/>
      <c r="C553" s="27" t="n">
        <v>2</v>
      </c>
      <c r="D553" s="36" t="s">
        <v>153</v>
      </c>
      <c r="E553" s="24"/>
    </row>
    <row r="554" s="17" customFormat="true" ht="15.75" hidden="false" customHeight="true" outlineLevel="0" collapsed="false">
      <c r="A554" s="7"/>
      <c r="B554" s="32"/>
      <c r="C554" s="27" t="n">
        <v>3</v>
      </c>
      <c r="D554" s="36" t="s">
        <v>160</v>
      </c>
      <c r="E554" s="24"/>
    </row>
    <row r="555" s="17" customFormat="true" ht="15.75" hidden="false" customHeight="true" outlineLevel="0" collapsed="false">
      <c r="A555" s="7"/>
      <c r="B555" s="32"/>
      <c r="C555" s="27" t="n">
        <v>4</v>
      </c>
      <c r="D555" s="36" t="s">
        <v>56</v>
      </c>
      <c r="E555" s="24"/>
    </row>
    <row r="556" customFormat="false" ht="15.75" hidden="false" customHeight="true" outlineLevel="0" collapsed="false">
      <c r="A556" s="7" t="n">
        <v>67</v>
      </c>
      <c r="B556" s="29" t="s">
        <v>345</v>
      </c>
      <c r="C556" s="22" t="n">
        <v>1</v>
      </c>
      <c r="D556" s="30" t="s">
        <v>27</v>
      </c>
      <c r="E556" s="19" t="s">
        <v>344</v>
      </c>
    </row>
    <row r="557" customFormat="false" ht="15.75" hidden="false" customHeight="true" outlineLevel="0" collapsed="false">
      <c r="A557" s="7"/>
      <c r="B557" s="29"/>
      <c r="C557" s="22" t="n">
        <v>2</v>
      </c>
      <c r="D557" s="30" t="s">
        <v>149</v>
      </c>
      <c r="E557" s="19"/>
    </row>
    <row r="558" customFormat="false" ht="15.75" hidden="false" customHeight="true" outlineLevel="0" collapsed="false">
      <c r="A558" s="7"/>
      <c r="B558" s="29"/>
      <c r="C558" s="22" t="n">
        <v>3</v>
      </c>
      <c r="D558" s="30" t="s">
        <v>142</v>
      </c>
      <c r="E558" s="19"/>
    </row>
    <row r="559" customFormat="false" ht="15.75" hidden="false" customHeight="true" outlineLevel="0" collapsed="false">
      <c r="A559" s="7"/>
      <c r="B559" s="29"/>
      <c r="C559" s="22" t="n">
        <v>4</v>
      </c>
      <c r="D559" s="30" t="s">
        <v>33</v>
      </c>
      <c r="E559" s="19"/>
    </row>
    <row r="560" customFormat="false" ht="15.75" hidden="false" customHeight="true" outlineLevel="0" collapsed="false">
      <c r="A560" s="7" t="n">
        <v>68</v>
      </c>
      <c r="B560" s="32" t="s">
        <v>346</v>
      </c>
      <c r="C560" s="27" t="n">
        <v>1</v>
      </c>
      <c r="D560" s="33" t="s">
        <v>56</v>
      </c>
      <c r="E560" s="34" t="n">
        <v>44935</v>
      </c>
    </row>
    <row r="561" customFormat="false" ht="15.75" hidden="false" customHeight="true" outlineLevel="0" collapsed="false">
      <c r="A561" s="7"/>
      <c r="B561" s="32"/>
      <c r="C561" s="27" t="n">
        <v>2</v>
      </c>
      <c r="D561" s="33" t="s">
        <v>56</v>
      </c>
      <c r="E561" s="34"/>
    </row>
    <row r="562" customFormat="false" ht="15.75" hidden="false" customHeight="true" outlineLevel="0" collapsed="false">
      <c r="A562" s="7"/>
      <c r="B562" s="32"/>
      <c r="C562" s="27" t="n">
        <v>3</v>
      </c>
      <c r="D562" s="33" t="s">
        <v>56</v>
      </c>
      <c r="E562" s="34"/>
    </row>
    <row r="563" customFormat="false" ht="15.75" hidden="false" customHeight="true" outlineLevel="0" collapsed="false">
      <c r="A563" s="7"/>
      <c r="B563" s="32"/>
      <c r="C563" s="27" t="n">
        <v>4</v>
      </c>
      <c r="D563" s="33" t="s">
        <v>56</v>
      </c>
      <c r="E563" s="34"/>
    </row>
    <row r="564" customFormat="false" ht="15.75" hidden="false" customHeight="true" outlineLevel="0" collapsed="false">
      <c r="A564" s="7" t="n">
        <v>69</v>
      </c>
      <c r="B564" s="29" t="s">
        <v>347</v>
      </c>
      <c r="C564" s="22" t="n">
        <v>1</v>
      </c>
      <c r="D564" s="30" t="s">
        <v>56</v>
      </c>
      <c r="E564" s="31" t="n">
        <v>44935</v>
      </c>
    </row>
    <row r="565" customFormat="false" ht="15.75" hidden="false" customHeight="true" outlineLevel="0" collapsed="false">
      <c r="A565" s="7"/>
      <c r="B565" s="29"/>
      <c r="C565" s="22" t="n">
        <v>2</v>
      </c>
      <c r="D565" s="30" t="s">
        <v>56</v>
      </c>
      <c r="E565" s="31"/>
    </row>
    <row r="566" customFormat="false" ht="15.75" hidden="false" customHeight="true" outlineLevel="0" collapsed="false">
      <c r="A566" s="7"/>
      <c r="B566" s="29"/>
      <c r="C566" s="22" t="n">
        <v>3</v>
      </c>
      <c r="D566" s="30" t="s">
        <v>56</v>
      </c>
      <c r="E566" s="31"/>
    </row>
    <row r="567" customFormat="false" ht="15.75" hidden="false" customHeight="true" outlineLevel="0" collapsed="false">
      <c r="A567" s="7"/>
      <c r="B567" s="29"/>
      <c r="C567" s="22" t="n">
        <v>4</v>
      </c>
      <c r="D567" s="30" t="s">
        <v>56</v>
      </c>
      <c r="E567" s="31"/>
    </row>
    <row r="568" s="17" customFormat="true" ht="15.75" hidden="false" customHeight="true" outlineLevel="0" collapsed="false">
      <c r="A568" s="7" t="n">
        <v>70</v>
      </c>
      <c r="B568" s="24" t="s">
        <v>348</v>
      </c>
      <c r="C568" s="27"/>
      <c r="D568" s="49" t="s">
        <v>349</v>
      </c>
      <c r="E568" s="34" t="n">
        <v>44935</v>
      </c>
    </row>
    <row r="569" s="17" customFormat="true" ht="15.75" hidden="false" customHeight="true" outlineLevel="0" collapsed="false">
      <c r="A569" s="7"/>
      <c r="B569" s="24"/>
      <c r="C569" s="27" t="n">
        <v>1</v>
      </c>
      <c r="D569" s="32" t="s">
        <v>350</v>
      </c>
      <c r="E569" s="34"/>
    </row>
    <row r="570" s="17" customFormat="true" ht="15.75" hidden="false" customHeight="true" outlineLevel="0" collapsed="false">
      <c r="A570" s="7"/>
      <c r="B570" s="24"/>
      <c r="C570" s="27" t="n">
        <v>2</v>
      </c>
      <c r="D570" s="32" t="s">
        <v>56</v>
      </c>
      <c r="E570" s="34"/>
    </row>
    <row r="571" s="17" customFormat="true" ht="15.75" hidden="false" customHeight="true" outlineLevel="0" collapsed="false">
      <c r="A571" s="7"/>
      <c r="B571" s="24"/>
      <c r="C571" s="27" t="n">
        <v>3</v>
      </c>
      <c r="D571" s="32" t="s">
        <v>56</v>
      </c>
      <c r="E571" s="34"/>
    </row>
    <row r="572" s="17" customFormat="true" ht="15.75" hidden="false" customHeight="true" outlineLevel="0" collapsed="false">
      <c r="A572" s="7"/>
      <c r="B572" s="24"/>
      <c r="C572" s="27" t="n">
        <v>3</v>
      </c>
      <c r="D572" s="32" t="s">
        <v>56</v>
      </c>
      <c r="E572" s="34"/>
    </row>
    <row r="573" s="17" customFormat="true" ht="15.75" hidden="false" customHeight="true" outlineLevel="0" collapsed="false">
      <c r="A573" s="7"/>
      <c r="B573" s="24"/>
      <c r="C573" s="27"/>
      <c r="D573" s="49" t="s">
        <v>351</v>
      </c>
      <c r="E573" s="34"/>
    </row>
    <row r="574" s="17" customFormat="true" ht="15.75" hidden="false" customHeight="true" outlineLevel="0" collapsed="false">
      <c r="A574" s="7"/>
      <c r="B574" s="24"/>
      <c r="C574" s="27" t="n">
        <v>1</v>
      </c>
      <c r="D574" s="32" t="s">
        <v>352</v>
      </c>
      <c r="E574" s="34"/>
    </row>
    <row r="575" s="17" customFormat="true" ht="15.75" hidden="false" customHeight="true" outlineLevel="0" collapsed="false">
      <c r="A575" s="7"/>
      <c r="B575" s="24"/>
      <c r="C575" s="27" t="n">
        <v>2</v>
      </c>
      <c r="D575" s="32" t="s">
        <v>353</v>
      </c>
      <c r="E575" s="34"/>
    </row>
    <row r="576" s="17" customFormat="true" ht="15.75" hidden="false" customHeight="true" outlineLevel="0" collapsed="false">
      <c r="A576" s="7"/>
      <c r="B576" s="24"/>
      <c r="C576" s="27" t="n">
        <v>3</v>
      </c>
      <c r="D576" s="32" t="s">
        <v>354</v>
      </c>
      <c r="E576" s="34"/>
    </row>
    <row r="577" s="17" customFormat="true" ht="15.75" hidden="false" customHeight="true" outlineLevel="0" collapsed="false">
      <c r="A577" s="7"/>
      <c r="B577" s="24"/>
      <c r="C577" s="27" t="n">
        <v>3</v>
      </c>
      <c r="D577" s="32" t="s">
        <v>355</v>
      </c>
      <c r="E577" s="34"/>
    </row>
    <row r="578" s="17" customFormat="true" ht="15.75" hidden="false" customHeight="true" outlineLevel="0" collapsed="false">
      <c r="A578" s="7"/>
      <c r="B578" s="24"/>
      <c r="C578" s="27"/>
      <c r="D578" s="49" t="s">
        <v>356</v>
      </c>
      <c r="E578" s="34"/>
    </row>
    <row r="579" s="17" customFormat="true" ht="15.75" hidden="false" customHeight="true" outlineLevel="0" collapsed="false">
      <c r="A579" s="7"/>
      <c r="B579" s="24"/>
      <c r="C579" s="27" t="n">
        <v>1</v>
      </c>
      <c r="D579" s="32" t="s">
        <v>357</v>
      </c>
      <c r="E579" s="34"/>
    </row>
    <row r="580" s="17" customFormat="true" ht="15.75" hidden="false" customHeight="true" outlineLevel="0" collapsed="false">
      <c r="A580" s="7"/>
      <c r="B580" s="24"/>
      <c r="C580" s="27" t="n">
        <v>2</v>
      </c>
      <c r="D580" s="32" t="s">
        <v>358</v>
      </c>
      <c r="E580" s="34"/>
    </row>
    <row r="581" s="17" customFormat="true" ht="15.75" hidden="false" customHeight="true" outlineLevel="0" collapsed="false">
      <c r="A581" s="7"/>
      <c r="B581" s="24"/>
      <c r="C581" s="27" t="n">
        <v>3</v>
      </c>
      <c r="D581" s="32" t="s">
        <v>56</v>
      </c>
      <c r="E581" s="34"/>
    </row>
    <row r="582" s="17" customFormat="true" ht="15.75" hidden="false" customHeight="true" outlineLevel="0" collapsed="false">
      <c r="A582" s="7"/>
      <c r="B582" s="24"/>
      <c r="C582" s="27" t="n">
        <v>3</v>
      </c>
      <c r="D582" s="32" t="s">
        <v>56</v>
      </c>
      <c r="E582" s="34"/>
    </row>
    <row r="583" s="17" customFormat="true" ht="15.75" hidden="false" customHeight="true" outlineLevel="0" collapsed="false">
      <c r="A583" s="7"/>
      <c r="B583" s="24"/>
      <c r="C583" s="27"/>
      <c r="D583" s="49" t="s">
        <v>173</v>
      </c>
      <c r="E583" s="34"/>
    </row>
    <row r="584" s="17" customFormat="true" ht="15.75" hidden="false" customHeight="true" outlineLevel="0" collapsed="false">
      <c r="A584" s="7"/>
      <c r="B584" s="24"/>
      <c r="C584" s="27" t="n">
        <v>1</v>
      </c>
      <c r="D584" s="32" t="s">
        <v>359</v>
      </c>
      <c r="E584" s="34"/>
    </row>
    <row r="585" s="17" customFormat="true" ht="15.75" hidden="false" customHeight="true" outlineLevel="0" collapsed="false">
      <c r="A585" s="7"/>
      <c r="B585" s="24"/>
      <c r="C585" s="27" t="n">
        <v>2</v>
      </c>
      <c r="D585" s="32" t="s">
        <v>360</v>
      </c>
      <c r="E585" s="34"/>
    </row>
    <row r="586" s="17" customFormat="true" ht="15.75" hidden="false" customHeight="true" outlineLevel="0" collapsed="false">
      <c r="A586" s="7"/>
      <c r="B586" s="24"/>
      <c r="C586" s="27" t="n">
        <v>3</v>
      </c>
      <c r="D586" s="32" t="s">
        <v>361</v>
      </c>
      <c r="E586" s="34"/>
    </row>
    <row r="587" s="17" customFormat="true" ht="15.75" hidden="false" customHeight="true" outlineLevel="0" collapsed="false">
      <c r="A587" s="7"/>
      <c r="B587" s="24"/>
      <c r="C587" s="27" t="n">
        <v>3</v>
      </c>
      <c r="D587" s="32" t="s">
        <v>362</v>
      </c>
      <c r="E587" s="34"/>
    </row>
    <row r="588" s="17" customFormat="true" ht="15.75" hidden="false" customHeight="true" outlineLevel="0" collapsed="false">
      <c r="A588" s="7"/>
      <c r="B588" s="24"/>
      <c r="C588" s="27"/>
      <c r="D588" s="49" t="s">
        <v>177</v>
      </c>
      <c r="E588" s="34"/>
    </row>
    <row r="589" s="17" customFormat="true" ht="15.75" hidden="false" customHeight="true" outlineLevel="0" collapsed="false">
      <c r="A589" s="7"/>
      <c r="B589" s="24"/>
      <c r="C589" s="27" t="n">
        <v>1</v>
      </c>
      <c r="D589" s="32" t="s">
        <v>363</v>
      </c>
      <c r="E589" s="34"/>
    </row>
    <row r="590" s="17" customFormat="true" ht="15.75" hidden="false" customHeight="true" outlineLevel="0" collapsed="false">
      <c r="A590" s="7"/>
      <c r="B590" s="24"/>
      <c r="C590" s="27" t="n">
        <v>2</v>
      </c>
      <c r="D590" s="32" t="s">
        <v>364</v>
      </c>
      <c r="E590" s="34"/>
    </row>
    <row r="591" s="17" customFormat="true" ht="15.75" hidden="false" customHeight="true" outlineLevel="0" collapsed="false">
      <c r="A591" s="7"/>
      <c r="B591" s="24"/>
      <c r="C591" s="27" t="n">
        <v>3</v>
      </c>
      <c r="D591" s="32" t="s">
        <v>365</v>
      </c>
      <c r="E591" s="34"/>
    </row>
    <row r="592" s="17" customFormat="true" ht="15.75" hidden="false" customHeight="true" outlineLevel="0" collapsed="false">
      <c r="A592" s="7"/>
      <c r="B592" s="24"/>
      <c r="C592" s="27" t="n">
        <v>3</v>
      </c>
      <c r="D592" s="32" t="s">
        <v>366</v>
      </c>
      <c r="E592" s="34"/>
    </row>
    <row r="593" s="17" customFormat="true" ht="15.75" hidden="false" customHeight="true" outlineLevel="0" collapsed="false">
      <c r="A593" s="7"/>
      <c r="B593" s="24"/>
      <c r="C593" s="27"/>
      <c r="D593" s="49" t="s">
        <v>181</v>
      </c>
      <c r="E593" s="34"/>
    </row>
    <row r="594" s="17" customFormat="true" ht="15.75" hidden="false" customHeight="true" outlineLevel="0" collapsed="false">
      <c r="A594" s="7"/>
      <c r="B594" s="24"/>
      <c r="C594" s="27" t="n">
        <v>1</v>
      </c>
      <c r="D594" s="32" t="s">
        <v>367</v>
      </c>
      <c r="E594" s="34"/>
    </row>
    <row r="595" s="17" customFormat="true" ht="15.75" hidden="false" customHeight="true" outlineLevel="0" collapsed="false">
      <c r="A595" s="7"/>
      <c r="B595" s="24"/>
      <c r="C595" s="27" t="n">
        <v>2</v>
      </c>
      <c r="D595" s="32" t="s">
        <v>56</v>
      </c>
      <c r="E595" s="34"/>
    </row>
    <row r="596" s="17" customFormat="true" ht="15.75" hidden="false" customHeight="true" outlineLevel="0" collapsed="false">
      <c r="A596" s="7"/>
      <c r="B596" s="24"/>
      <c r="C596" s="27" t="n">
        <v>3</v>
      </c>
      <c r="D596" s="32" t="s">
        <v>56</v>
      </c>
      <c r="E596" s="34"/>
    </row>
    <row r="597" s="17" customFormat="true" ht="15.75" hidden="false" customHeight="true" outlineLevel="0" collapsed="false">
      <c r="A597" s="7"/>
      <c r="B597" s="24"/>
      <c r="C597" s="27" t="n">
        <v>3</v>
      </c>
      <c r="D597" s="32" t="s">
        <v>56</v>
      </c>
      <c r="E597" s="34"/>
    </row>
    <row r="598" s="17" customFormat="true" ht="15.75" hidden="false" customHeight="true" outlineLevel="0" collapsed="false">
      <c r="A598" s="7"/>
      <c r="B598" s="24"/>
      <c r="C598" s="27"/>
      <c r="D598" s="49" t="s">
        <v>185</v>
      </c>
      <c r="E598" s="34"/>
    </row>
    <row r="599" s="17" customFormat="true" ht="15.75" hidden="false" customHeight="true" outlineLevel="0" collapsed="false">
      <c r="A599" s="7"/>
      <c r="B599" s="24"/>
      <c r="C599" s="27" t="n">
        <v>1</v>
      </c>
      <c r="D599" s="32" t="s">
        <v>368</v>
      </c>
      <c r="E599" s="34"/>
    </row>
    <row r="600" s="17" customFormat="true" ht="15.75" hidden="false" customHeight="true" outlineLevel="0" collapsed="false">
      <c r="A600" s="7"/>
      <c r="B600" s="24"/>
      <c r="C600" s="27" t="n">
        <v>2</v>
      </c>
      <c r="D600" s="32" t="s">
        <v>369</v>
      </c>
      <c r="E600" s="34"/>
    </row>
    <row r="601" s="17" customFormat="true" ht="15.75" hidden="false" customHeight="true" outlineLevel="0" collapsed="false">
      <c r="A601" s="7"/>
      <c r="B601" s="24"/>
      <c r="C601" s="27" t="n">
        <v>3</v>
      </c>
      <c r="D601" s="32" t="s">
        <v>56</v>
      </c>
      <c r="E601" s="34"/>
    </row>
    <row r="602" s="17" customFormat="true" ht="15.75" hidden="false" customHeight="true" outlineLevel="0" collapsed="false">
      <c r="A602" s="7"/>
      <c r="B602" s="24"/>
      <c r="C602" s="27" t="n">
        <v>3</v>
      </c>
      <c r="D602" s="32" t="s">
        <v>56</v>
      </c>
      <c r="E602" s="34"/>
    </row>
    <row r="603" s="17" customFormat="true" ht="15.75" hidden="false" customHeight="true" outlineLevel="0" collapsed="false">
      <c r="A603" s="7"/>
      <c r="B603" s="24"/>
      <c r="C603" s="27"/>
      <c r="D603" s="49" t="s">
        <v>370</v>
      </c>
      <c r="E603" s="34"/>
    </row>
    <row r="604" s="17" customFormat="true" ht="15.75" hidden="false" customHeight="true" outlineLevel="0" collapsed="false">
      <c r="A604" s="7"/>
      <c r="B604" s="24"/>
      <c r="C604" s="27" t="n">
        <v>1</v>
      </c>
      <c r="D604" s="32" t="s">
        <v>371</v>
      </c>
      <c r="E604" s="34"/>
    </row>
    <row r="605" s="17" customFormat="true" ht="15.75" hidden="false" customHeight="true" outlineLevel="0" collapsed="false">
      <c r="A605" s="7"/>
      <c r="B605" s="24"/>
      <c r="C605" s="27" t="n">
        <v>2</v>
      </c>
      <c r="D605" s="32" t="s">
        <v>56</v>
      </c>
      <c r="E605" s="34"/>
    </row>
    <row r="606" s="17" customFormat="true" ht="15.75" hidden="false" customHeight="true" outlineLevel="0" collapsed="false">
      <c r="A606" s="7"/>
      <c r="B606" s="24"/>
      <c r="C606" s="27" t="n">
        <v>3</v>
      </c>
      <c r="D606" s="32" t="s">
        <v>56</v>
      </c>
      <c r="E606" s="34"/>
    </row>
    <row r="607" s="17" customFormat="true" ht="15.75" hidden="false" customHeight="true" outlineLevel="0" collapsed="false">
      <c r="A607" s="7"/>
      <c r="B607" s="24"/>
      <c r="C607" s="27" t="n">
        <v>3</v>
      </c>
      <c r="D607" s="32" t="s">
        <v>56</v>
      </c>
      <c r="E607" s="34"/>
    </row>
    <row r="608" s="17" customFormat="true" ht="15.75" hidden="false" customHeight="true" outlineLevel="0" collapsed="false">
      <c r="A608" s="7"/>
      <c r="B608" s="24"/>
      <c r="C608" s="27"/>
      <c r="D608" s="49" t="s">
        <v>372</v>
      </c>
      <c r="E608" s="34"/>
    </row>
    <row r="609" s="17" customFormat="true" ht="15.75" hidden="false" customHeight="true" outlineLevel="0" collapsed="false">
      <c r="A609" s="7"/>
      <c r="B609" s="24"/>
      <c r="C609" s="27" t="n">
        <v>1</v>
      </c>
      <c r="D609" s="32" t="s">
        <v>373</v>
      </c>
      <c r="E609" s="34"/>
    </row>
    <row r="610" s="17" customFormat="true" ht="15.75" hidden="false" customHeight="true" outlineLevel="0" collapsed="false">
      <c r="A610" s="7"/>
      <c r="B610" s="24"/>
      <c r="C610" s="27" t="n">
        <v>2</v>
      </c>
      <c r="D610" s="32" t="s">
        <v>374</v>
      </c>
      <c r="E610" s="34"/>
    </row>
    <row r="611" s="17" customFormat="true" ht="15.75" hidden="false" customHeight="true" outlineLevel="0" collapsed="false">
      <c r="A611" s="7"/>
      <c r="B611" s="24"/>
      <c r="C611" s="27" t="n">
        <v>3</v>
      </c>
      <c r="D611" s="32" t="s">
        <v>56</v>
      </c>
      <c r="E611" s="34"/>
    </row>
    <row r="612" s="17" customFormat="true" ht="15.75" hidden="false" customHeight="true" outlineLevel="0" collapsed="false">
      <c r="A612" s="7"/>
      <c r="B612" s="24"/>
      <c r="C612" s="27" t="n">
        <v>3</v>
      </c>
      <c r="D612" s="32" t="s">
        <v>56</v>
      </c>
      <c r="E612" s="34"/>
    </row>
    <row r="613" s="17" customFormat="true" ht="15.75" hidden="false" customHeight="true" outlineLevel="0" collapsed="false">
      <c r="A613" s="55" t="n">
        <v>71</v>
      </c>
      <c r="B613" s="19" t="s">
        <v>375</v>
      </c>
      <c r="C613" s="22"/>
      <c r="D613" s="52" t="s">
        <v>376</v>
      </c>
      <c r="E613" s="31" t="n">
        <v>44935</v>
      </c>
    </row>
    <row r="614" s="17" customFormat="true" ht="15.75" hidden="false" customHeight="true" outlineLevel="0" collapsed="false">
      <c r="A614" s="55"/>
      <c r="B614" s="19"/>
      <c r="C614" s="22" t="n">
        <v>1</v>
      </c>
      <c r="D614" s="29" t="s">
        <v>377</v>
      </c>
      <c r="E614" s="31"/>
    </row>
    <row r="615" s="17" customFormat="true" ht="15.75" hidden="false" customHeight="true" outlineLevel="0" collapsed="false">
      <c r="A615" s="55"/>
      <c r="B615" s="19"/>
      <c r="C615" s="22" t="n">
        <v>2</v>
      </c>
      <c r="D615" s="29" t="s">
        <v>378</v>
      </c>
      <c r="E615" s="31"/>
    </row>
    <row r="616" s="17" customFormat="true" ht="15.75" hidden="false" customHeight="true" outlineLevel="0" collapsed="false">
      <c r="A616" s="55"/>
      <c r="B616" s="19"/>
      <c r="C616" s="22" t="n">
        <v>3</v>
      </c>
      <c r="D616" s="29" t="s">
        <v>379</v>
      </c>
      <c r="E616" s="31"/>
    </row>
    <row r="617" s="17" customFormat="true" ht="15.75" hidden="false" customHeight="true" outlineLevel="0" collapsed="false">
      <c r="A617" s="55"/>
      <c r="B617" s="19"/>
      <c r="C617" s="22" t="n">
        <v>3</v>
      </c>
      <c r="D617" s="29" t="s">
        <v>56</v>
      </c>
      <c r="E617" s="31"/>
    </row>
    <row r="618" s="17" customFormat="true" ht="15.75" hidden="false" customHeight="true" outlineLevel="0" collapsed="false">
      <c r="A618" s="55"/>
      <c r="B618" s="19"/>
      <c r="C618" s="22"/>
      <c r="D618" s="52" t="s">
        <v>380</v>
      </c>
      <c r="E618" s="31"/>
    </row>
    <row r="619" s="17" customFormat="true" ht="15.75" hidden="false" customHeight="true" outlineLevel="0" collapsed="false">
      <c r="A619" s="55"/>
      <c r="B619" s="19"/>
      <c r="C619" s="22" t="n">
        <v>1</v>
      </c>
      <c r="D619" s="29" t="s">
        <v>381</v>
      </c>
      <c r="E619" s="31"/>
    </row>
    <row r="620" s="17" customFormat="true" ht="15.75" hidden="false" customHeight="true" outlineLevel="0" collapsed="false">
      <c r="A620" s="55"/>
      <c r="B620" s="19"/>
      <c r="C620" s="22" t="n">
        <v>2</v>
      </c>
      <c r="D620" s="29" t="s">
        <v>382</v>
      </c>
      <c r="E620" s="31"/>
    </row>
    <row r="621" s="17" customFormat="true" ht="15.75" hidden="false" customHeight="true" outlineLevel="0" collapsed="false">
      <c r="A621" s="55"/>
      <c r="B621" s="19"/>
      <c r="C621" s="22" t="n">
        <v>3</v>
      </c>
      <c r="D621" s="29" t="s">
        <v>383</v>
      </c>
      <c r="E621" s="31"/>
    </row>
    <row r="622" s="17" customFormat="true" ht="15.75" hidden="false" customHeight="true" outlineLevel="0" collapsed="false">
      <c r="A622" s="55"/>
      <c r="B622" s="19"/>
      <c r="C622" s="22" t="n">
        <v>3</v>
      </c>
      <c r="D622" s="29" t="s">
        <v>56</v>
      </c>
      <c r="E622" s="31"/>
    </row>
    <row r="623" s="17" customFormat="true" ht="15.75" hidden="false" customHeight="true" outlineLevel="0" collapsed="false">
      <c r="A623" s="55"/>
      <c r="B623" s="19"/>
      <c r="C623" s="22"/>
      <c r="D623" s="52" t="s">
        <v>384</v>
      </c>
      <c r="E623" s="31"/>
    </row>
    <row r="624" s="17" customFormat="true" ht="15.75" hidden="false" customHeight="true" outlineLevel="0" collapsed="false">
      <c r="A624" s="55"/>
      <c r="B624" s="19"/>
      <c r="C624" s="22" t="n">
        <v>1</v>
      </c>
      <c r="D624" s="29" t="s">
        <v>56</v>
      </c>
      <c r="E624" s="31"/>
    </row>
    <row r="625" s="17" customFormat="true" ht="15.75" hidden="false" customHeight="true" outlineLevel="0" collapsed="false">
      <c r="A625" s="55"/>
      <c r="B625" s="19"/>
      <c r="C625" s="22" t="n">
        <v>2</v>
      </c>
      <c r="D625" s="29" t="s">
        <v>56</v>
      </c>
      <c r="E625" s="31"/>
    </row>
    <row r="626" s="17" customFormat="true" ht="15.75" hidden="false" customHeight="true" outlineLevel="0" collapsed="false">
      <c r="A626" s="55"/>
      <c r="B626" s="19"/>
      <c r="C626" s="22" t="n">
        <v>3</v>
      </c>
      <c r="D626" s="29" t="s">
        <v>56</v>
      </c>
      <c r="E626" s="31"/>
    </row>
    <row r="627" s="17" customFormat="true" ht="15.75" hidden="false" customHeight="true" outlineLevel="0" collapsed="false">
      <c r="A627" s="55"/>
      <c r="B627" s="19"/>
      <c r="C627" s="22" t="n">
        <v>3</v>
      </c>
      <c r="D627" s="29" t="s">
        <v>56</v>
      </c>
      <c r="E627" s="31"/>
    </row>
    <row r="628" s="17" customFormat="true" ht="15.75" hidden="false" customHeight="true" outlineLevel="0" collapsed="false">
      <c r="A628" s="55"/>
      <c r="B628" s="19"/>
      <c r="C628" s="22"/>
      <c r="D628" s="52" t="s">
        <v>385</v>
      </c>
      <c r="E628" s="31"/>
    </row>
    <row r="629" s="17" customFormat="true" ht="15.75" hidden="false" customHeight="true" outlineLevel="0" collapsed="false">
      <c r="A629" s="55"/>
      <c r="B629" s="19"/>
      <c r="C629" s="22" t="n">
        <v>1</v>
      </c>
      <c r="D629" s="29" t="s">
        <v>386</v>
      </c>
      <c r="E629" s="31"/>
    </row>
    <row r="630" s="17" customFormat="true" ht="15.75" hidden="false" customHeight="true" outlineLevel="0" collapsed="false">
      <c r="A630" s="55"/>
      <c r="B630" s="19"/>
      <c r="C630" s="22" t="n">
        <v>2</v>
      </c>
      <c r="D630" s="29" t="s">
        <v>56</v>
      </c>
      <c r="E630" s="31"/>
    </row>
    <row r="631" s="17" customFormat="true" ht="15.75" hidden="false" customHeight="true" outlineLevel="0" collapsed="false">
      <c r="A631" s="55"/>
      <c r="B631" s="19"/>
      <c r="C631" s="22" t="n">
        <v>3</v>
      </c>
      <c r="D631" s="29" t="s">
        <v>56</v>
      </c>
      <c r="E631" s="31"/>
    </row>
    <row r="632" s="17" customFormat="true" ht="15.75" hidden="false" customHeight="true" outlineLevel="0" collapsed="false">
      <c r="A632" s="55"/>
      <c r="B632" s="19"/>
      <c r="C632" s="22" t="n">
        <v>3</v>
      </c>
      <c r="D632" s="29" t="s">
        <v>56</v>
      </c>
      <c r="E632" s="31"/>
    </row>
    <row r="633" s="17" customFormat="true" ht="15.75" hidden="false" customHeight="true" outlineLevel="0" collapsed="false">
      <c r="A633" s="55"/>
      <c r="B633" s="19"/>
      <c r="C633" s="22"/>
      <c r="D633" s="52" t="s">
        <v>387</v>
      </c>
      <c r="E633" s="31"/>
    </row>
    <row r="634" s="17" customFormat="true" ht="15.75" hidden="false" customHeight="true" outlineLevel="0" collapsed="false">
      <c r="A634" s="55"/>
      <c r="B634" s="19"/>
      <c r="C634" s="22" t="n">
        <v>1</v>
      </c>
      <c r="D634" s="29" t="s">
        <v>388</v>
      </c>
      <c r="E634" s="31"/>
    </row>
    <row r="635" s="17" customFormat="true" ht="15.75" hidden="false" customHeight="true" outlineLevel="0" collapsed="false">
      <c r="A635" s="55"/>
      <c r="B635" s="19"/>
      <c r="C635" s="22" t="n">
        <v>2</v>
      </c>
      <c r="D635" s="29" t="s">
        <v>389</v>
      </c>
      <c r="E635" s="31"/>
    </row>
    <row r="636" s="17" customFormat="true" ht="15.75" hidden="false" customHeight="true" outlineLevel="0" collapsed="false">
      <c r="A636" s="55"/>
      <c r="B636" s="19"/>
      <c r="C636" s="22" t="n">
        <v>3</v>
      </c>
      <c r="D636" s="29" t="s">
        <v>56</v>
      </c>
      <c r="E636" s="31"/>
    </row>
    <row r="637" s="17" customFormat="true" ht="15.75" hidden="false" customHeight="true" outlineLevel="0" collapsed="false">
      <c r="A637" s="55"/>
      <c r="B637" s="19"/>
      <c r="C637" s="22" t="n">
        <v>3</v>
      </c>
      <c r="D637" s="29" t="s">
        <v>56</v>
      </c>
      <c r="E637" s="31"/>
    </row>
    <row r="638" s="17" customFormat="true" ht="15.75" hidden="false" customHeight="true" outlineLevel="0" collapsed="false">
      <c r="A638" s="55"/>
      <c r="B638" s="19"/>
      <c r="C638" s="22"/>
      <c r="D638" s="52" t="s">
        <v>222</v>
      </c>
      <c r="E638" s="31"/>
    </row>
    <row r="639" s="17" customFormat="true" ht="15.75" hidden="false" customHeight="true" outlineLevel="0" collapsed="false">
      <c r="A639" s="55"/>
      <c r="B639" s="19"/>
      <c r="C639" s="22" t="n">
        <v>1</v>
      </c>
      <c r="D639" s="29" t="s">
        <v>390</v>
      </c>
      <c r="E639" s="31"/>
    </row>
    <row r="640" s="17" customFormat="true" ht="15.75" hidden="false" customHeight="true" outlineLevel="0" collapsed="false">
      <c r="A640" s="55"/>
      <c r="B640" s="19"/>
      <c r="C640" s="22" t="n">
        <v>2</v>
      </c>
      <c r="D640" s="29" t="s">
        <v>56</v>
      </c>
      <c r="E640" s="31"/>
    </row>
    <row r="641" s="17" customFormat="true" ht="15.75" hidden="false" customHeight="true" outlineLevel="0" collapsed="false">
      <c r="A641" s="55"/>
      <c r="B641" s="19"/>
      <c r="C641" s="22" t="n">
        <v>3</v>
      </c>
      <c r="D641" s="29" t="s">
        <v>56</v>
      </c>
      <c r="E641" s="31"/>
    </row>
    <row r="642" s="17" customFormat="true" ht="15.75" hidden="false" customHeight="true" outlineLevel="0" collapsed="false">
      <c r="A642" s="55"/>
      <c r="B642" s="19"/>
      <c r="C642" s="22" t="n">
        <v>3</v>
      </c>
      <c r="D642" s="29" t="s">
        <v>56</v>
      </c>
      <c r="E642" s="31"/>
    </row>
    <row r="643" s="17" customFormat="true" ht="15.75" hidden="false" customHeight="true" outlineLevel="0" collapsed="false">
      <c r="A643" s="55"/>
      <c r="B643" s="19"/>
      <c r="C643" s="22"/>
      <c r="D643" s="52" t="s">
        <v>226</v>
      </c>
      <c r="E643" s="31"/>
    </row>
    <row r="644" s="17" customFormat="true" ht="15.75" hidden="false" customHeight="true" outlineLevel="0" collapsed="false">
      <c r="A644" s="55"/>
      <c r="B644" s="19"/>
      <c r="C644" s="22" t="n">
        <v>1</v>
      </c>
      <c r="D644" s="29" t="s">
        <v>56</v>
      </c>
      <c r="E644" s="31"/>
    </row>
    <row r="645" s="17" customFormat="true" ht="15.75" hidden="false" customHeight="true" outlineLevel="0" collapsed="false">
      <c r="A645" s="55"/>
      <c r="B645" s="19"/>
      <c r="C645" s="22" t="n">
        <v>2</v>
      </c>
      <c r="D645" s="29" t="s">
        <v>56</v>
      </c>
      <c r="E645" s="31"/>
    </row>
    <row r="646" s="17" customFormat="true" ht="15.75" hidden="false" customHeight="true" outlineLevel="0" collapsed="false">
      <c r="A646" s="55"/>
      <c r="B646" s="19"/>
      <c r="C646" s="22" t="n">
        <v>3</v>
      </c>
      <c r="D646" s="29" t="s">
        <v>56</v>
      </c>
      <c r="E646" s="31"/>
    </row>
    <row r="647" s="17" customFormat="true" ht="15.75" hidden="false" customHeight="true" outlineLevel="0" collapsed="false">
      <c r="A647" s="55"/>
      <c r="B647" s="19"/>
      <c r="C647" s="22" t="n">
        <v>3</v>
      </c>
      <c r="D647" s="29" t="s">
        <v>56</v>
      </c>
      <c r="E647" s="31"/>
    </row>
    <row r="648" s="17" customFormat="true" ht="15.75" hidden="false" customHeight="true" outlineLevel="0" collapsed="false">
      <c r="A648" s="55"/>
      <c r="B648" s="19"/>
      <c r="C648" s="22"/>
      <c r="D648" s="52" t="s">
        <v>391</v>
      </c>
      <c r="E648" s="31"/>
    </row>
    <row r="649" s="17" customFormat="true" ht="15.75" hidden="false" customHeight="true" outlineLevel="0" collapsed="false">
      <c r="A649" s="55"/>
      <c r="B649" s="19"/>
      <c r="C649" s="22" t="n">
        <v>1</v>
      </c>
      <c r="D649" s="29" t="s">
        <v>56</v>
      </c>
      <c r="E649" s="31"/>
    </row>
    <row r="650" s="17" customFormat="true" ht="15.75" hidden="false" customHeight="true" outlineLevel="0" collapsed="false">
      <c r="A650" s="55"/>
      <c r="B650" s="19"/>
      <c r="C650" s="22" t="n">
        <v>2</v>
      </c>
      <c r="D650" s="29" t="s">
        <v>56</v>
      </c>
      <c r="E650" s="31"/>
    </row>
    <row r="651" s="17" customFormat="true" ht="15.75" hidden="false" customHeight="true" outlineLevel="0" collapsed="false">
      <c r="A651" s="55"/>
      <c r="B651" s="19"/>
      <c r="C651" s="22" t="n">
        <v>3</v>
      </c>
      <c r="D651" s="29" t="s">
        <v>56</v>
      </c>
      <c r="E651" s="31"/>
    </row>
    <row r="652" s="17" customFormat="true" ht="15.75" hidden="false" customHeight="true" outlineLevel="0" collapsed="false">
      <c r="A652" s="55"/>
      <c r="B652" s="19"/>
      <c r="C652" s="22" t="n">
        <v>3</v>
      </c>
      <c r="D652" s="29" t="s">
        <v>56</v>
      </c>
      <c r="E652" s="31"/>
    </row>
    <row r="653" s="17" customFormat="true" ht="15.75" hidden="false" customHeight="true" outlineLevel="0" collapsed="false">
      <c r="A653" s="55"/>
      <c r="B653" s="19"/>
      <c r="C653" s="22"/>
      <c r="D653" s="52" t="s">
        <v>392</v>
      </c>
      <c r="E653" s="31"/>
    </row>
    <row r="654" customFormat="false" ht="15.75" hidden="false" customHeight="true" outlineLevel="0" collapsed="false">
      <c r="A654" s="55"/>
      <c r="B654" s="19"/>
      <c r="C654" s="22" t="n">
        <v>1</v>
      </c>
      <c r="D654" s="29" t="s">
        <v>393</v>
      </c>
      <c r="E654" s="31"/>
    </row>
    <row r="655" customFormat="false" ht="15.75" hidden="false" customHeight="true" outlineLevel="0" collapsed="false">
      <c r="A655" s="55"/>
      <c r="B655" s="19"/>
      <c r="C655" s="22" t="n">
        <v>2</v>
      </c>
      <c r="D655" s="29" t="s">
        <v>56</v>
      </c>
      <c r="E655" s="31"/>
    </row>
    <row r="656" customFormat="false" ht="15.75" hidden="false" customHeight="true" outlineLevel="0" collapsed="false">
      <c r="A656" s="55"/>
      <c r="B656" s="19"/>
      <c r="C656" s="22" t="n">
        <v>3</v>
      </c>
      <c r="D656" s="29" t="s">
        <v>56</v>
      </c>
      <c r="E656" s="31"/>
    </row>
    <row r="657" customFormat="false" ht="15.75" hidden="false" customHeight="true" outlineLevel="0" collapsed="false">
      <c r="A657" s="55"/>
      <c r="B657" s="19"/>
      <c r="C657" s="22" t="n">
        <v>4</v>
      </c>
      <c r="D657" s="29" t="s">
        <v>56</v>
      </c>
      <c r="E657" s="31"/>
    </row>
    <row r="658" customFormat="false" ht="15.75" hidden="false" customHeight="true" outlineLevel="0" collapsed="false">
      <c r="A658" s="7" t="n">
        <v>72</v>
      </c>
      <c r="B658" s="24" t="s">
        <v>394</v>
      </c>
      <c r="C658" s="27"/>
      <c r="D658" s="49" t="s">
        <v>356</v>
      </c>
      <c r="E658" s="34" t="n">
        <v>44935</v>
      </c>
    </row>
    <row r="659" customFormat="false" ht="15.75" hidden="false" customHeight="true" outlineLevel="0" collapsed="false">
      <c r="A659" s="7"/>
      <c r="B659" s="24"/>
      <c r="C659" s="27" t="n">
        <v>1</v>
      </c>
      <c r="D659" s="32" t="s">
        <v>56</v>
      </c>
      <c r="E659" s="34"/>
    </row>
    <row r="660" customFormat="false" ht="15.75" hidden="false" customHeight="true" outlineLevel="0" collapsed="false">
      <c r="A660" s="7"/>
      <c r="B660" s="24"/>
      <c r="C660" s="27" t="n">
        <v>2</v>
      </c>
      <c r="D660" s="32" t="s">
        <v>56</v>
      </c>
      <c r="E660" s="34"/>
    </row>
    <row r="661" customFormat="false" ht="15.75" hidden="false" customHeight="true" outlineLevel="0" collapsed="false">
      <c r="A661" s="7"/>
      <c r="B661" s="24"/>
      <c r="C661" s="27" t="n">
        <v>3</v>
      </c>
      <c r="D661" s="32" t="s">
        <v>56</v>
      </c>
      <c r="E661" s="34"/>
    </row>
    <row r="662" customFormat="false" ht="15.75" hidden="false" customHeight="true" outlineLevel="0" collapsed="false">
      <c r="A662" s="7"/>
      <c r="B662" s="24"/>
      <c r="C662" s="27" t="n">
        <v>3</v>
      </c>
      <c r="D662" s="32" t="s">
        <v>56</v>
      </c>
      <c r="E662" s="34"/>
    </row>
    <row r="663" customFormat="false" ht="15.75" hidden="false" customHeight="true" outlineLevel="0" collapsed="false">
      <c r="A663" s="7"/>
      <c r="B663" s="24"/>
      <c r="C663" s="27"/>
      <c r="D663" s="49" t="s">
        <v>173</v>
      </c>
      <c r="E663" s="34"/>
    </row>
    <row r="664" customFormat="false" ht="15.75" hidden="false" customHeight="true" outlineLevel="0" collapsed="false">
      <c r="A664" s="7"/>
      <c r="B664" s="24"/>
      <c r="C664" s="27" t="n">
        <v>1</v>
      </c>
      <c r="D664" s="32" t="s">
        <v>395</v>
      </c>
      <c r="E664" s="34"/>
    </row>
    <row r="665" customFormat="false" ht="15.75" hidden="false" customHeight="true" outlineLevel="0" collapsed="false">
      <c r="A665" s="7"/>
      <c r="B665" s="24"/>
      <c r="C665" s="27" t="n">
        <v>2</v>
      </c>
      <c r="D665" s="32" t="s">
        <v>396</v>
      </c>
      <c r="E665" s="34"/>
    </row>
    <row r="666" customFormat="false" ht="15.75" hidden="false" customHeight="true" outlineLevel="0" collapsed="false">
      <c r="A666" s="7"/>
      <c r="B666" s="24"/>
      <c r="C666" s="27" t="n">
        <v>3</v>
      </c>
      <c r="D666" s="32" t="s">
        <v>397</v>
      </c>
      <c r="E666" s="34"/>
    </row>
    <row r="667" customFormat="false" ht="15.75" hidden="false" customHeight="true" outlineLevel="0" collapsed="false">
      <c r="A667" s="7"/>
      <c r="B667" s="24"/>
      <c r="C667" s="27" t="n">
        <v>3</v>
      </c>
      <c r="D667" s="32" t="s">
        <v>56</v>
      </c>
      <c r="E667" s="34"/>
    </row>
    <row r="668" customFormat="false" ht="15.75" hidden="false" customHeight="true" outlineLevel="0" collapsed="false">
      <c r="A668" s="7"/>
      <c r="B668" s="24"/>
      <c r="C668" s="27"/>
      <c r="D668" s="49" t="s">
        <v>177</v>
      </c>
      <c r="E668" s="34"/>
    </row>
    <row r="669" customFormat="false" ht="15.75" hidden="false" customHeight="true" outlineLevel="0" collapsed="false">
      <c r="A669" s="7"/>
      <c r="B669" s="24"/>
      <c r="C669" s="27" t="n">
        <v>1</v>
      </c>
      <c r="D669" s="32" t="s">
        <v>398</v>
      </c>
      <c r="E669" s="34"/>
    </row>
    <row r="670" customFormat="false" ht="15.75" hidden="false" customHeight="true" outlineLevel="0" collapsed="false">
      <c r="A670" s="7"/>
      <c r="B670" s="24"/>
      <c r="C670" s="27" t="n">
        <v>2</v>
      </c>
      <c r="D670" s="32" t="s">
        <v>399</v>
      </c>
      <c r="E670" s="34"/>
    </row>
    <row r="671" customFormat="false" ht="15.75" hidden="false" customHeight="true" outlineLevel="0" collapsed="false">
      <c r="A671" s="7"/>
      <c r="B671" s="24"/>
      <c r="C671" s="27" t="n">
        <v>3</v>
      </c>
      <c r="D671" s="32" t="s">
        <v>56</v>
      </c>
      <c r="E671" s="34"/>
    </row>
    <row r="672" customFormat="false" ht="15.75" hidden="false" customHeight="true" outlineLevel="0" collapsed="false">
      <c r="A672" s="7"/>
      <c r="B672" s="24"/>
      <c r="C672" s="27" t="n">
        <v>3</v>
      </c>
      <c r="D672" s="32" t="s">
        <v>56</v>
      </c>
      <c r="E672" s="34"/>
    </row>
    <row r="673" customFormat="false" ht="15.75" hidden="false" customHeight="true" outlineLevel="0" collapsed="false">
      <c r="A673" s="7"/>
      <c r="B673" s="24"/>
      <c r="C673" s="27"/>
      <c r="D673" s="49" t="s">
        <v>181</v>
      </c>
      <c r="E673" s="34"/>
    </row>
    <row r="674" customFormat="false" ht="15.75" hidden="false" customHeight="true" outlineLevel="0" collapsed="false">
      <c r="A674" s="7"/>
      <c r="B674" s="24"/>
      <c r="C674" s="27" t="n">
        <v>1</v>
      </c>
      <c r="D674" s="32" t="s">
        <v>400</v>
      </c>
      <c r="E674" s="34"/>
    </row>
    <row r="675" customFormat="false" ht="15.75" hidden="false" customHeight="true" outlineLevel="0" collapsed="false">
      <c r="A675" s="7"/>
      <c r="B675" s="24"/>
      <c r="C675" s="27" t="n">
        <v>2</v>
      </c>
      <c r="D675" s="32" t="s">
        <v>401</v>
      </c>
      <c r="E675" s="34"/>
    </row>
    <row r="676" customFormat="false" ht="15.75" hidden="false" customHeight="true" outlineLevel="0" collapsed="false">
      <c r="A676" s="7"/>
      <c r="B676" s="24"/>
      <c r="C676" s="27" t="n">
        <v>3</v>
      </c>
      <c r="D676" s="32" t="s">
        <v>402</v>
      </c>
      <c r="E676" s="34"/>
    </row>
    <row r="677" customFormat="false" ht="15.75" hidden="false" customHeight="true" outlineLevel="0" collapsed="false">
      <c r="A677" s="7"/>
      <c r="B677" s="24"/>
      <c r="C677" s="27" t="n">
        <v>3</v>
      </c>
      <c r="D677" s="32" t="s">
        <v>56</v>
      </c>
      <c r="E677" s="34"/>
    </row>
    <row r="678" customFormat="false" ht="15.75" hidden="false" customHeight="true" outlineLevel="0" collapsed="false">
      <c r="A678" s="7"/>
      <c r="B678" s="24"/>
      <c r="C678" s="27"/>
      <c r="D678" s="49" t="s">
        <v>185</v>
      </c>
      <c r="E678" s="34"/>
    </row>
    <row r="679" customFormat="false" ht="15.75" hidden="false" customHeight="true" outlineLevel="0" collapsed="false">
      <c r="A679" s="7"/>
      <c r="B679" s="24"/>
      <c r="C679" s="27" t="n">
        <v>1</v>
      </c>
      <c r="D679" s="32" t="s">
        <v>403</v>
      </c>
      <c r="E679" s="34"/>
    </row>
    <row r="680" customFormat="false" ht="15.75" hidden="false" customHeight="true" outlineLevel="0" collapsed="false">
      <c r="A680" s="7"/>
      <c r="B680" s="24"/>
      <c r="C680" s="27" t="n">
        <v>2</v>
      </c>
      <c r="D680" s="32" t="s">
        <v>404</v>
      </c>
      <c r="E680" s="34"/>
    </row>
    <row r="681" customFormat="false" ht="15.75" hidden="false" customHeight="true" outlineLevel="0" collapsed="false">
      <c r="A681" s="7"/>
      <c r="B681" s="24"/>
      <c r="C681" s="27" t="n">
        <v>3</v>
      </c>
      <c r="D681" s="32" t="s">
        <v>405</v>
      </c>
      <c r="E681" s="34"/>
    </row>
    <row r="682" customFormat="false" ht="15.75" hidden="false" customHeight="true" outlineLevel="0" collapsed="false">
      <c r="A682" s="7"/>
      <c r="B682" s="24"/>
      <c r="C682" s="27" t="n">
        <v>3</v>
      </c>
      <c r="D682" s="32" t="s">
        <v>56</v>
      </c>
      <c r="E682" s="34"/>
    </row>
    <row r="683" customFormat="false" ht="15.75" hidden="false" customHeight="true" outlineLevel="0" collapsed="false">
      <c r="A683" s="7"/>
      <c r="B683" s="24"/>
      <c r="C683" s="27"/>
      <c r="D683" s="49" t="s">
        <v>370</v>
      </c>
      <c r="E683" s="34"/>
    </row>
    <row r="684" customFormat="false" ht="15.75" hidden="false" customHeight="true" outlineLevel="0" collapsed="false">
      <c r="A684" s="7"/>
      <c r="B684" s="24"/>
      <c r="C684" s="27" t="n">
        <v>1</v>
      </c>
      <c r="D684" s="32" t="s">
        <v>406</v>
      </c>
      <c r="E684" s="34"/>
    </row>
    <row r="685" customFormat="false" ht="15.75" hidden="false" customHeight="true" outlineLevel="0" collapsed="false">
      <c r="A685" s="7"/>
      <c r="B685" s="24"/>
      <c r="C685" s="27" t="n">
        <v>2</v>
      </c>
      <c r="D685" s="32" t="s">
        <v>407</v>
      </c>
      <c r="E685" s="34"/>
    </row>
    <row r="686" customFormat="false" ht="15.75" hidden="false" customHeight="true" outlineLevel="0" collapsed="false">
      <c r="A686" s="7"/>
      <c r="B686" s="24"/>
      <c r="C686" s="27" t="n">
        <v>3</v>
      </c>
      <c r="D686" s="32" t="s">
        <v>56</v>
      </c>
      <c r="E686" s="34"/>
    </row>
    <row r="687" customFormat="false" ht="15.75" hidden="false" customHeight="true" outlineLevel="0" collapsed="false">
      <c r="A687" s="7"/>
      <c r="B687" s="24"/>
      <c r="C687" s="27" t="n">
        <v>3</v>
      </c>
      <c r="D687" s="32" t="s">
        <v>56</v>
      </c>
      <c r="E687" s="34"/>
    </row>
    <row r="688" customFormat="false" ht="15.75" hidden="false" customHeight="true" outlineLevel="0" collapsed="false">
      <c r="A688" s="7"/>
      <c r="B688" s="24"/>
      <c r="C688" s="27"/>
      <c r="D688" s="49" t="s">
        <v>408</v>
      </c>
      <c r="E688" s="34"/>
    </row>
    <row r="689" customFormat="false" ht="15.75" hidden="false" customHeight="true" outlineLevel="0" collapsed="false">
      <c r="A689" s="7"/>
      <c r="B689" s="24"/>
      <c r="C689" s="27" t="n">
        <v>1</v>
      </c>
      <c r="D689" s="56" t="s">
        <v>409</v>
      </c>
      <c r="E689" s="34"/>
    </row>
    <row r="690" customFormat="false" ht="15.75" hidden="false" customHeight="true" outlineLevel="0" collapsed="false">
      <c r="A690" s="7"/>
      <c r="B690" s="24"/>
      <c r="C690" s="27" t="n">
        <v>2</v>
      </c>
      <c r="D690" s="32" t="s">
        <v>56</v>
      </c>
      <c r="E690" s="34"/>
    </row>
    <row r="691" customFormat="false" ht="15.75" hidden="false" customHeight="true" outlineLevel="0" collapsed="false">
      <c r="A691" s="7"/>
      <c r="B691" s="24"/>
      <c r="C691" s="27" t="n">
        <v>3</v>
      </c>
      <c r="D691" s="32" t="s">
        <v>56</v>
      </c>
      <c r="E691" s="34"/>
    </row>
    <row r="692" customFormat="false" ht="15.75" hidden="false" customHeight="true" outlineLevel="0" collapsed="false">
      <c r="A692" s="7"/>
      <c r="B692" s="24"/>
      <c r="C692" s="27" t="n">
        <v>3</v>
      </c>
      <c r="D692" s="32" t="s">
        <v>56</v>
      </c>
      <c r="E692" s="34"/>
    </row>
    <row r="693" customFormat="false" ht="15.75" hidden="false" customHeight="true" outlineLevel="0" collapsed="false">
      <c r="A693" s="7"/>
      <c r="B693" s="24"/>
      <c r="C693" s="27"/>
      <c r="D693" s="49" t="s">
        <v>410</v>
      </c>
      <c r="E693" s="34"/>
    </row>
    <row r="694" s="17" customFormat="true" ht="15.75" hidden="false" customHeight="true" outlineLevel="0" collapsed="false">
      <c r="A694" s="7"/>
      <c r="B694" s="24"/>
      <c r="C694" s="27" t="n">
        <v>1</v>
      </c>
      <c r="D694" s="32" t="s">
        <v>56</v>
      </c>
      <c r="E694" s="34"/>
    </row>
    <row r="695" s="17" customFormat="true" ht="15.75" hidden="false" customHeight="true" outlineLevel="0" collapsed="false">
      <c r="A695" s="7"/>
      <c r="B695" s="24"/>
      <c r="C695" s="27" t="n">
        <v>2</v>
      </c>
      <c r="D695" s="32" t="s">
        <v>56</v>
      </c>
      <c r="E695" s="34"/>
    </row>
    <row r="696" s="17" customFormat="true" ht="15.75" hidden="false" customHeight="true" outlineLevel="0" collapsed="false">
      <c r="A696" s="7"/>
      <c r="B696" s="24"/>
      <c r="C696" s="27" t="n">
        <v>3</v>
      </c>
      <c r="D696" s="32" t="s">
        <v>56</v>
      </c>
      <c r="E696" s="34"/>
    </row>
    <row r="697" s="17" customFormat="true" ht="15.75" hidden="false" customHeight="true" outlineLevel="0" collapsed="false">
      <c r="A697" s="7"/>
      <c r="B697" s="24"/>
      <c r="C697" s="27" t="n">
        <v>3</v>
      </c>
      <c r="D697" s="32" t="s">
        <v>56</v>
      </c>
      <c r="E697" s="34"/>
    </row>
    <row r="698" s="17" customFormat="true" ht="15.75" hidden="false" customHeight="true" outlineLevel="0" collapsed="false">
      <c r="A698" s="7" t="n">
        <v>73</v>
      </c>
      <c r="B698" s="22" t="s">
        <v>411</v>
      </c>
      <c r="C698" s="22"/>
      <c r="D698" s="52" t="s">
        <v>387</v>
      </c>
      <c r="E698" s="57" t="n">
        <v>44935</v>
      </c>
    </row>
    <row r="699" s="17" customFormat="true" ht="15.75" hidden="false" customHeight="true" outlineLevel="0" collapsed="false">
      <c r="A699" s="7"/>
      <c r="B699" s="22"/>
      <c r="C699" s="22" t="n">
        <v>1</v>
      </c>
      <c r="D699" s="29" t="s">
        <v>56</v>
      </c>
      <c r="E699" s="57"/>
    </row>
    <row r="700" s="17" customFormat="true" ht="15.75" hidden="false" customHeight="true" outlineLevel="0" collapsed="false">
      <c r="A700" s="7"/>
      <c r="B700" s="22"/>
      <c r="C700" s="22" t="n">
        <v>2</v>
      </c>
      <c r="D700" s="29" t="s">
        <v>56</v>
      </c>
      <c r="E700" s="57"/>
    </row>
    <row r="701" s="17" customFormat="true" ht="15.75" hidden="false" customHeight="true" outlineLevel="0" collapsed="false">
      <c r="A701" s="7"/>
      <c r="B701" s="22"/>
      <c r="C701" s="22" t="n">
        <v>3</v>
      </c>
      <c r="D701" s="29" t="s">
        <v>56</v>
      </c>
      <c r="E701" s="57"/>
    </row>
    <row r="702" s="17" customFormat="true" ht="15.75" hidden="false" customHeight="true" outlineLevel="0" collapsed="false">
      <c r="A702" s="7"/>
      <c r="B702" s="22"/>
      <c r="C702" s="22" t="n">
        <v>3</v>
      </c>
      <c r="D702" s="29" t="s">
        <v>56</v>
      </c>
      <c r="E702" s="57"/>
    </row>
    <row r="703" s="17" customFormat="true" ht="15.75" hidden="false" customHeight="true" outlineLevel="0" collapsed="false">
      <c r="A703" s="7"/>
      <c r="B703" s="22"/>
      <c r="C703" s="22"/>
      <c r="D703" s="52" t="s">
        <v>222</v>
      </c>
      <c r="E703" s="57"/>
    </row>
    <row r="704" s="17" customFormat="true" ht="15.75" hidden="false" customHeight="true" outlineLevel="0" collapsed="false">
      <c r="A704" s="7"/>
      <c r="B704" s="22"/>
      <c r="C704" s="22" t="n">
        <v>1</v>
      </c>
      <c r="D704" s="29" t="s">
        <v>412</v>
      </c>
      <c r="E704" s="57"/>
    </row>
    <row r="705" s="17" customFormat="true" ht="15.75" hidden="false" customHeight="true" outlineLevel="0" collapsed="false">
      <c r="A705" s="7"/>
      <c r="B705" s="22"/>
      <c r="C705" s="22" t="n">
        <v>2</v>
      </c>
      <c r="D705" s="29" t="s">
        <v>413</v>
      </c>
      <c r="E705" s="57"/>
    </row>
    <row r="706" s="17" customFormat="true" ht="15.75" hidden="false" customHeight="true" outlineLevel="0" collapsed="false">
      <c r="A706" s="7"/>
      <c r="B706" s="22"/>
      <c r="C706" s="22" t="n">
        <v>3</v>
      </c>
      <c r="D706" s="29" t="s">
        <v>56</v>
      </c>
      <c r="E706" s="57"/>
    </row>
    <row r="707" s="17" customFormat="true" ht="15.75" hidden="false" customHeight="true" outlineLevel="0" collapsed="false">
      <c r="A707" s="7"/>
      <c r="B707" s="22"/>
      <c r="C707" s="22" t="n">
        <v>3</v>
      </c>
      <c r="D707" s="29" t="s">
        <v>56</v>
      </c>
      <c r="E707" s="57"/>
    </row>
    <row r="708" s="17" customFormat="true" ht="15.75" hidden="false" customHeight="true" outlineLevel="0" collapsed="false">
      <c r="A708" s="7"/>
      <c r="B708" s="22"/>
      <c r="C708" s="22"/>
      <c r="D708" s="52" t="s">
        <v>226</v>
      </c>
      <c r="E708" s="57"/>
    </row>
    <row r="709" s="17" customFormat="true" ht="15.75" hidden="false" customHeight="true" outlineLevel="0" collapsed="false">
      <c r="A709" s="7"/>
      <c r="B709" s="22"/>
      <c r="C709" s="22" t="n">
        <v>1</v>
      </c>
      <c r="D709" s="29" t="s">
        <v>414</v>
      </c>
      <c r="E709" s="57"/>
    </row>
    <row r="710" s="17" customFormat="true" ht="15.75" hidden="false" customHeight="true" outlineLevel="0" collapsed="false">
      <c r="A710" s="7"/>
      <c r="B710" s="22"/>
      <c r="C710" s="22" t="n">
        <v>2</v>
      </c>
      <c r="D710" s="29" t="s">
        <v>415</v>
      </c>
      <c r="E710" s="57"/>
    </row>
    <row r="711" s="17" customFormat="true" ht="15.75" hidden="false" customHeight="true" outlineLevel="0" collapsed="false">
      <c r="A711" s="7"/>
      <c r="B711" s="22"/>
      <c r="C711" s="22" t="n">
        <v>3</v>
      </c>
      <c r="D711" s="29" t="s">
        <v>416</v>
      </c>
      <c r="E711" s="57"/>
    </row>
    <row r="712" s="17" customFormat="true" ht="15.75" hidden="false" customHeight="true" outlineLevel="0" collapsed="false">
      <c r="A712" s="7"/>
      <c r="B712" s="22"/>
      <c r="C712" s="22" t="n">
        <v>3</v>
      </c>
      <c r="D712" s="29" t="s">
        <v>417</v>
      </c>
      <c r="E712" s="57"/>
    </row>
    <row r="713" s="17" customFormat="true" ht="15.75" hidden="false" customHeight="true" outlineLevel="0" collapsed="false">
      <c r="A713" s="7"/>
      <c r="B713" s="22"/>
      <c r="C713" s="22"/>
      <c r="D713" s="52" t="s">
        <v>391</v>
      </c>
      <c r="E713" s="57"/>
    </row>
    <row r="714" s="17" customFormat="true" ht="15.75" hidden="false" customHeight="true" outlineLevel="0" collapsed="false">
      <c r="A714" s="7"/>
      <c r="B714" s="22"/>
      <c r="C714" s="22" t="n">
        <v>1</v>
      </c>
      <c r="D714" s="29" t="s">
        <v>418</v>
      </c>
      <c r="E714" s="57"/>
    </row>
    <row r="715" s="17" customFormat="true" ht="15.75" hidden="false" customHeight="true" outlineLevel="0" collapsed="false">
      <c r="A715" s="7"/>
      <c r="B715" s="22"/>
      <c r="C715" s="22" t="n">
        <v>2</v>
      </c>
      <c r="D715" s="29" t="s">
        <v>419</v>
      </c>
      <c r="E715" s="57"/>
    </row>
    <row r="716" s="17" customFormat="true" ht="15.75" hidden="false" customHeight="true" outlineLevel="0" collapsed="false">
      <c r="A716" s="7"/>
      <c r="B716" s="22"/>
      <c r="C716" s="22" t="n">
        <v>3</v>
      </c>
      <c r="D716" s="29" t="s">
        <v>420</v>
      </c>
      <c r="E716" s="57"/>
    </row>
    <row r="717" s="17" customFormat="true" ht="15.75" hidden="false" customHeight="true" outlineLevel="0" collapsed="false">
      <c r="A717" s="7"/>
      <c r="B717" s="22"/>
      <c r="C717" s="22" t="n">
        <v>3</v>
      </c>
      <c r="D717" s="29" t="s">
        <v>56</v>
      </c>
      <c r="E717" s="57"/>
    </row>
    <row r="718" s="17" customFormat="true" ht="15.75" hidden="false" customHeight="true" outlineLevel="0" collapsed="false">
      <c r="A718" s="7"/>
      <c r="B718" s="22"/>
      <c r="C718" s="22"/>
      <c r="D718" s="52" t="s">
        <v>421</v>
      </c>
      <c r="E718" s="57"/>
    </row>
    <row r="719" s="17" customFormat="true" ht="15.75" hidden="false" customHeight="true" outlineLevel="0" collapsed="false">
      <c r="A719" s="7"/>
      <c r="B719" s="22"/>
      <c r="C719" s="22" t="n">
        <v>1</v>
      </c>
      <c r="D719" s="29" t="s">
        <v>422</v>
      </c>
      <c r="E719" s="57"/>
    </row>
    <row r="720" s="17" customFormat="true" ht="15.75" hidden="false" customHeight="true" outlineLevel="0" collapsed="false">
      <c r="A720" s="7"/>
      <c r="B720" s="22"/>
      <c r="C720" s="22" t="n">
        <v>2</v>
      </c>
      <c r="D720" s="29" t="s">
        <v>56</v>
      </c>
      <c r="E720" s="57"/>
    </row>
    <row r="721" s="17" customFormat="true" ht="15.75" hidden="false" customHeight="true" outlineLevel="0" collapsed="false">
      <c r="A721" s="7"/>
      <c r="B721" s="22"/>
      <c r="C721" s="22" t="n">
        <v>3</v>
      </c>
      <c r="D721" s="29" t="s">
        <v>56</v>
      </c>
      <c r="E721" s="57"/>
    </row>
    <row r="722" s="17" customFormat="true" ht="15.75" hidden="false" customHeight="true" outlineLevel="0" collapsed="false">
      <c r="A722" s="7"/>
      <c r="B722" s="22"/>
      <c r="C722" s="22" t="n">
        <v>3</v>
      </c>
      <c r="D722" s="29" t="s">
        <v>56</v>
      </c>
      <c r="E722" s="57"/>
    </row>
    <row r="723" s="17" customFormat="true" ht="15.75" hidden="false" customHeight="true" outlineLevel="0" collapsed="false">
      <c r="A723" s="7"/>
      <c r="B723" s="22"/>
      <c r="C723" s="22"/>
      <c r="D723" s="52" t="s">
        <v>423</v>
      </c>
      <c r="E723" s="57"/>
    </row>
    <row r="724" s="17" customFormat="true" ht="15.75" hidden="false" customHeight="true" outlineLevel="0" collapsed="false">
      <c r="A724" s="7"/>
      <c r="B724" s="22"/>
      <c r="C724" s="22" t="n">
        <v>1</v>
      </c>
      <c r="D724" s="29" t="s">
        <v>424</v>
      </c>
      <c r="E724" s="57"/>
    </row>
    <row r="725" s="17" customFormat="true" ht="15.75" hidden="false" customHeight="true" outlineLevel="0" collapsed="false">
      <c r="A725" s="7"/>
      <c r="B725" s="22"/>
      <c r="C725" s="22" t="n">
        <v>2</v>
      </c>
      <c r="D725" s="29" t="s">
        <v>425</v>
      </c>
      <c r="E725" s="57"/>
    </row>
    <row r="726" s="17" customFormat="true" ht="15.75" hidden="false" customHeight="true" outlineLevel="0" collapsed="false">
      <c r="A726" s="7"/>
      <c r="B726" s="22"/>
      <c r="C726" s="22" t="n">
        <v>3</v>
      </c>
      <c r="D726" s="29" t="s">
        <v>426</v>
      </c>
      <c r="E726" s="57"/>
    </row>
    <row r="727" s="17" customFormat="true" ht="15.75" hidden="false" customHeight="true" outlineLevel="0" collapsed="false">
      <c r="A727" s="7"/>
      <c r="B727" s="22"/>
      <c r="C727" s="22" t="n">
        <v>3</v>
      </c>
      <c r="D727" s="29" t="s">
        <v>56</v>
      </c>
      <c r="E727" s="57"/>
    </row>
    <row r="728" s="17" customFormat="true" ht="15.75" hidden="false" customHeight="true" outlineLevel="0" collapsed="false">
      <c r="A728" s="7"/>
      <c r="B728" s="22"/>
      <c r="C728" s="22"/>
      <c r="D728" s="52" t="s">
        <v>427</v>
      </c>
      <c r="E728" s="57"/>
    </row>
    <row r="729" s="17" customFormat="true" ht="15.75" hidden="false" customHeight="true" outlineLevel="0" collapsed="false">
      <c r="A729" s="7"/>
      <c r="B729" s="22"/>
      <c r="C729" s="22" t="n">
        <v>1</v>
      </c>
      <c r="D729" s="29" t="s">
        <v>428</v>
      </c>
      <c r="E729" s="57"/>
    </row>
    <row r="730" s="17" customFormat="true" ht="15.75" hidden="false" customHeight="true" outlineLevel="0" collapsed="false">
      <c r="A730" s="7"/>
      <c r="B730" s="22"/>
      <c r="C730" s="22" t="n">
        <v>2</v>
      </c>
      <c r="D730" s="29" t="s">
        <v>328</v>
      </c>
      <c r="E730" s="57"/>
    </row>
    <row r="731" s="17" customFormat="true" ht="15.75" hidden="false" customHeight="true" outlineLevel="0" collapsed="false">
      <c r="A731" s="7"/>
      <c r="B731" s="22"/>
      <c r="C731" s="22" t="n">
        <v>3</v>
      </c>
      <c r="D731" s="29" t="s">
        <v>56</v>
      </c>
      <c r="E731" s="57"/>
    </row>
    <row r="732" s="17" customFormat="true" ht="15.75" hidden="false" customHeight="true" outlineLevel="0" collapsed="false">
      <c r="A732" s="7"/>
      <c r="B732" s="22"/>
      <c r="C732" s="22" t="n">
        <v>3</v>
      </c>
      <c r="D732" s="29" t="s">
        <v>56</v>
      </c>
      <c r="E732" s="57"/>
    </row>
    <row r="733" s="17" customFormat="true" ht="15.75" hidden="false" customHeight="true" outlineLevel="0" collapsed="false">
      <c r="A733" s="7"/>
      <c r="B733" s="22"/>
      <c r="C733" s="22"/>
      <c r="D733" s="52" t="s">
        <v>429</v>
      </c>
      <c r="E733" s="57"/>
    </row>
    <row r="734" customFormat="false" ht="15.75" hidden="false" customHeight="true" outlineLevel="0" collapsed="false">
      <c r="A734" s="7"/>
      <c r="B734" s="22"/>
      <c r="C734" s="22" t="n">
        <v>1</v>
      </c>
      <c r="D734" s="29" t="s">
        <v>56</v>
      </c>
      <c r="E734" s="57"/>
    </row>
    <row r="735" customFormat="false" ht="15.75" hidden="false" customHeight="true" outlineLevel="0" collapsed="false">
      <c r="A735" s="7"/>
      <c r="B735" s="22"/>
      <c r="C735" s="22" t="n">
        <v>2</v>
      </c>
      <c r="D735" s="58" t="s">
        <v>56</v>
      </c>
      <c r="E735" s="57"/>
    </row>
    <row r="736" customFormat="false" ht="15.75" hidden="false" customHeight="true" outlineLevel="0" collapsed="false">
      <c r="A736" s="7"/>
      <c r="B736" s="22"/>
      <c r="C736" s="22" t="n">
        <v>3</v>
      </c>
      <c r="D736" s="58" t="s">
        <v>56</v>
      </c>
      <c r="E736" s="57"/>
    </row>
    <row r="737" customFormat="false" ht="15.75" hidden="false" customHeight="true" outlineLevel="0" collapsed="false">
      <c r="A737" s="7"/>
      <c r="B737" s="22"/>
      <c r="C737" s="22" t="n">
        <v>3</v>
      </c>
      <c r="D737" s="58" t="s">
        <v>56</v>
      </c>
      <c r="E737" s="57"/>
    </row>
    <row r="738" customFormat="false" ht="15.75" hidden="false" customHeight="true" outlineLevel="0" collapsed="false">
      <c r="A738" s="7" t="n">
        <v>74</v>
      </c>
      <c r="B738" s="24" t="s">
        <v>430</v>
      </c>
      <c r="C738" s="49" t="s">
        <v>431</v>
      </c>
      <c r="D738" s="49"/>
      <c r="E738" s="34" t="n">
        <v>44939</v>
      </c>
    </row>
    <row r="739" customFormat="false" ht="15.75" hidden="false" customHeight="true" outlineLevel="0" collapsed="false">
      <c r="A739" s="7"/>
      <c r="B739" s="24"/>
      <c r="C739" s="27" t="n">
        <v>1</v>
      </c>
      <c r="D739" s="59" t="s">
        <v>56</v>
      </c>
      <c r="E739" s="34"/>
    </row>
    <row r="740" customFormat="false" ht="15.75" hidden="false" customHeight="true" outlineLevel="0" collapsed="false">
      <c r="A740" s="7"/>
      <c r="B740" s="24"/>
      <c r="C740" s="27" t="n">
        <v>2</v>
      </c>
      <c r="D740" s="59" t="s">
        <v>56</v>
      </c>
      <c r="E740" s="34"/>
    </row>
    <row r="741" customFormat="false" ht="15.75" hidden="false" customHeight="true" outlineLevel="0" collapsed="false">
      <c r="A741" s="7"/>
      <c r="B741" s="24"/>
      <c r="C741" s="27" t="n">
        <v>3</v>
      </c>
      <c r="D741" s="59" t="s">
        <v>56</v>
      </c>
      <c r="E741" s="34"/>
    </row>
    <row r="742" customFormat="false" ht="15.75" hidden="false" customHeight="true" outlineLevel="0" collapsed="false">
      <c r="A742" s="7"/>
      <c r="B742" s="24"/>
      <c r="C742" s="27" t="n">
        <v>3</v>
      </c>
      <c r="D742" s="59" t="s">
        <v>56</v>
      </c>
      <c r="E742" s="34"/>
    </row>
    <row r="743" customFormat="false" ht="15.75" hidden="false" customHeight="true" outlineLevel="0" collapsed="false">
      <c r="A743" s="7"/>
      <c r="B743" s="24"/>
      <c r="C743" s="49" t="s">
        <v>432</v>
      </c>
      <c r="D743" s="49"/>
      <c r="E743" s="34"/>
    </row>
    <row r="744" customFormat="false" ht="15.75" hidden="false" customHeight="true" outlineLevel="0" collapsed="false">
      <c r="A744" s="7"/>
      <c r="B744" s="24"/>
      <c r="C744" s="27" t="n">
        <v>1</v>
      </c>
      <c r="D744" s="59" t="s">
        <v>433</v>
      </c>
      <c r="E744" s="34"/>
    </row>
    <row r="745" customFormat="false" ht="15.75" hidden="false" customHeight="true" outlineLevel="0" collapsed="false">
      <c r="A745" s="7"/>
      <c r="B745" s="24"/>
      <c r="C745" s="27" t="n">
        <v>2</v>
      </c>
      <c r="D745" s="59" t="s">
        <v>56</v>
      </c>
      <c r="E745" s="34"/>
    </row>
    <row r="746" customFormat="false" ht="15.75" hidden="false" customHeight="true" outlineLevel="0" collapsed="false">
      <c r="A746" s="7"/>
      <c r="B746" s="24"/>
      <c r="C746" s="27" t="n">
        <v>3</v>
      </c>
      <c r="D746" s="59" t="s">
        <v>56</v>
      </c>
      <c r="E746" s="34"/>
    </row>
    <row r="747" customFormat="false" ht="15.75" hidden="false" customHeight="true" outlineLevel="0" collapsed="false">
      <c r="A747" s="7"/>
      <c r="B747" s="24"/>
      <c r="C747" s="27" t="n">
        <v>3</v>
      </c>
      <c r="D747" s="59" t="s">
        <v>56</v>
      </c>
      <c r="E747" s="34"/>
    </row>
    <row r="748" customFormat="false" ht="15.75" hidden="false" customHeight="true" outlineLevel="0" collapsed="false">
      <c r="A748" s="7"/>
      <c r="B748" s="24"/>
      <c r="C748" s="49" t="s">
        <v>434</v>
      </c>
      <c r="D748" s="49"/>
      <c r="E748" s="34"/>
    </row>
    <row r="749" customFormat="false" ht="15.75" hidden="false" customHeight="true" outlineLevel="0" collapsed="false">
      <c r="A749" s="7"/>
      <c r="B749" s="24"/>
      <c r="C749" s="27" t="n">
        <v>1</v>
      </c>
      <c r="D749" s="59" t="s">
        <v>435</v>
      </c>
      <c r="E749" s="34"/>
    </row>
    <row r="750" customFormat="false" ht="15.75" hidden="false" customHeight="true" outlineLevel="0" collapsed="false">
      <c r="A750" s="7"/>
      <c r="B750" s="24"/>
      <c r="C750" s="27" t="n">
        <v>2</v>
      </c>
      <c r="D750" s="59" t="s">
        <v>56</v>
      </c>
      <c r="E750" s="34"/>
    </row>
    <row r="751" customFormat="false" ht="15.75" hidden="false" customHeight="true" outlineLevel="0" collapsed="false">
      <c r="A751" s="7"/>
      <c r="B751" s="24"/>
      <c r="C751" s="27" t="n">
        <v>3</v>
      </c>
      <c r="D751" s="59" t="s">
        <v>56</v>
      </c>
      <c r="E751" s="34"/>
    </row>
    <row r="752" customFormat="false" ht="15.75" hidden="false" customHeight="true" outlineLevel="0" collapsed="false">
      <c r="A752" s="7"/>
      <c r="B752" s="24"/>
      <c r="C752" s="27" t="n">
        <v>3</v>
      </c>
      <c r="D752" s="59" t="s">
        <v>56</v>
      </c>
      <c r="E752" s="34"/>
    </row>
    <row r="753" customFormat="false" ht="15.75" hidden="false" customHeight="true" outlineLevel="0" collapsed="false">
      <c r="A753" s="7"/>
      <c r="B753" s="24"/>
      <c r="C753" s="49" t="s">
        <v>436</v>
      </c>
      <c r="D753" s="49"/>
      <c r="E753" s="34"/>
    </row>
    <row r="754" customFormat="false" ht="15.75" hidden="false" customHeight="true" outlineLevel="0" collapsed="false">
      <c r="A754" s="7"/>
      <c r="B754" s="24"/>
      <c r="C754" s="27" t="n">
        <v>1</v>
      </c>
      <c r="D754" s="59" t="s">
        <v>56</v>
      </c>
      <c r="E754" s="34"/>
    </row>
    <row r="755" customFormat="false" ht="15.75" hidden="false" customHeight="true" outlineLevel="0" collapsed="false">
      <c r="A755" s="7"/>
      <c r="B755" s="24"/>
      <c r="C755" s="27" t="n">
        <v>2</v>
      </c>
      <c r="D755" s="59" t="s">
        <v>56</v>
      </c>
      <c r="E755" s="34"/>
    </row>
    <row r="756" customFormat="false" ht="15.75" hidden="false" customHeight="true" outlineLevel="0" collapsed="false">
      <c r="A756" s="7"/>
      <c r="B756" s="24"/>
      <c r="C756" s="27" t="n">
        <v>3</v>
      </c>
      <c r="D756" s="59" t="s">
        <v>56</v>
      </c>
      <c r="E756" s="34"/>
    </row>
    <row r="757" customFormat="false" ht="15.75" hidden="false" customHeight="true" outlineLevel="0" collapsed="false">
      <c r="A757" s="7"/>
      <c r="B757" s="24"/>
      <c r="C757" s="27" t="n">
        <v>3</v>
      </c>
      <c r="D757" s="59" t="s">
        <v>56</v>
      </c>
      <c r="E757" s="34"/>
    </row>
    <row r="758" customFormat="false" ht="15.75" hidden="false" customHeight="true" outlineLevel="0" collapsed="false">
      <c r="A758" s="7"/>
      <c r="B758" s="24"/>
      <c r="C758" s="49" t="s">
        <v>437</v>
      </c>
      <c r="D758" s="49"/>
      <c r="E758" s="34"/>
    </row>
    <row r="759" customFormat="false" ht="15.75" hidden="false" customHeight="true" outlineLevel="0" collapsed="false">
      <c r="A759" s="7"/>
      <c r="B759" s="24"/>
      <c r="C759" s="27" t="n">
        <v>1</v>
      </c>
      <c r="D759" s="59" t="s">
        <v>438</v>
      </c>
      <c r="E759" s="34"/>
    </row>
    <row r="760" customFormat="false" ht="15.75" hidden="false" customHeight="true" outlineLevel="0" collapsed="false">
      <c r="A760" s="7"/>
      <c r="B760" s="24"/>
      <c r="C760" s="27" t="n">
        <v>2</v>
      </c>
      <c r="D760" s="59"/>
      <c r="E760" s="34"/>
    </row>
    <row r="761" customFormat="false" ht="15.75" hidden="false" customHeight="true" outlineLevel="0" collapsed="false">
      <c r="A761" s="7"/>
      <c r="B761" s="24"/>
      <c r="C761" s="27" t="n">
        <v>3</v>
      </c>
      <c r="D761" s="59"/>
      <c r="E761" s="34"/>
    </row>
    <row r="762" customFormat="false" ht="15.75" hidden="false" customHeight="true" outlineLevel="0" collapsed="false">
      <c r="A762" s="7"/>
      <c r="B762" s="24"/>
      <c r="C762" s="27" t="n">
        <v>3</v>
      </c>
      <c r="D762" s="59"/>
      <c r="E762" s="34"/>
    </row>
    <row r="763" customFormat="false" ht="15.75" hidden="false" customHeight="true" outlineLevel="0" collapsed="false">
      <c r="A763" s="7"/>
      <c r="B763" s="24"/>
      <c r="C763" s="49" t="s">
        <v>439</v>
      </c>
      <c r="D763" s="49"/>
      <c r="E763" s="34"/>
    </row>
    <row r="764" customFormat="false" ht="15.75" hidden="false" customHeight="true" outlineLevel="0" collapsed="false">
      <c r="A764" s="7"/>
      <c r="B764" s="24"/>
      <c r="C764" s="27" t="n">
        <v>1</v>
      </c>
      <c r="D764" s="59" t="s">
        <v>56</v>
      </c>
      <c r="E764" s="34"/>
    </row>
    <row r="765" customFormat="false" ht="15.75" hidden="false" customHeight="true" outlineLevel="0" collapsed="false">
      <c r="A765" s="7"/>
      <c r="B765" s="24"/>
      <c r="C765" s="27" t="n">
        <v>2</v>
      </c>
      <c r="D765" s="59" t="s">
        <v>56</v>
      </c>
      <c r="E765" s="34"/>
    </row>
    <row r="766" customFormat="false" ht="15.75" hidden="false" customHeight="true" outlineLevel="0" collapsed="false">
      <c r="A766" s="7"/>
      <c r="B766" s="24"/>
      <c r="C766" s="27" t="n">
        <v>3</v>
      </c>
      <c r="D766" s="59" t="s">
        <v>56</v>
      </c>
      <c r="E766" s="34"/>
    </row>
    <row r="767" customFormat="false" ht="15.75" hidden="false" customHeight="true" outlineLevel="0" collapsed="false">
      <c r="A767" s="7"/>
      <c r="B767" s="24"/>
      <c r="C767" s="27" t="n">
        <v>3</v>
      </c>
      <c r="D767" s="59" t="s">
        <v>56</v>
      </c>
      <c r="E767" s="34"/>
    </row>
    <row r="768" customFormat="false" ht="15.75" hidden="false" customHeight="true" outlineLevel="0" collapsed="false">
      <c r="A768" s="60" t="n">
        <v>75</v>
      </c>
      <c r="B768" s="19" t="s">
        <v>440</v>
      </c>
      <c r="C768" s="52" t="s">
        <v>441</v>
      </c>
      <c r="D768" s="52"/>
      <c r="E768" s="57" t="n">
        <v>44939</v>
      </c>
    </row>
    <row r="769" customFormat="false" ht="15.75" hidden="false" customHeight="true" outlineLevel="0" collapsed="false">
      <c r="A769" s="60"/>
      <c r="B769" s="19"/>
      <c r="C769" s="22" t="n">
        <v>1</v>
      </c>
      <c r="D769" s="58" t="s">
        <v>442</v>
      </c>
      <c r="E769" s="57"/>
    </row>
    <row r="770" customFormat="false" ht="15.75" hidden="false" customHeight="true" outlineLevel="0" collapsed="false">
      <c r="A770" s="60"/>
      <c r="B770" s="19"/>
      <c r="C770" s="22" t="n">
        <v>2</v>
      </c>
      <c r="D770" s="58" t="s">
        <v>56</v>
      </c>
      <c r="E770" s="57"/>
    </row>
    <row r="771" customFormat="false" ht="15.75" hidden="false" customHeight="true" outlineLevel="0" collapsed="false">
      <c r="A771" s="60"/>
      <c r="B771" s="19"/>
      <c r="C771" s="22" t="n">
        <v>3</v>
      </c>
      <c r="D771" s="58" t="s">
        <v>56</v>
      </c>
      <c r="E771" s="57"/>
    </row>
    <row r="772" customFormat="false" ht="15.75" hidden="false" customHeight="true" outlineLevel="0" collapsed="false">
      <c r="A772" s="60"/>
      <c r="B772" s="19"/>
      <c r="C772" s="22" t="n">
        <v>3</v>
      </c>
      <c r="D772" s="58" t="s">
        <v>56</v>
      </c>
      <c r="E772" s="57"/>
    </row>
    <row r="773" customFormat="false" ht="15.75" hidden="false" customHeight="true" outlineLevel="0" collapsed="false">
      <c r="A773" s="60"/>
      <c r="B773" s="19"/>
      <c r="C773" s="52" t="s">
        <v>443</v>
      </c>
      <c r="D773" s="52"/>
      <c r="E773" s="57"/>
    </row>
    <row r="774" customFormat="false" ht="15.75" hidden="false" customHeight="true" outlineLevel="0" collapsed="false">
      <c r="A774" s="60"/>
      <c r="B774" s="19"/>
      <c r="C774" s="22" t="n">
        <v>1</v>
      </c>
      <c r="D774" s="58" t="s">
        <v>56</v>
      </c>
      <c r="E774" s="57"/>
    </row>
    <row r="775" customFormat="false" ht="15.75" hidden="false" customHeight="true" outlineLevel="0" collapsed="false">
      <c r="A775" s="60"/>
      <c r="B775" s="19"/>
      <c r="C775" s="22" t="n">
        <v>2</v>
      </c>
      <c r="D775" s="58" t="s">
        <v>56</v>
      </c>
      <c r="E775" s="57"/>
    </row>
    <row r="776" customFormat="false" ht="15.75" hidden="false" customHeight="true" outlineLevel="0" collapsed="false">
      <c r="A776" s="60"/>
      <c r="B776" s="19"/>
      <c r="C776" s="22" t="n">
        <v>3</v>
      </c>
      <c r="D776" s="58" t="s">
        <v>56</v>
      </c>
      <c r="E776" s="57"/>
    </row>
    <row r="777" customFormat="false" ht="15.75" hidden="false" customHeight="true" outlineLevel="0" collapsed="false">
      <c r="A777" s="60"/>
      <c r="B777" s="19"/>
      <c r="C777" s="22" t="n">
        <v>3</v>
      </c>
      <c r="D777" s="58" t="s">
        <v>56</v>
      </c>
      <c r="E777" s="57"/>
    </row>
    <row r="778" customFormat="false" ht="15.75" hidden="false" customHeight="true" outlineLevel="0" collapsed="false">
      <c r="A778" s="60"/>
      <c r="B778" s="19"/>
      <c r="C778" s="52" t="s">
        <v>434</v>
      </c>
      <c r="D778" s="52"/>
      <c r="E778" s="57"/>
    </row>
    <row r="779" customFormat="false" ht="15.75" hidden="false" customHeight="true" outlineLevel="0" collapsed="false">
      <c r="A779" s="60"/>
      <c r="B779" s="19"/>
      <c r="C779" s="22" t="n">
        <v>1</v>
      </c>
      <c r="D779" s="58" t="s">
        <v>444</v>
      </c>
      <c r="E779" s="57"/>
    </row>
    <row r="780" customFormat="false" ht="15.75" hidden="false" customHeight="true" outlineLevel="0" collapsed="false">
      <c r="A780" s="60"/>
      <c r="B780" s="19"/>
      <c r="C780" s="22" t="n">
        <v>2</v>
      </c>
      <c r="D780" s="58" t="s">
        <v>445</v>
      </c>
      <c r="E780" s="57"/>
    </row>
    <row r="781" customFormat="false" ht="15.75" hidden="false" customHeight="true" outlineLevel="0" collapsed="false">
      <c r="A781" s="60"/>
      <c r="B781" s="19"/>
      <c r="C781" s="22" t="n">
        <v>3</v>
      </c>
      <c r="D781" s="58" t="s">
        <v>56</v>
      </c>
      <c r="E781" s="57"/>
    </row>
    <row r="782" customFormat="false" ht="15.75" hidden="false" customHeight="true" outlineLevel="0" collapsed="false">
      <c r="A782" s="60"/>
      <c r="B782" s="19"/>
      <c r="C782" s="22" t="n">
        <v>3</v>
      </c>
      <c r="D782" s="58" t="s">
        <v>56</v>
      </c>
      <c r="E782" s="57"/>
    </row>
    <row r="783" customFormat="false" ht="15.75" hidden="false" customHeight="true" outlineLevel="0" collapsed="false">
      <c r="A783" s="60"/>
      <c r="B783" s="19"/>
      <c r="C783" s="52" t="s">
        <v>436</v>
      </c>
      <c r="D783" s="52"/>
      <c r="E783" s="57"/>
    </row>
    <row r="784" customFormat="false" ht="15.75" hidden="false" customHeight="true" outlineLevel="0" collapsed="false">
      <c r="A784" s="60"/>
      <c r="B784" s="19"/>
      <c r="C784" s="22" t="n">
        <v>1</v>
      </c>
      <c r="D784" s="58" t="s">
        <v>446</v>
      </c>
      <c r="E784" s="57"/>
    </row>
    <row r="785" customFormat="false" ht="15.75" hidden="false" customHeight="true" outlineLevel="0" collapsed="false">
      <c r="A785" s="60"/>
      <c r="B785" s="19"/>
      <c r="C785" s="22" t="n">
        <v>2</v>
      </c>
      <c r="D785" s="58" t="s">
        <v>56</v>
      </c>
      <c r="E785" s="57"/>
    </row>
    <row r="786" customFormat="false" ht="15.75" hidden="false" customHeight="true" outlineLevel="0" collapsed="false">
      <c r="A786" s="60"/>
      <c r="B786" s="19"/>
      <c r="C786" s="22" t="n">
        <v>3</v>
      </c>
      <c r="D786" s="58" t="s">
        <v>56</v>
      </c>
      <c r="E786" s="57"/>
    </row>
    <row r="787" customFormat="false" ht="15.75" hidden="false" customHeight="true" outlineLevel="0" collapsed="false">
      <c r="A787" s="60"/>
      <c r="B787" s="19"/>
      <c r="C787" s="22" t="n">
        <v>3</v>
      </c>
      <c r="D787" s="58" t="s">
        <v>56</v>
      </c>
      <c r="E787" s="57"/>
    </row>
    <row r="788" customFormat="false" ht="15.75" hidden="false" customHeight="true" outlineLevel="0" collapsed="false">
      <c r="A788" s="60"/>
      <c r="B788" s="19"/>
      <c r="C788" s="52" t="s">
        <v>447</v>
      </c>
      <c r="D788" s="52"/>
      <c r="E788" s="57"/>
    </row>
    <row r="789" customFormat="false" ht="15.75" hidden="false" customHeight="true" outlineLevel="0" collapsed="false">
      <c r="A789" s="60"/>
      <c r="B789" s="19"/>
      <c r="C789" s="22" t="n">
        <v>1</v>
      </c>
      <c r="D789" s="41" t="s">
        <v>448</v>
      </c>
      <c r="E789" s="57"/>
    </row>
    <row r="790" customFormat="false" ht="15.75" hidden="false" customHeight="true" outlineLevel="0" collapsed="false">
      <c r="A790" s="60"/>
      <c r="B790" s="19"/>
      <c r="C790" s="22" t="n">
        <v>2</v>
      </c>
      <c r="D790" s="41" t="s">
        <v>449</v>
      </c>
      <c r="E790" s="57"/>
    </row>
    <row r="791" customFormat="false" ht="15.75" hidden="false" customHeight="true" outlineLevel="0" collapsed="false">
      <c r="A791" s="60"/>
      <c r="B791" s="19"/>
      <c r="C791" s="22" t="n">
        <v>3</v>
      </c>
      <c r="D791" s="41" t="s">
        <v>450</v>
      </c>
      <c r="E791" s="57"/>
    </row>
    <row r="792" customFormat="false" ht="15.75" hidden="false" customHeight="true" outlineLevel="0" collapsed="false">
      <c r="A792" s="60"/>
      <c r="B792" s="19"/>
      <c r="C792" s="22" t="n">
        <v>3</v>
      </c>
      <c r="D792" s="30" t="s">
        <v>56</v>
      </c>
      <c r="E792" s="57"/>
    </row>
    <row r="793" customFormat="false" ht="15.75" hidden="false" customHeight="true" outlineLevel="0" collapsed="false">
      <c r="A793" s="60"/>
      <c r="B793" s="19"/>
      <c r="C793" s="52" t="s">
        <v>439</v>
      </c>
      <c r="D793" s="52"/>
      <c r="E793" s="57"/>
    </row>
    <row r="794" customFormat="false" ht="15.75" hidden="false" customHeight="true" outlineLevel="0" collapsed="false">
      <c r="A794" s="60"/>
      <c r="B794" s="19"/>
      <c r="C794" s="22" t="n">
        <v>12</v>
      </c>
      <c r="D794" s="29" t="s">
        <v>56</v>
      </c>
      <c r="E794" s="57"/>
    </row>
    <row r="795" customFormat="false" ht="15.75" hidden="false" customHeight="true" outlineLevel="0" collapsed="false">
      <c r="A795" s="60"/>
      <c r="B795" s="19"/>
      <c r="C795" s="22" t="n">
        <v>3</v>
      </c>
      <c r="D795" s="29" t="s">
        <v>56</v>
      </c>
      <c r="E795" s="57"/>
    </row>
    <row r="796" customFormat="false" ht="15.75" hidden="false" customHeight="true" outlineLevel="0" collapsed="false">
      <c r="A796" s="60"/>
      <c r="B796" s="19"/>
      <c r="C796" s="22" t="n">
        <v>3</v>
      </c>
      <c r="D796" s="30" t="s">
        <v>56</v>
      </c>
      <c r="E796" s="57"/>
    </row>
    <row r="797" customFormat="false" ht="15.75" hidden="false" customHeight="true" outlineLevel="0" collapsed="false">
      <c r="A797" s="60"/>
      <c r="B797" s="19"/>
      <c r="C797" s="22" t="n">
        <v>4</v>
      </c>
      <c r="D797" s="30" t="s">
        <v>56</v>
      </c>
      <c r="E797" s="57"/>
    </row>
    <row r="798" customFormat="false" ht="15.75" hidden="false" customHeight="true" outlineLevel="0" collapsed="false">
      <c r="A798" s="7" t="n">
        <v>76</v>
      </c>
      <c r="B798" s="61" t="s">
        <v>451</v>
      </c>
      <c r="C798" s="27" t="n">
        <v>1</v>
      </c>
      <c r="D798" s="36" t="s">
        <v>56</v>
      </c>
      <c r="E798" s="34" t="n">
        <v>44939</v>
      </c>
    </row>
    <row r="799" customFormat="false" ht="15.75" hidden="false" customHeight="true" outlineLevel="0" collapsed="false">
      <c r="A799" s="7"/>
      <c r="B799" s="61"/>
      <c r="C799" s="27" t="n">
        <v>2</v>
      </c>
      <c r="D799" s="36" t="s">
        <v>56</v>
      </c>
      <c r="E799" s="34"/>
    </row>
    <row r="800" customFormat="false" ht="15.75" hidden="false" customHeight="true" outlineLevel="0" collapsed="false">
      <c r="A800" s="7"/>
      <c r="B800" s="61"/>
      <c r="C800" s="27" t="n">
        <v>3</v>
      </c>
      <c r="D800" s="36" t="s">
        <v>56</v>
      </c>
      <c r="E800" s="34"/>
    </row>
    <row r="801" customFormat="false" ht="15.75" hidden="false" customHeight="true" outlineLevel="0" collapsed="false">
      <c r="A801" s="7"/>
      <c r="B801" s="61"/>
      <c r="C801" s="27" t="n">
        <v>3</v>
      </c>
      <c r="D801" s="36" t="s">
        <v>56</v>
      </c>
      <c r="E801" s="34"/>
    </row>
    <row r="802" customFormat="false" ht="15.75" hidden="false" customHeight="true" outlineLevel="0" collapsed="false">
      <c r="A802" s="7" t="n">
        <v>77</v>
      </c>
      <c r="B802" s="19" t="s">
        <v>452</v>
      </c>
      <c r="C802" s="22" t="n">
        <v>1</v>
      </c>
      <c r="D802" s="30" t="s">
        <v>453</v>
      </c>
      <c r="E802" s="31" t="n">
        <v>44939</v>
      </c>
    </row>
    <row r="803" customFormat="false" ht="15.75" hidden="false" customHeight="true" outlineLevel="0" collapsed="false">
      <c r="A803" s="7"/>
      <c r="B803" s="19"/>
      <c r="C803" s="22" t="n">
        <v>2</v>
      </c>
      <c r="D803" s="30" t="s">
        <v>454</v>
      </c>
      <c r="E803" s="31"/>
    </row>
    <row r="804" customFormat="false" ht="15.75" hidden="false" customHeight="true" outlineLevel="0" collapsed="false">
      <c r="A804" s="7"/>
      <c r="B804" s="19"/>
      <c r="C804" s="22" t="n">
        <v>3</v>
      </c>
      <c r="D804" s="30" t="s">
        <v>455</v>
      </c>
      <c r="E804" s="31"/>
    </row>
    <row r="805" customFormat="false" ht="15.75" hidden="false" customHeight="true" outlineLevel="0" collapsed="false">
      <c r="A805" s="7"/>
      <c r="B805" s="19"/>
      <c r="C805" s="22" t="n">
        <v>3</v>
      </c>
      <c r="D805" s="30" t="s">
        <v>56</v>
      </c>
      <c r="E805" s="31"/>
    </row>
    <row r="806" customFormat="false" ht="15.75" hidden="false" customHeight="true" outlineLevel="0" collapsed="false">
      <c r="A806" s="7" t="n">
        <v>78</v>
      </c>
      <c r="B806" s="24" t="s">
        <v>456</v>
      </c>
      <c r="C806" s="27"/>
      <c r="D806" s="62" t="s">
        <v>432</v>
      </c>
      <c r="E806" s="34" t="n">
        <v>44939</v>
      </c>
    </row>
    <row r="807" customFormat="false" ht="15.75" hidden="false" customHeight="true" outlineLevel="0" collapsed="false">
      <c r="A807" s="7"/>
      <c r="B807" s="24"/>
      <c r="C807" s="27" t="n">
        <v>1</v>
      </c>
      <c r="D807" s="36" t="s">
        <v>56</v>
      </c>
      <c r="E807" s="34"/>
    </row>
    <row r="808" customFormat="false" ht="15.75" hidden="false" customHeight="true" outlineLevel="0" collapsed="false">
      <c r="A808" s="7"/>
      <c r="B808" s="24"/>
      <c r="C808" s="27" t="n">
        <v>2</v>
      </c>
      <c r="D808" s="36" t="s">
        <v>56</v>
      </c>
      <c r="E808" s="34"/>
    </row>
    <row r="809" customFormat="false" ht="15.75" hidden="false" customHeight="true" outlineLevel="0" collapsed="false">
      <c r="A809" s="7"/>
      <c r="B809" s="24"/>
      <c r="C809" s="27" t="n">
        <v>3</v>
      </c>
      <c r="D809" s="36" t="s">
        <v>56</v>
      </c>
      <c r="E809" s="34"/>
    </row>
    <row r="810" customFormat="false" ht="15.75" hidden="false" customHeight="true" outlineLevel="0" collapsed="false">
      <c r="A810" s="7"/>
      <c r="B810" s="24"/>
      <c r="C810" s="27" t="n">
        <v>3</v>
      </c>
      <c r="D810" s="36" t="s">
        <v>56</v>
      </c>
      <c r="E810" s="34"/>
    </row>
    <row r="811" customFormat="false" ht="15.75" hidden="false" customHeight="true" outlineLevel="0" collapsed="false">
      <c r="A811" s="7"/>
      <c r="B811" s="24"/>
      <c r="C811" s="27"/>
      <c r="D811" s="62" t="s">
        <v>457</v>
      </c>
      <c r="E811" s="34"/>
    </row>
    <row r="812" customFormat="false" ht="15.75" hidden="false" customHeight="true" outlineLevel="0" collapsed="false">
      <c r="A812" s="7"/>
      <c r="B812" s="24"/>
      <c r="C812" s="27" t="n">
        <v>1</v>
      </c>
      <c r="D812" s="36" t="s">
        <v>56</v>
      </c>
      <c r="E812" s="34"/>
    </row>
    <row r="813" customFormat="false" ht="15.75" hidden="false" customHeight="true" outlineLevel="0" collapsed="false">
      <c r="A813" s="7"/>
      <c r="B813" s="24"/>
      <c r="C813" s="27" t="n">
        <v>2</v>
      </c>
      <c r="D813" s="36" t="s">
        <v>56</v>
      </c>
      <c r="E813" s="34"/>
    </row>
    <row r="814" customFormat="false" ht="15.75" hidden="false" customHeight="true" outlineLevel="0" collapsed="false">
      <c r="A814" s="7"/>
      <c r="B814" s="24"/>
      <c r="C814" s="27" t="n">
        <v>3</v>
      </c>
      <c r="D814" s="36" t="s">
        <v>56</v>
      </c>
      <c r="E814" s="34"/>
    </row>
    <row r="815" customFormat="false" ht="15.75" hidden="false" customHeight="true" outlineLevel="0" collapsed="false">
      <c r="A815" s="7"/>
      <c r="B815" s="24"/>
      <c r="C815" s="27" t="n">
        <v>3</v>
      </c>
      <c r="D815" s="36" t="s">
        <v>56</v>
      </c>
      <c r="E815" s="34"/>
    </row>
    <row r="816" customFormat="false" ht="15.75" hidden="false" customHeight="true" outlineLevel="0" collapsed="false">
      <c r="A816" s="7"/>
      <c r="B816" s="24"/>
      <c r="C816" s="27"/>
      <c r="D816" s="62" t="s">
        <v>384</v>
      </c>
      <c r="E816" s="34"/>
    </row>
    <row r="817" customFormat="false" ht="15.75" hidden="false" customHeight="true" outlineLevel="0" collapsed="false">
      <c r="A817" s="7"/>
      <c r="B817" s="24"/>
      <c r="C817" s="27" t="n">
        <v>1</v>
      </c>
      <c r="D817" s="36" t="s">
        <v>458</v>
      </c>
      <c r="E817" s="34"/>
    </row>
    <row r="818" customFormat="false" ht="15.75" hidden="false" customHeight="true" outlineLevel="0" collapsed="false">
      <c r="A818" s="7"/>
      <c r="B818" s="24"/>
      <c r="C818" s="27" t="n">
        <v>2</v>
      </c>
      <c r="D818" s="36" t="s">
        <v>56</v>
      </c>
      <c r="E818" s="34"/>
    </row>
    <row r="819" customFormat="false" ht="15.75" hidden="false" customHeight="true" outlineLevel="0" collapsed="false">
      <c r="A819" s="7"/>
      <c r="B819" s="24"/>
      <c r="C819" s="27" t="n">
        <v>3</v>
      </c>
      <c r="D819" s="36" t="s">
        <v>56</v>
      </c>
      <c r="E819" s="34"/>
    </row>
    <row r="820" customFormat="false" ht="15.75" hidden="false" customHeight="true" outlineLevel="0" collapsed="false">
      <c r="A820" s="7"/>
      <c r="B820" s="24"/>
      <c r="C820" s="27" t="n">
        <v>3</v>
      </c>
      <c r="D820" s="36" t="s">
        <v>56</v>
      </c>
      <c r="E820" s="34"/>
    </row>
    <row r="821" customFormat="false" ht="15.75" hidden="false" customHeight="true" outlineLevel="0" collapsed="false">
      <c r="A821" s="7"/>
      <c r="B821" s="24"/>
      <c r="C821" s="27"/>
      <c r="D821" s="62" t="s">
        <v>385</v>
      </c>
      <c r="E821" s="34"/>
    </row>
    <row r="822" customFormat="false" ht="15.75" hidden="false" customHeight="true" outlineLevel="0" collapsed="false">
      <c r="A822" s="7"/>
      <c r="B822" s="24"/>
      <c r="C822" s="27" t="n">
        <v>1</v>
      </c>
      <c r="D822" s="36" t="s">
        <v>459</v>
      </c>
      <c r="E822" s="34"/>
    </row>
    <row r="823" customFormat="false" ht="15.75" hidden="false" customHeight="true" outlineLevel="0" collapsed="false">
      <c r="A823" s="7"/>
      <c r="B823" s="24"/>
      <c r="C823" s="27" t="n">
        <v>2</v>
      </c>
      <c r="D823" s="36" t="s">
        <v>460</v>
      </c>
      <c r="E823" s="34"/>
    </row>
    <row r="824" customFormat="false" ht="15.75" hidden="false" customHeight="true" outlineLevel="0" collapsed="false">
      <c r="A824" s="7"/>
      <c r="B824" s="24"/>
      <c r="C824" s="27" t="n">
        <v>3</v>
      </c>
      <c r="D824" s="36" t="s">
        <v>461</v>
      </c>
      <c r="E824" s="34"/>
    </row>
    <row r="825" customFormat="false" ht="15.75" hidden="false" customHeight="true" outlineLevel="0" collapsed="false">
      <c r="A825" s="7"/>
      <c r="B825" s="24"/>
      <c r="C825" s="27" t="n">
        <v>3</v>
      </c>
      <c r="D825" s="36" t="s">
        <v>56</v>
      </c>
      <c r="E825" s="34"/>
    </row>
    <row r="826" customFormat="false" ht="15.75" hidden="false" customHeight="true" outlineLevel="0" collapsed="false">
      <c r="A826" s="7"/>
      <c r="B826" s="24"/>
      <c r="C826" s="27"/>
      <c r="D826" s="62" t="s">
        <v>462</v>
      </c>
      <c r="E826" s="34"/>
    </row>
    <row r="827" customFormat="false" ht="15.75" hidden="false" customHeight="true" outlineLevel="0" collapsed="false">
      <c r="A827" s="7"/>
      <c r="B827" s="24"/>
      <c r="C827" s="27" t="n">
        <v>1</v>
      </c>
      <c r="D827" s="36" t="s">
        <v>56</v>
      </c>
      <c r="E827" s="34"/>
    </row>
    <row r="828" customFormat="false" ht="15.75" hidden="false" customHeight="true" outlineLevel="0" collapsed="false">
      <c r="A828" s="7"/>
      <c r="B828" s="24"/>
      <c r="C828" s="27" t="n">
        <v>2</v>
      </c>
      <c r="D828" s="36" t="s">
        <v>56</v>
      </c>
      <c r="E828" s="34"/>
    </row>
    <row r="829" customFormat="false" ht="15.75" hidden="false" customHeight="true" outlineLevel="0" collapsed="false">
      <c r="A829" s="7"/>
      <c r="B829" s="24"/>
      <c r="C829" s="27" t="n">
        <v>3</v>
      </c>
      <c r="D829" s="36" t="s">
        <v>56</v>
      </c>
      <c r="E829" s="34"/>
    </row>
    <row r="830" customFormat="false" ht="15.75" hidden="false" customHeight="true" outlineLevel="0" collapsed="false">
      <c r="A830" s="7"/>
      <c r="B830" s="24"/>
      <c r="C830" s="27" t="n">
        <v>3</v>
      </c>
      <c r="D830" s="36" t="s">
        <v>56</v>
      </c>
      <c r="E830" s="34"/>
    </row>
    <row r="831" customFormat="false" ht="15.75" hidden="false" customHeight="true" outlineLevel="0" collapsed="false">
      <c r="A831" s="7"/>
      <c r="B831" s="24"/>
      <c r="C831" s="27"/>
      <c r="D831" s="62" t="s">
        <v>222</v>
      </c>
      <c r="E831" s="34"/>
    </row>
    <row r="832" customFormat="false" ht="15.75" hidden="false" customHeight="true" outlineLevel="0" collapsed="false">
      <c r="A832" s="7"/>
      <c r="B832" s="24"/>
      <c r="C832" s="27" t="n">
        <v>1</v>
      </c>
      <c r="D832" s="36" t="s">
        <v>56</v>
      </c>
      <c r="E832" s="34"/>
    </row>
    <row r="833" customFormat="false" ht="15.75" hidden="false" customHeight="true" outlineLevel="0" collapsed="false">
      <c r="A833" s="7"/>
      <c r="B833" s="24"/>
      <c r="C833" s="27" t="n">
        <v>2</v>
      </c>
      <c r="D833" s="36" t="s">
        <v>56</v>
      </c>
      <c r="E833" s="34"/>
    </row>
    <row r="834" customFormat="false" ht="15.75" hidden="false" customHeight="true" outlineLevel="0" collapsed="false">
      <c r="A834" s="7"/>
      <c r="B834" s="24"/>
      <c r="C834" s="27" t="n">
        <v>3</v>
      </c>
      <c r="D834" s="36" t="s">
        <v>56</v>
      </c>
      <c r="E834" s="34"/>
    </row>
    <row r="835" customFormat="false" ht="15.75" hidden="false" customHeight="true" outlineLevel="0" collapsed="false">
      <c r="A835" s="7"/>
      <c r="B835" s="24"/>
      <c r="C835" s="27" t="n">
        <v>3</v>
      </c>
      <c r="D835" s="36" t="s">
        <v>56</v>
      </c>
      <c r="E835" s="34"/>
    </row>
    <row r="836" customFormat="false" ht="15.75" hidden="false" customHeight="true" outlineLevel="0" collapsed="false">
      <c r="A836" s="7"/>
      <c r="B836" s="24"/>
      <c r="C836" s="27"/>
      <c r="D836" s="62" t="s">
        <v>226</v>
      </c>
      <c r="E836" s="34"/>
    </row>
    <row r="837" customFormat="false" ht="15.75" hidden="false" customHeight="true" outlineLevel="0" collapsed="false">
      <c r="A837" s="7"/>
      <c r="B837" s="24"/>
      <c r="C837" s="27" t="n">
        <v>1</v>
      </c>
      <c r="D837" s="36" t="s">
        <v>463</v>
      </c>
      <c r="E837" s="34"/>
    </row>
    <row r="838" customFormat="false" ht="15.75" hidden="false" customHeight="true" outlineLevel="0" collapsed="false">
      <c r="A838" s="7"/>
      <c r="B838" s="24"/>
      <c r="C838" s="27" t="n">
        <v>2</v>
      </c>
      <c r="D838" s="36" t="s">
        <v>464</v>
      </c>
      <c r="E838" s="34"/>
    </row>
    <row r="839" customFormat="false" ht="15.75" hidden="false" customHeight="true" outlineLevel="0" collapsed="false">
      <c r="A839" s="7"/>
      <c r="B839" s="24"/>
      <c r="C839" s="27" t="n">
        <v>3</v>
      </c>
      <c r="D839" s="36" t="s">
        <v>465</v>
      </c>
      <c r="E839" s="34"/>
    </row>
    <row r="840" customFormat="false" ht="15.75" hidden="false" customHeight="true" outlineLevel="0" collapsed="false">
      <c r="A840" s="7"/>
      <c r="B840" s="24"/>
      <c r="C840" s="27" t="n">
        <v>3</v>
      </c>
      <c r="D840" s="36" t="s">
        <v>56</v>
      </c>
      <c r="E840" s="34"/>
    </row>
    <row r="841" customFormat="false" ht="15.75" hidden="false" customHeight="true" outlineLevel="0" collapsed="false">
      <c r="A841" s="7"/>
      <c r="B841" s="24"/>
      <c r="C841" s="27"/>
      <c r="D841" s="62" t="s">
        <v>231</v>
      </c>
      <c r="E841" s="34"/>
    </row>
    <row r="842" customFormat="false" ht="15.75" hidden="false" customHeight="true" outlineLevel="0" collapsed="false">
      <c r="A842" s="7"/>
      <c r="B842" s="24"/>
      <c r="C842" s="27" t="n">
        <v>1</v>
      </c>
      <c r="D842" s="36" t="s">
        <v>466</v>
      </c>
      <c r="E842" s="34"/>
    </row>
    <row r="843" customFormat="false" ht="15.75" hidden="false" customHeight="true" outlineLevel="0" collapsed="false">
      <c r="A843" s="7"/>
      <c r="B843" s="24"/>
      <c r="C843" s="27" t="n">
        <v>2</v>
      </c>
      <c r="D843" s="36" t="s">
        <v>56</v>
      </c>
      <c r="E843" s="34"/>
    </row>
    <row r="844" customFormat="false" ht="15.75" hidden="false" customHeight="true" outlineLevel="0" collapsed="false">
      <c r="A844" s="7"/>
      <c r="B844" s="24"/>
      <c r="C844" s="27" t="n">
        <v>3</v>
      </c>
      <c r="D844" s="36" t="s">
        <v>56</v>
      </c>
      <c r="E844" s="34"/>
    </row>
    <row r="845" customFormat="false" ht="15.75" hidden="false" customHeight="true" outlineLevel="0" collapsed="false">
      <c r="A845" s="7"/>
      <c r="B845" s="24"/>
      <c r="C845" s="27" t="n">
        <v>3</v>
      </c>
      <c r="D845" s="36" t="s">
        <v>56</v>
      </c>
      <c r="E845" s="34"/>
    </row>
    <row r="846" customFormat="false" ht="15.75" hidden="false" customHeight="true" outlineLevel="0" collapsed="false">
      <c r="A846" s="7"/>
      <c r="B846" s="24"/>
      <c r="C846" s="27"/>
      <c r="D846" s="62" t="s">
        <v>467</v>
      </c>
      <c r="E846" s="34"/>
    </row>
    <row r="847" customFormat="false" ht="15.75" hidden="false" customHeight="true" outlineLevel="0" collapsed="false">
      <c r="A847" s="7"/>
      <c r="B847" s="24"/>
      <c r="C847" s="27" t="n">
        <v>1</v>
      </c>
      <c r="D847" s="36" t="s">
        <v>468</v>
      </c>
      <c r="E847" s="34"/>
    </row>
    <row r="848" customFormat="false" ht="15.75" hidden="false" customHeight="true" outlineLevel="0" collapsed="false">
      <c r="A848" s="7"/>
      <c r="B848" s="24"/>
      <c r="C848" s="27" t="n">
        <v>2</v>
      </c>
      <c r="D848" s="36" t="s">
        <v>469</v>
      </c>
      <c r="E848" s="34"/>
    </row>
    <row r="849" customFormat="false" ht="15.75" hidden="false" customHeight="true" outlineLevel="0" collapsed="false">
      <c r="A849" s="7"/>
      <c r="B849" s="24"/>
      <c r="C849" s="27" t="n">
        <v>3</v>
      </c>
      <c r="D849" s="36" t="s">
        <v>56</v>
      </c>
      <c r="E849" s="34"/>
    </row>
    <row r="850" customFormat="false" ht="15.75" hidden="false" customHeight="true" outlineLevel="0" collapsed="false">
      <c r="A850" s="7"/>
      <c r="B850" s="24"/>
      <c r="C850" s="27" t="n">
        <v>3</v>
      </c>
      <c r="D850" s="36" t="s">
        <v>56</v>
      </c>
      <c r="E850" s="34"/>
    </row>
    <row r="851" customFormat="false" ht="15.75" hidden="false" customHeight="true" outlineLevel="0" collapsed="false">
      <c r="A851" s="7" t="n">
        <v>79</v>
      </c>
      <c r="B851" s="19" t="s">
        <v>470</v>
      </c>
      <c r="C851" s="22"/>
      <c r="D851" s="63" t="s">
        <v>432</v>
      </c>
      <c r="E851" s="31" t="n">
        <v>44939</v>
      </c>
    </row>
    <row r="852" customFormat="false" ht="15.75" hidden="false" customHeight="true" outlineLevel="0" collapsed="false">
      <c r="A852" s="7"/>
      <c r="B852" s="19"/>
      <c r="C852" s="22" t="n">
        <v>1</v>
      </c>
      <c r="D852" s="30" t="s">
        <v>56</v>
      </c>
      <c r="E852" s="31"/>
    </row>
    <row r="853" customFormat="false" ht="15.75" hidden="false" customHeight="true" outlineLevel="0" collapsed="false">
      <c r="A853" s="7"/>
      <c r="B853" s="19"/>
      <c r="C853" s="22" t="n">
        <v>2</v>
      </c>
      <c r="D853" s="30" t="s">
        <v>56</v>
      </c>
      <c r="E853" s="31"/>
    </row>
    <row r="854" customFormat="false" ht="15.75" hidden="false" customHeight="true" outlineLevel="0" collapsed="false">
      <c r="A854" s="7"/>
      <c r="B854" s="19"/>
      <c r="C854" s="22" t="n">
        <v>3</v>
      </c>
      <c r="D854" s="30" t="s">
        <v>56</v>
      </c>
      <c r="E854" s="31"/>
    </row>
    <row r="855" customFormat="false" ht="15.75" hidden="false" customHeight="true" outlineLevel="0" collapsed="false">
      <c r="A855" s="7"/>
      <c r="B855" s="19"/>
      <c r="C855" s="22" t="n">
        <v>3</v>
      </c>
      <c r="D855" s="30" t="s">
        <v>56</v>
      </c>
      <c r="E855" s="31"/>
    </row>
    <row r="856" customFormat="false" ht="15.75" hidden="false" customHeight="true" outlineLevel="0" collapsed="false">
      <c r="A856" s="7"/>
      <c r="B856" s="19"/>
      <c r="C856" s="22"/>
      <c r="D856" s="63" t="s">
        <v>457</v>
      </c>
      <c r="E856" s="31"/>
    </row>
    <row r="857" customFormat="false" ht="15.75" hidden="false" customHeight="true" outlineLevel="0" collapsed="false">
      <c r="A857" s="7"/>
      <c r="B857" s="19"/>
      <c r="C857" s="22" t="n">
        <v>1</v>
      </c>
      <c r="D857" s="30" t="s">
        <v>471</v>
      </c>
      <c r="E857" s="31"/>
    </row>
    <row r="858" customFormat="false" ht="15.75" hidden="false" customHeight="true" outlineLevel="0" collapsed="false">
      <c r="A858" s="7"/>
      <c r="B858" s="19"/>
      <c r="C858" s="22" t="n">
        <v>2</v>
      </c>
      <c r="D858" s="30" t="s">
        <v>56</v>
      </c>
      <c r="E858" s="31"/>
    </row>
    <row r="859" customFormat="false" ht="15.75" hidden="false" customHeight="true" outlineLevel="0" collapsed="false">
      <c r="A859" s="7"/>
      <c r="B859" s="19"/>
      <c r="C859" s="22" t="n">
        <v>3</v>
      </c>
      <c r="D859" s="30" t="s">
        <v>56</v>
      </c>
      <c r="E859" s="31"/>
    </row>
    <row r="860" customFormat="false" ht="15.75" hidden="false" customHeight="true" outlineLevel="0" collapsed="false">
      <c r="A860" s="7"/>
      <c r="B860" s="19"/>
      <c r="C860" s="22" t="n">
        <v>3</v>
      </c>
      <c r="D860" s="30" t="s">
        <v>56</v>
      </c>
      <c r="E860" s="31"/>
    </row>
    <row r="861" customFormat="false" ht="15.75" hidden="false" customHeight="true" outlineLevel="0" collapsed="false">
      <c r="A861" s="7"/>
      <c r="B861" s="19"/>
      <c r="C861" s="22"/>
      <c r="D861" s="63" t="s">
        <v>384</v>
      </c>
      <c r="E861" s="31"/>
    </row>
    <row r="862" customFormat="false" ht="15.75" hidden="false" customHeight="true" outlineLevel="0" collapsed="false">
      <c r="A862" s="7"/>
      <c r="B862" s="19"/>
      <c r="C862" s="22" t="n">
        <v>1</v>
      </c>
      <c r="D862" s="64" t="s">
        <v>472</v>
      </c>
      <c r="E862" s="31"/>
    </row>
    <row r="863" customFormat="false" ht="15.75" hidden="false" customHeight="true" outlineLevel="0" collapsed="false">
      <c r="A863" s="7"/>
      <c r="B863" s="19"/>
      <c r="C863" s="22" t="n">
        <v>2</v>
      </c>
      <c r="D863" s="30" t="s">
        <v>56</v>
      </c>
      <c r="E863" s="31"/>
    </row>
    <row r="864" customFormat="false" ht="15.75" hidden="false" customHeight="true" outlineLevel="0" collapsed="false">
      <c r="A864" s="7"/>
      <c r="B864" s="19"/>
      <c r="C864" s="22" t="n">
        <v>3</v>
      </c>
      <c r="D864" s="30" t="s">
        <v>56</v>
      </c>
      <c r="E864" s="31"/>
    </row>
    <row r="865" customFormat="false" ht="15.75" hidden="false" customHeight="true" outlineLevel="0" collapsed="false">
      <c r="A865" s="7"/>
      <c r="B865" s="19"/>
      <c r="C865" s="22" t="n">
        <v>3</v>
      </c>
      <c r="D865" s="30" t="s">
        <v>56</v>
      </c>
      <c r="E865" s="31"/>
    </row>
    <row r="866" customFormat="false" ht="15.75" hidden="false" customHeight="true" outlineLevel="0" collapsed="false">
      <c r="A866" s="7"/>
      <c r="B866" s="19"/>
      <c r="C866" s="22"/>
      <c r="D866" s="63" t="s">
        <v>447</v>
      </c>
      <c r="E866" s="31"/>
    </row>
    <row r="867" customFormat="false" ht="15.75" hidden="false" customHeight="true" outlineLevel="0" collapsed="false">
      <c r="A867" s="7"/>
      <c r="B867" s="19"/>
      <c r="C867" s="22" t="n">
        <v>1</v>
      </c>
      <c r="D867" s="30" t="s">
        <v>473</v>
      </c>
      <c r="E867" s="31"/>
    </row>
    <row r="868" customFormat="false" ht="15.75" hidden="false" customHeight="true" outlineLevel="0" collapsed="false">
      <c r="A868" s="7"/>
      <c r="B868" s="19"/>
      <c r="C868" s="22" t="n">
        <v>2</v>
      </c>
      <c r="D868" s="30" t="s">
        <v>474</v>
      </c>
      <c r="E868" s="31"/>
    </row>
    <row r="869" customFormat="false" ht="15.75" hidden="false" customHeight="true" outlineLevel="0" collapsed="false">
      <c r="A869" s="7"/>
      <c r="B869" s="19"/>
      <c r="C869" s="22" t="n">
        <v>3</v>
      </c>
      <c r="D869" s="30" t="s">
        <v>475</v>
      </c>
      <c r="E869" s="31"/>
    </row>
    <row r="870" customFormat="false" ht="15.75" hidden="false" customHeight="true" outlineLevel="0" collapsed="false">
      <c r="A870" s="7"/>
      <c r="B870" s="19"/>
      <c r="C870" s="22" t="n">
        <v>3</v>
      </c>
      <c r="D870" s="30" t="s">
        <v>476</v>
      </c>
      <c r="E870" s="31"/>
    </row>
    <row r="871" customFormat="false" ht="15.75" hidden="false" customHeight="true" outlineLevel="0" collapsed="false">
      <c r="A871" s="7"/>
      <c r="B871" s="19"/>
      <c r="C871" s="22"/>
      <c r="D871" s="63" t="s">
        <v>477</v>
      </c>
      <c r="E871" s="31"/>
    </row>
    <row r="872" customFormat="false" ht="15.75" hidden="false" customHeight="true" outlineLevel="0" collapsed="false">
      <c r="A872" s="7"/>
      <c r="B872" s="19"/>
      <c r="C872" s="22" t="n">
        <v>1</v>
      </c>
      <c r="D872" s="64" t="s">
        <v>478</v>
      </c>
      <c r="E872" s="31"/>
    </row>
    <row r="873" customFormat="false" ht="15.75" hidden="false" customHeight="true" outlineLevel="0" collapsed="false">
      <c r="A873" s="7"/>
      <c r="B873" s="19"/>
      <c r="C873" s="22" t="n">
        <v>2</v>
      </c>
      <c r="D873" s="30" t="s">
        <v>56</v>
      </c>
      <c r="E873" s="31"/>
    </row>
    <row r="874" customFormat="false" ht="15.75" hidden="false" customHeight="true" outlineLevel="0" collapsed="false">
      <c r="A874" s="7"/>
      <c r="B874" s="19"/>
      <c r="C874" s="22" t="n">
        <v>3</v>
      </c>
      <c r="D874" s="30" t="s">
        <v>56</v>
      </c>
      <c r="E874" s="31"/>
    </row>
    <row r="875" customFormat="false" ht="15.75" hidden="false" customHeight="true" outlineLevel="0" collapsed="false">
      <c r="A875" s="7"/>
      <c r="B875" s="19"/>
      <c r="C875" s="22" t="n">
        <v>3</v>
      </c>
      <c r="D875" s="30" t="s">
        <v>56</v>
      </c>
      <c r="E875" s="31"/>
    </row>
    <row r="876" customFormat="false" ht="15.75" hidden="false" customHeight="true" outlineLevel="0" collapsed="false">
      <c r="A876" s="7"/>
      <c r="B876" s="19"/>
      <c r="C876" s="22"/>
      <c r="D876" s="63" t="s">
        <v>185</v>
      </c>
      <c r="E876" s="31"/>
    </row>
    <row r="877" customFormat="false" ht="15.75" hidden="false" customHeight="true" outlineLevel="0" collapsed="false">
      <c r="A877" s="7"/>
      <c r="B877" s="19"/>
      <c r="C877" s="22" t="n">
        <v>1</v>
      </c>
      <c r="D877" s="30" t="s">
        <v>56</v>
      </c>
      <c r="E877" s="31"/>
    </row>
    <row r="878" customFormat="false" ht="15.75" hidden="false" customHeight="true" outlineLevel="0" collapsed="false">
      <c r="A878" s="7"/>
      <c r="B878" s="19"/>
      <c r="C878" s="22" t="n">
        <v>2</v>
      </c>
      <c r="D878" s="30" t="s">
        <v>56</v>
      </c>
      <c r="E878" s="31"/>
    </row>
    <row r="879" customFormat="false" ht="15.75" hidden="false" customHeight="true" outlineLevel="0" collapsed="false">
      <c r="A879" s="7"/>
      <c r="B879" s="19"/>
      <c r="C879" s="22" t="n">
        <v>3</v>
      </c>
      <c r="D879" s="30" t="s">
        <v>56</v>
      </c>
      <c r="E879" s="31"/>
    </row>
    <row r="880" customFormat="false" ht="15.75" hidden="false" customHeight="true" outlineLevel="0" collapsed="false">
      <c r="A880" s="7"/>
      <c r="B880" s="19"/>
      <c r="C880" s="22" t="n">
        <v>3</v>
      </c>
      <c r="D880" s="30" t="s">
        <v>56</v>
      </c>
      <c r="E880" s="31"/>
    </row>
    <row r="881" customFormat="false" ht="15.75" hidden="false" customHeight="true" outlineLevel="0" collapsed="false">
      <c r="A881" s="7"/>
      <c r="B881" s="19"/>
      <c r="C881" s="22"/>
      <c r="D881" s="63" t="s">
        <v>370</v>
      </c>
      <c r="E881" s="31"/>
    </row>
    <row r="882" customFormat="false" ht="15.75" hidden="false" customHeight="true" outlineLevel="0" collapsed="false">
      <c r="A882" s="7"/>
      <c r="B882" s="19"/>
      <c r="C882" s="22" t="n">
        <v>1</v>
      </c>
      <c r="D882" s="30" t="s">
        <v>479</v>
      </c>
      <c r="E882" s="31"/>
    </row>
    <row r="883" customFormat="false" ht="15.75" hidden="false" customHeight="true" outlineLevel="0" collapsed="false">
      <c r="A883" s="7"/>
      <c r="B883" s="19"/>
      <c r="C883" s="22" t="n">
        <v>2</v>
      </c>
      <c r="D883" s="30" t="s">
        <v>480</v>
      </c>
      <c r="E883" s="31"/>
    </row>
    <row r="884" customFormat="false" ht="15.75" hidden="false" customHeight="true" outlineLevel="0" collapsed="false">
      <c r="A884" s="7"/>
      <c r="B884" s="19"/>
      <c r="C884" s="22" t="n">
        <v>3</v>
      </c>
      <c r="D884" s="30" t="s">
        <v>481</v>
      </c>
      <c r="E884" s="31"/>
    </row>
    <row r="885" customFormat="false" ht="15.75" hidden="false" customHeight="true" outlineLevel="0" collapsed="false">
      <c r="A885" s="7"/>
      <c r="B885" s="19"/>
      <c r="C885" s="22" t="n">
        <v>3</v>
      </c>
      <c r="D885" s="30" t="s">
        <v>482</v>
      </c>
      <c r="E885" s="31"/>
    </row>
    <row r="886" customFormat="false" ht="15.75" hidden="false" customHeight="true" outlineLevel="0" collapsed="false">
      <c r="A886" s="7"/>
      <c r="B886" s="19"/>
      <c r="C886" s="22"/>
      <c r="D886" s="63" t="s">
        <v>483</v>
      </c>
      <c r="E886" s="31"/>
    </row>
    <row r="887" customFormat="false" ht="15.75" hidden="false" customHeight="true" outlineLevel="0" collapsed="false">
      <c r="A887" s="7"/>
      <c r="B887" s="19"/>
      <c r="C887" s="22" t="n">
        <v>1</v>
      </c>
      <c r="D887" s="30" t="s">
        <v>484</v>
      </c>
      <c r="E887" s="31"/>
    </row>
    <row r="888" customFormat="false" ht="15.75" hidden="false" customHeight="true" outlineLevel="0" collapsed="false">
      <c r="A888" s="7"/>
      <c r="B888" s="19"/>
      <c r="C888" s="22" t="n">
        <v>2</v>
      </c>
      <c r="D888" s="30" t="s">
        <v>485</v>
      </c>
      <c r="E888" s="31"/>
    </row>
    <row r="889" customFormat="false" ht="15.75" hidden="false" customHeight="true" outlineLevel="0" collapsed="false">
      <c r="A889" s="7"/>
      <c r="B889" s="19"/>
      <c r="C889" s="22" t="n">
        <v>3</v>
      </c>
      <c r="D889" s="30" t="s">
        <v>56</v>
      </c>
      <c r="E889" s="31"/>
    </row>
    <row r="890" customFormat="false" ht="15.75" hidden="false" customHeight="true" outlineLevel="0" collapsed="false">
      <c r="A890" s="7"/>
      <c r="B890" s="19"/>
      <c r="C890" s="22" t="n">
        <v>3</v>
      </c>
      <c r="D890" s="30" t="s">
        <v>56</v>
      </c>
      <c r="E890" s="31"/>
    </row>
    <row r="891" customFormat="false" ht="15.75" hidden="false" customHeight="true" outlineLevel="0" collapsed="false">
      <c r="A891" s="7"/>
      <c r="B891" s="19"/>
      <c r="C891" s="22"/>
      <c r="D891" s="63" t="s">
        <v>486</v>
      </c>
      <c r="E891" s="31"/>
    </row>
    <row r="892" customFormat="false" ht="15.75" hidden="false" customHeight="true" outlineLevel="0" collapsed="false">
      <c r="A892" s="7"/>
      <c r="B892" s="19"/>
      <c r="C892" s="22" t="n">
        <v>1</v>
      </c>
      <c r="D892" s="30" t="s">
        <v>487</v>
      </c>
      <c r="E892" s="31"/>
    </row>
    <row r="893" customFormat="false" ht="15.75" hidden="false" customHeight="true" outlineLevel="0" collapsed="false">
      <c r="A893" s="7"/>
      <c r="B893" s="19"/>
      <c r="C893" s="22" t="n">
        <v>2</v>
      </c>
      <c r="D893" s="30" t="s">
        <v>203</v>
      </c>
      <c r="E893" s="31"/>
    </row>
    <row r="894" customFormat="false" ht="15.75" hidden="false" customHeight="true" outlineLevel="0" collapsed="false">
      <c r="A894" s="7"/>
      <c r="B894" s="19"/>
      <c r="C894" s="22" t="n">
        <v>3</v>
      </c>
      <c r="D894" s="30" t="s">
        <v>488</v>
      </c>
      <c r="E894" s="31"/>
    </row>
    <row r="895" customFormat="false" ht="15.75" hidden="false" customHeight="true" outlineLevel="0" collapsed="false">
      <c r="A895" s="7"/>
      <c r="B895" s="19"/>
      <c r="C895" s="22" t="n">
        <v>3</v>
      </c>
      <c r="D895" s="30" t="s">
        <v>489</v>
      </c>
      <c r="E895" s="31"/>
    </row>
    <row r="896" customFormat="false" ht="15.75" hidden="false" customHeight="true" outlineLevel="0" collapsed="false">
      <c r="A896" s="7" t="n">
        <v>80</v>
      </c>
      <c r="B896" s="65" t="s">
        <v>490</v>
      </c>
      <c r="C896" s="27" t="n">
        <v>1</v>
      </c>
      <c r="D896" s="66" t="s">
        <v>491</v>
      </c>
      <c r="E896" s="34" t="n">
        <v>44939</v>
      </c>
    </row>
    <row r="897" customFormat="false" ht="15.75" hidden="false" customHeight="true" outlineLevel="0" collapsed="false">
      <c r="A897" s="7"/>
      <c r="B897" s="65"/>
      <c r="C897" s="27" t="n">
        <v>2</v>
      </c>
      <c r="D897" s="66" t="s">
        <v>492</v>
      </c>
      <c r="E897" s="34"/>
    </row>
    <row r="898" customFormat="false" ht="15.75" hidden="false" customHeight="true" outlineLevel="0" collapsed="false">
      <c r="A898" s="7"/>
      <c r="B898" s="65"/>
      <c r="C898" s="27" t="n">
        <v>3</v>
      </c>
      <c r="D898" s="66" t="s">
        <v>493</v>
      </c>
      <c r="E898" s="34"/>
    </row>
    <row r="899" customFormat="false" ht="15.75" hidden="false" customHeight="true" outlineLevel="0" collapsed="false">
      <c r="A899" s="7"/>
      <c r="B899" s="65"/>
      <c r="C899" s="27" t="n">
        <v>3</v>
      </c>
      <c r="D899" s="66" t="s">
        <v>56</v>
      </c>
      <c r="E899" s="34"/>
    </row>
    <row r="900" customFormat="false" ht="15.75" hidden="false" customHeight="true" outlineLevel="0" collapsed="false">
      <c r="A900" s="7" t="n">
        <v>81</v>
      </c>
      <c r="B900" s="18" t="s">
        <v>494</v>
      </c>
      <c r="C900" s="22" t="n">
        <v>1</v>
      </c>
      <c r="D900" s="67" t="s">
        <v>495</v>
      </c>
      <c r="E900" s="31" t="n">
        <v>44939</v>
      </c>
    </row>
    <row r="901" customFormat="false" ht="15.75" hidden="false" customHeight="true" outlineLevel="0" collapsed="false">
      <c r="A901" s="7"/>
      <c r="B901" s="18"/>
      <c r="C901" s="22" t="n">
        <v>2</v>
      </c>
      <c r="D901" s="67" t="s">
        <v>496</v>
      </c>
      <c r="E901" s="31"/>
    </row>
    <row r="902" customFormat="false" ht="15.75" hidden="false" customHeight="true" outlineLevel="0" collapsed="false">
      <c r="A902" s="7"/>
      <c r="B902" s="18"/>
      <c r="C902" s="22" t="n">
        <v>3</v>
      </c>
      <c r="D902" s="67" t="s">
        <v>497</v>
      </c>
      <c r="E902" s="31"/>
    </row>
    <row r="903" customFormat="false" ht="15.75" hidden="false" customHeight="true" outlineLevel="0" collapsed="false">
      <c r="A903" s="7"/>
      <c r="B903" s="18"/>
      <c r="C903" s="22" t="n">
        <v>3</v>
      </c>
      <c r="D903" s="67" t="s">
        <v>498</v>
      </c>
      <c r="E903" s="31"/>
    </row>
    <row r="904" customFormat="false" ht="15.75" hidden="false" customHeight="true" outlineLevel="0" collapsed="false">
      <c r="A904" s="7" t="n">
        <v>82</v>
      </c>
      <c r="B904" s="65" t="s">
        <v>499</v>
      </c>
      <c r="C904" s="27" t="n">
        <v>1</v>
      </c>
      <c r="D904" s="66" t="s">
        <v>56</v>
      </c>
      <c r="E904" s="34" t="n">
        <v>44939</v>
      </c>
    </row>
    <row r="905" customFormat="false" ht="15.75" hidden="false" customHeight="true" outlineLevel="0" collapsed="false">
      <c r="A905" s="7"/>
      <c r="B905" s="65"/>
      <c r="C905" s="27" t="n">
        <v>2</v>
      </c>
      <c r="D905" s="66" t="s">
        <v>56</v>
      </c>
      <c r="E905" s="34"/>
    </row>
    <row r="906" customFormat="false" ht="15.75" hidden="false" customHeight="true" outlineLevel="0" collapsed="false">
      <c r="A906" s="7"/>
      <c r="B906" s="65"/>
      <c r="C906" s="27" t="n">
        <v>3</v>
      </c>
      <c r="D906" s="66" t="s">
        <v>56</v>
      </c>
      <c r="E906" s="34"/>
    </row>
    <row r="907" customFormat="false" ht="15.75" hidden="false" customHeight="true" outlineLevel="0" collapsed="false">
      <c r="A907" s="7"/>
      <c r="B907" s="65"/>
      <c r="C907" s="27" t="n">
        <v>3</v>
      </c>
      <c r="D907" s="66" t="s">
        <v>56</v>
      </c>
      <c r="E907" s="34"/>
    </row>
    <row r="908" customFormat="false" ht="15.75" hidden="false" customHeight="true" outlineLevel="0" collapsed="false">
      <c r="A908" s="7" t="n">
        <v>83</v>
      </c>
      <c r="B908" s="18" t="s">
        <v>500</v>
      </c>
      <c r="C908" s="22" t="n">
        <v>1</v>
      </c>
      <c r="D908" s="67" t="s">
        <v>501</v>
      </c>
      <c r="E908" s="31" t="n">
        <v>44939</v>
      </c>
    </row>
    <row r="909" customFormat="false" ht="15.75" hidden="false" customHeight="true" outlineLevel="0" collapsed="false">
      <c r="A909" s="7"/>
      <c r="B909" s="18"/>
      <c r="C909" s="22" t="n">
        <v>2</v>
      </c>
      <c r="D909" s="67" t="s">
        <v>56</v>
      </c>
      <c r="E909" s="31"/>
    </row>
    <row r="910" customFormat="false" ht="15.75" hidden="false" customHeight="true" outlineLevel="0" collapsed="false">
      <c r="A910" s="7"/>
      <c r="B910" s="18"/>
      <c r="C910" s="22" t="n">
        <v>3</v>
      </c>
      <c r="D910" s="67" t="s">
        <v>56</v>
      </c>
      <c r="E910" s="31"/>
    </row>
    <row r="911" customFormat="false" ht="15.75" hidden="false" customHeight="true" outlineLevel="0" collapsed="false">
      <c r="A911" s="7"/>
      <c r="B911" s="18"/>
      <c r="C911" s="22" t="n">
        <v>3</v>
      </c>
      <c r="D911" s="67" t="s">
        <v>56</v>
      </c>
      <c r="E911" s="31"/>
    </row>
    <row r="912" customFormat="false" ht="15.75" hidden="false" customHeight="true" outlineLevel="0" collapsed="false">
      <c r="A912" s="7" t="n">
        <v>84</v>
      </c>
      <c r="B912" s="23" t="s">
        <v>502</v>
      </c>
      <c r="C912" s="68" t="n">
        <v>1</v>
      </c>
      <c r="D912" s="66" t="s">
        <v>503</v>
      </c>
      <c r="E912" s="34" t="n">
        <v>44939</v>
      </c>
    </row>
    <row r="913" customFormat="false" ht="15.75" hidden="false" customHeight="true" outlineLevel="0" collapsed="false">
      <c r="A913" s="7"/>
      <c r="B913" s="23"/>
      <c r="C913" s="68" t="n">
        <v>2</v>
      </c>
      <c r="D913" s="66" t="s">
        <v>504</v>
      </c>
      <c r="E913" s="34"/>
    </row>
    <row r="914" customFormat="false" ht="15.75" hidden="false" customHeight="true" outlineLevel="0" collapsed="false">
      <c r="A914" s="7"/>
      <c r="B914" s="23"/>
      <c r="C914" s="68" t="n">
        <v>3</v>
      </c>
      <c r="D914" s="66" t="s">
        <v>505</v>
      </c>
      <c r="E914" s="34"/>
    </row>
    <row r="915" customFormat="false" ht="15.75" hidden="false" customHeight="true" outlineLevel="0" collapsed="false">
      <c r="A915" s="7"/>
      <c r="B915" s="23"/>
      <c r="C915" s="68" t="n">
        <v>3</v>
      </c>
      <c r="D915" s="66" t="s">
        <v>506</v>
      </c>
      <c r="E915" s="34"/>
    </row>
    <row r="916" customFormat="false" ht="15.75" hidden="false" customHeight="true" outlineLevel="0" collapsed="false">
      <c r="A916" s="7" t="n">
        <v>85</v>
      </c>
      <c r="B916" s="18" t="s">
        <v>507</v>
      </c>
      <c r="C916" s="22" t="n">
        <v>1</v>
      </c>
      <c r="D916" s="67" t="s">
        <v>508</v>
      </c>
      <c r="E916" s="31" t="n">
        <v>44939</v>
      </c>
    </row>
    <row r="917" customFormat="false" ht="15.75" hidden="false" customHeight="true" outlineLevel="0" collapsed="false">
      <c r="A917" s="7"/>
      <c r="B917" s="18"/>
      <c r="C917" s="22" t="n">
        <v>2</v>
      </c>
      <c r="D917" s="67" t="s">
        <v>509</v>
      </c>
      <c r="E917" s="31"/>
    </row>
    <row r="918" customFormat="false" ht="15.75" hidden="false" customHeight="true" outlineLevel="0" collapsed="false">
      <c r="A918" s="7"/>
      <c r="B918" s="18"/>
      <c r="C918" s="22" t="n">
        <v>3</v>
      </c>
      <c r="D918" s="67" t="s">
        <v>510</v>
      </c>
      <c r="E918" s="31"/>
    </row>
    <row r="919" customFormat="false" ht="15.75" hidden="false" customHeight="true" outlineLevel="0" collapsed="false">
      <c r="A919" s="7"/>
      <c r="B919" s="18"/>
      <c r="C919" s="22" t="n">
        <v>3</v>
      </c>
      <c r="D919" s="67" t="s">
        <v>511</v>
      </c>
      <c r="E919" s="31"/>
    </row>
    <row r="920" customFormat="false" ht="15.75" hidden="false" customHeight="true" outlineLevel="0" collapsed="false">
      <c r="A920" s="7" t="n">
        <v>86</v>
      </c>
      <c r="B920" s="23" t="s">
        <v>512</v>
      </c>
      <c r="C920" s="68" t="n">
        <v>1</v>
      </c>
      <c r="D920" s="66" t="s">
        <v>513</v>
      </c>
      <c r="E920" s="34" t="n">
        <v>44939</v>
      </c>
    </row>
    <row r="921" customFormat="false" ht="15.75" hidden="false" customHeight="true" outlineLevel="0" collapsed="false">
      <c r="A921" s="7"/>
      <c r="B921" s="23"/>
      <c r="C921" s="68" t="n">
        <v>2</v>
      </c>
      <c r="D921" s="66" t="s">
        <v>514</v>
      </c>
      <c r="E921" s="34"/>
    </row>
    <row r="922" customFormat="false" ht="15.75" hidden="false" customHeight="true" outlineLevel="0" collapsed="false">
      <c r="A922" s="7"/>
      <c r="B922" s="23"/>
      <c r="C922" s="68" t="n">
        <v>3</v>
      </c>
      <c r="D922" s="66" t="s">
        <v>515</v>
      </c>
      <c r="E922" s="34"/>
    </row>
    <row r="923" customFormat="false" ht="15.75" hidden="false" customHeight="true" outlineLevel="0" collapsed="false">
      <c r="A923" s="7"/>
      <c r="B923" s="23"/>
      <c r="C923" s="68" t="n">
        <v>3</v>
      </c>
      <c r="D923" s="66" t="s">
        <v>56</v>
      </c>
      <c r="E923" s="34"/>
    </row>
    <row r="924" customFormat="false" ht="15.75" hidden="false" customHeight="true" outlineLevel="0" collapsed="false">
      <c r="A924" s="7" t="n">
        <v>87</v>
      </c>
      <c r="B924" s="18" t="s">
        <v>516</v>
      </c>
      <c r="C924" s="22" t="n">
        <v>1</v>
      </c>
      <c r="D924" s="67" t="s">
        <v>517</v>
      </c>
      <c r="E924" s="31" t="n">
        <v>44939</v>
      </c>
    </row>
    <row r="925" customFormat="false" ht="15.75" hidden="false" customHeight="true" outlineLevel="0" collapsed="false">
      <c r="A925" s="7"/>
      <c r="B925" s="18"/>
      <c r="C925" s="22" t="n">
        <v>2</v>
      </c>
      <c r="D925" s="67" t="s">
        <v>518</v>
      </c>
      <c r="E925" s="31"/>
    </row>
    <row r="926" customFormat="false" ht="15.75" hidden="false" customHeight="true" outlineLevel="0" collapsed="false">
      <c r="A926" s="7"/>
      <c r="B926" s="18"/>
      <c r="C926" s="22" t="n">
        <v>3</v>
      </c>
      <c r="D926" s="67" t="s">
        <v>519</v>
      </c>
      <c r="E926" s="31"/>
    </row>
    <row r="927" customFormat="false" ht="15.75" hidden="false" customHeight="true" outlineLevel="0" collapsed="false">
      <c r="A927" s="7"/>
      <c r="B927" s="18"/>
      <c r="C927" s="22" t="n">
        <v>3</v>
      </c>
      <c r="D927" s="67" t="s">
        <v>520</v>
      </c>
      <c r="E927" s="31"/>
    </row>
    <row r="928" customFormat="false" ht="15.75" hidden="false" customHeight="true" outlineLevel="0" collapsed="false">
      <c r="A928" s="7" t="n">
        <v>88</v>
      </c>
      <c r="B928" s="24" t="s">
        <v>521</v>
      </c>
      <c r="C928" s="27"/>
      <c r="D928" s="69" t="s">
        <v>387</v>
      </c>
      <c r="E928" s="34" t="n">
        <v>44939</v>
      </c>
    </row>
    <row r="929" customFormat="false" ht="15.75" hidden="false" customHeight="true" outlineLevel="0" collapsed="false">
      <c r="A929" s="7"/>
      <c r="B929" s="24"/>
      <c r="C929" s="27" t="n">
        <v>1</v>
      </c>
      <c r="D929" s="66" t="s">
        <v>56</v>
      </c>
      <c r="E929" s="34"/>
    </row>
    <row r="930" customFormat="false" ht="15.75" hidden="false" customHeight="true" outlineLevel="0" collapsed="false">
      <c r="A930" s="7"/>
      <c r="B930" s="24"/>
      <c r="C930" s="27" t="n">
        <v>2</v>
      </c>
      <c r="D930" s="66" t="s">
        <v>56</v>
      </c>
      <c r="E930" s="34"/>
    </row>
    <row r="931" customFormat="false" ht="15.75" hidden="false" customHeight="true" outlineLevel="0" collapsed="false">
      <c r="A931" s="7"/>
      <c r="B931" s="24"/>
      <c r="C931" s="27" t="n">
        <v>3</v>
      </c>
      <c r="D931" s="66" t="s">
        <v>56</v>
      </c>
      <c r="E931" s="34"/>
    </row>
    <row r="932" customFormat="false" ht="15.75" hidden="false" customHeight="true" outlineLevel="0" collapsed="false">
      <c r="A932" s="7"/>
      <c r="B932" s="24"/>
      <c r="C932" s="27" t="n">
        <v>3</v>
      </c>
      <c r="D932" s="66" t="s">
        <v>56</v>
      </c>
      <c r="E932" s="34"/>
    </row>
    <row r="933" customFormat="false" ht="15.75" hidden="false" customHeight="true" outlineLevel="0" collapsed="false">
      <c r="A933" s="7"/>
      <c r="B933" s="24"/>
      <c r="C933" s="27"/>
      <c r="D933" s="69" t="s">
        <v>222</v>
      </c>
      <c r="E933" s="34"/>
    </row>
    <row r="934" customFormat="false" ht="15.75" hidden="false" customHeight="true" outlineLevel="0" collapsed="false">
      <c r="A934" s="7"/>
      <c r="B934" s="24"/>
      <c r="C934" s="27" t="n">
        <v>1</v>
      </c>
      <c r="D934" s="66" t="s">
        <v>522</v>
      </c>
      <c r="E934" s="34"/>
    </row>
    <row r="935" customFormat="false" ht="15.75" hidden="false" customHeight="true" outlineLevel="0" collapsed="false">
      <c r="A935" s="7"/>
      <c r="B935" s="24"/>
      <c r="C935" s="27" t="n">
        <v>2</v>
      </c>
      <c r="D935" s="66" t="s">
        <v>56</v>
      </c>
      <c r="E935" s="34"/>
    </row>
    <row r="936" customFormat="false" ht="15.75" hidden="false" customHeight="true" outlineLevel="0" collapsed="false">
      <c r="A936" s="7"/>
      <c r="B936" s="24"/>
      <c r="C936" s="27" t="n">
        <v>3</v>
      </c>
      <c r="D936" s="66" t="s">
        <v>56</v>
      </c>
      <c r="E936" s="34"/>
    </row>
    <row r="937" customFormat="false" ht="15.75" hidden="false" customHeight="true" outlineLevel="0" collapsed="false">
      <c r="A937" s="7"/>
      <c r="B937" s="24"/>
      <c r="C937" s="27" t="n">
        <v>3</v>
      </c>
      <c r="D937" s="66" t="s">
        <v>56</v>
      </c>
      <c r="E937" s="34"/>
    </row>
    <row r="938" customFormat="false" ht="15.75" hidden="false" customHeight="true" outlineLevel="0" collapsed="false">
      <c r="A938" s="7"/>
      <c r="B938" s="24"/>
      <c r="C938" s="27"/>
      <c r="D938" s="69" t="s">
        <v>226</v>
      </c>
      <c r="E938" s="34"/>
    </row>
    <row r="939" customFormat="false" ht="15.75" hidden="false" customHeight="true" outlineLevel="0" collapsed="false">
      <c r="A939" s="7"/>
      <c r="B939" s="24"/>
      <c r="C939" s="27" t="n">
        <v>1</v>
      </c>
      <c r="D939" s="66" t="s">
        <v>523</v>
      </c>
      <c r="E939" s="34"/>
    </row>
    <row r="940" customFormat="false" ht="15.75" hidden="false" customHeight="true" outlineLevel="0" collapsed="false">
      <c r="A940" s="7"/>
      <c r="B940" s="24"/>
      <c r="C940" s="27" t="n">
        <v>2</v>
      </c>
      <c r="D940" s="66" t="s">
        <v>56</v>
      </c>
      <c r="E940" s="34"/>
    </row>
    <row r="941" customFormat="false" ht="15.75" hidden="false" customHeight="true" outlineLevel="0" collapsed="false">
      <c r="A941" s="7"/>
      <c r="B941" s="24"/>
      <c r="C941" s="27" t="n">
        <v>3</v>
      </c>
      <c r="D941" s="66" t="s">
        <v>56</v>
      </c>
      <c r="E941" s="34"/>
    </row>
    <row r="942" customFormat="false" ht="15.75" hidden="false" customHeight="true" outlineLevel="0" collapsed="false">
      <c r="A942" s="7"/>
      <c r="B942" s="24"/>
      <c r="C942" s="27" t="n">
        <v>3</v>
      </c>
      <c r="D942" s="66" t="s">
        <v>56</v>
      </c>
      <c r="E942" s="34"/>
    </row>
    <row r="943" customFormat="false" ht="15.75" hidden="false" customHeight="true" outlineLevel="0" collapsed="false">
      <c r="A943" s="7"/>
      <c r="B943" s="24"/>
      <c r="C943" s="27"/>
      <c r="D943" s="69" t="s">
        <v>231</v>
      </c>
      <c r="E943" s="34"/>
    </row>
    <row r="944" customFormat="false" ht="15.75" hidden="false" customHeight="true" outlineLevel="0" collapsed="false">
      <c r="A944" s="7"/>
      <c r="B944" s="24"/>
      <c r="C944" s="27" t="n">
        <v>1</v>
      </c>
      <c r="D944" s="66" t="s">
        <v>524</v>
      </c>
      <c r="E944" s="34"/>
    </row>
    <row r="945" customFormat="false" ht="15.75" hidden="false" customHeight="true" outlineLevel="0" collapsed="false">
      <c r="A945" s="7"/>
      <c r="B945" s="24"/>
      <c r="C945" s="27" t="n">
        <v>2</v>
      </c>
      <c r="D945" s="66" t="s">
        <v>525</v>
      </c>
      <c r="E945" s="34"/>
    </row>
    <row r="946" customFormat="false" ht="15.75" hidden="false" customHeight="true" outlineLevel="0" collapsed="false">
      <c r="A946" s="7"/>
      <c r="B946" s="24"/>
      <c r="C946" s="27" t="n">
        <v>3</v>
      </c>
      <c r="D946" s="66" t="s">
        <v>56</v>
      </c>
      <c r="E946" s="34"/>
    </row>
    <row r="947" customFormat="false" ht="15.75" hidden="false" customHeight="true" outlineLevel="0" collapsed="false">
      <c r="A947" s="7"/>
      <c r="B947" s="24"/>
      <c r="C947" s="27" t="n">
        <v>3</v>
      </c>
      <c r="D947" s="66" t="s">
        <v>56</v>
      </c>
      <c r="E947" s="34"/>
    </row>
    <row r="948" customFormat="false" ht="15.75" hidden="false" customHeight="true" outlineLevel="0" collapsed="false">
      <c r="A948" s="7"/>
      <c r="B948" s="24"/>
      <c r="C948" s="27"/>
      <c r="D948" s="69" t="s">
        <v>408</v>
      </c>
      <c r="E948" s="34"/>
    </row>
    <row r="949" customFormat="false" ht="15.75" hidden="false" customHeight="true" outlineLevel="0" collapsed="false">
      <c r="A949" s="7"/>
      <c r="B949" s="24"/>
      <c r="C949" s="27" t="n">
        <v>1</v>
      </c>
      <c r="D949" s="66" t="s">
        <v>526</v>
      </c>
      <c r="E949" s="34"/>
    </row>
    <row r="950" customFormat="false" ht="15.75" hidden="false" customHeight="true" outlineLevel="0" collapsed="false">
      <c r="A950" s="7"/>
      <c r="B950" s="24"/>
      <c r="C950" s="27" t="n">
        <v>2</v>
      </c>
      <c r="D950" s="66" t="s">
        <v>56</v>
      </c>
      <c r="E950" s="34"/>
    </row>
    <row r="951" customFormat="false" ht="15.75" hidden="false" customHeight="true" outlineLevel="0" collapsed="false">
      <c r="A951" s="7"/>
      <c r="B951" s="24"/>
      <c r="C951" s="27" t="n">
        <v>3</v>
      </c>
      <c r="D951" s="66" t="s">
        <v>56</v>
      </c>
      <c r="E951" s="34"/>
    </row>
    <row r="952" customFormat="false" ht="15.75" hidden="false" customHeight="true" outlineLevel="0" collapsed="false">
      <c r="A952" s="7"/>
      <c r="B952" s="24"/>
      <c r="C952" s="27" t="n">
        <v>3</v>
      </c>
      <c r="D952" s="66" t="s">
        <v>56</v>
      </c>
      <c r="E952" s="34"/>
    </row>
    <row r="953" customFormat="false" ht="15.75" hidden="false" customHeight="true" outlineLevel="0" collapsed="false">
      <c r="A953" s="7"/>
      <c r="B953" s="24"/>
      <c r="C953" s="27"/>
      <c r="D953" s="69" t="s">
        <v>527</v>
      </c>
      <c r="E953" s="34"/>
    </row>
    <row r="954" customFormat="false" ht="15.75" hidden="false" customHeight="true" outlineLevel="0" collapsed="false">
      <c r="A954" s="7"/>
      <c r="B954" s="24"/>
      <c r="C954" s="27" t="n">
        <v>1</v>
      </c>
      <c r="D954" s="66" t="s">
        <v>56</v>
      </c>
      <c r="E954" s="34"/>
    </row>
    <row r="955" customFormat="false" ht="15.75" hidden="false" customHeight="true" outlineLevel="0" collapsed="false">
      <c r="A955" s="7"/>
      <c r="B955" s="24"/>
      <c r="C955" s="27" t="n">
        <v>2</v>
      </c>
      <c r="D955" s="66" t="s">
        <v>56</v>
      </c>
      <c r="E955" s="34"/>
    </row>
    <row r="956" customFormat="false" ht="15.75" hidden="false" customHeight="true" outlineLevel="0" collapsed="false">
      <c r="A956" s="7"/>
      <c r="B956" s="24"/>
      <c r="C956" s="27" t="n">
        <v>3</v>
      </c>
      <c r="D956" s="66" t="s">
        <v>56</v>
      </c>
      <c r="E956" s="34"/>
    </row>
    <row r="957" customFormat="false" ht="15.75" hidden="false" customHeight="true" outlineLevel="0" collapsed="false">
      <c r="A957" s="7"/>
      <c r="B957" s="24"/>
      <c r="C957" s="27" t="n">
        <v>3</v>
      </c>
      <c r="D957" s="66" t="s">
        <v>56</v>
      </c>
      <c r="E957" s="34"/>
    </row>
    <row r="958" customFormat="false" ht="15.75" hidden="false" customHeight="true" outlineLevel="0" collapsed="false">
      <c r="A958" s="7" t="n">
        <v>89</v>
      </c>
      <c r="B958" s="19" t="s">
        <v>528</v>
      </c>
      <c r="C958" s="22"/>
      <c r="D958" s="70" t="s">
        <v>185</v>
      </c>
      <c r="E958" s="31" t="n">
        <v>44939</v>
      </c>
    </row>
    <row r="959" customFormat="false" ht="15.75" hidden="false" customHeight="true" outlineLevel="0" collapsed="false">
      <c r="A959" s="7"/>
      <c r="B959" s="19"/>
      <c r="C959" s="22" t="n">
        <v>1</v>
      </c>
      <c r="D959" s="67" t="s">
        <v>529</v>
      </c>
      <c r="E959" s="31"/>
    </row>
    <row r="960" customFormat="false" ht="15.75" hidden="false" customHeight="true" outlineLevel="0" collapsed="false">
      <c r="A960" s="7"/>
      <c r="B960" s="19"/>
      <c r="C960" s="22" t="n">
        <v>2</v>
      </c>
      <c r="D960" s="67" t="s">
        <v>56</v>
      </c>
      <c r="E960" s="31"/>
    </row>
    <row r="961" customFormat="false" ht="15.75" hidden="false" customHeight="true" outlineLevel="0" collapsed="false">
      <c r="A961" s="7"/>
      <c r="B961" s="19"/>
      <c r="C961" s="22" t="n">
        <v>3</v>
      </c>
      <c r="D961" s="67" t="s">
        <v>56</v>
      </c>
      <c r="E961" s="31"/>
    </row>
    <row r="962" customFormat="false" ht="15.75" hidden="false" customHeight="true" outlineLevel="0" collapsed="false">
      <c r="A962" s="7"/>
      <c r="B962" s="19"/>
      <c r="C962" s="22" t="n">
        <v>3</v>
      </c>
      <c r="D962" s="67" t="s">
        <v>56</v>
      </c>
      <c r="E962" s="31"/>
    </row>
    <row r="963" customFormat="false" ht="15.75" hidden="false" customHeight="true" outlineLevel="0" collapsed="false">
      <c r="A963" s="7"/>
      <c r="B963" s="19"/>
      <c r="C963" s="22"/>
      <c r="D963" s="70" t="s">
        <v>370</v>
      </c>
      <c r="E963" s="31"/>
    </row>
    <row r="964" customFormat="false" ht="15.75" hidden="false" customHeight="true" outlineLevel="0" collapsed="false">
      <c r="A964" s="7"/>
      <c r="B964" s="19"/>
      <c r="C964" s="22" t="n">
        <v>1</v>
      </c>
      <c r="D964" s="67" t="s">
        <v>56</v>
      </c>
      <c r="E964" s="31"/>
    </row>
    <row r="965" customFormat="false" ht="15.75" hidden="false" customHeight="true" outlineLevel="0" collapsed="false">
      <c r="A965" s="7"/>
      <c r="B965" s="19"/>
      <c r="C965" s="22" t="n">
        <v>2</v>
      </c>
      <c r="D965" s="67" t="s">
        <v>56</v>
      </c>
      <c r="E965" s="31"/>
    </row>
    <row r="966" customFormat="false" ht="15.75" hidden="false" customHeight="true" outlineLevel="0" collapsed="false">
      <c r="A966" s="7"/>
      <c r="B966" s="19"/>
      <c r="C966" s="22" t="n">
        <v>3</v>
      </c>
      <c r="D966" s="67" t="s">
        <v>56</v>
      </c>
      <c r="E966" s="31"/>
    </row>
    <row r="967" customFormat="false" ht="15.75" hidden="false" customHeight="true" outlineLevel="0" collapsed="false">
      <c r="A967" s="7"/>
      <c r="B967" s="19"/>
      <c r="C967" s="22" t="n">
        <v>3</v>
      </c>
      <c r="D967" s="67" t="s">
        <v>56</v>
      </c>
      <c r="E967" s="31"/>
    </row>
    <row r="968" customFormat="false" ht="15.75" hidden="false" customHeight="true" outlineLevel="0" collapsed="false">
      <c r="A968" s="7"/>
      <c r="B968" s="19"/>
      <c r="C968" s="22"/>
      <c r="D968" s="70" t="s">
        <v>483</v>
      </c>
      <c r="E968" s="31"/>
    </row>
    <row r="969" customFormat="false" ht="15.75" hidden="false" customHeight="true" outlineLevel="0" collapsed="false">
      <c r="A969" s="7"/>
      <c r="B969" s="19"/>
      <c r="C969" s="22" t="n">
        <v>1</v>
      </c>
      <c r="D969" s="67" t="s">
        <v>530</v>
      </c>
      <c r="E969" s="31"/>
    </row>
    <row r="970" customFormat="false" ht="15.75" hidden="false" customHeight="true" outlineLevel="0" collapsed="false">
      <c r="A970" s="7"/>
      <c r="B970" s="19"/>
      <c r="C970" s="22" t="n">
        <v>2</v>
      </c>
      <c r="D970" s="67" t="s">
        <v>56</v>
      </c>
      <c r="E970" s="31"/>
    </row>
    <row r="971" customFormat="false" ht="15.75" hidden="false" customHeight="true" outlineLevel="0" collapsed="false">
      <c r="A971" s="7"/>
      <c r="B971" s="19"/>
      <c r="C971" s="22" t="n">
        <v>3</v>
      </c>
      <c r="D971" s="67" t="s">
        <v>56</v>
      </c>
      <c r="E971" s="31"/>
    </row>
    <row r="972" customFormat="false" ht="15.75" hidden="false" customHeight="true" outlineLevel="0" collapsed="false">
      <c r="A972" s="7"/>
      <c r="B972" s="19"/>
      <c r="C972" s="22" t="n">
        <v>3</v>
      </c>
      <c r="D972" s="67" t="s">
        <v>56</v>
      </c>
      <c r="E972" s="31"/>
    </row>
    <row r="973" customFormat="false" ht="15.75" hidden="false" customHeight="true" outlineLevel="0" collapsed="false">
      <c r="A973" s="7"/>
      <c r="B973" s="19"/>
      <c r="C973" s="22"/>
      <c r="D973" s="70" t="s">
        <v>531</v>
      </c>
      <c r="E973" s="31"/>
    </row>
    <row r="974" customFormat="false" ht="15.75" hidden="false" customHeight="true" outlineLevel="0" collapsed="false">
      <c r="A974" s="7"/>
      <c r="B974" s="19"/>
      <c r="C974" s="22" t="n">
        <v>1</v>
      </c>
      <c r="D974" s="67" t="s">
        <v>56</v>
      </c>
      <c r="E974" s="31"/>
    </row>
    <row r="975" customFormat="false" ht="15.75" hidden="false" customHeight="true" outlineLevel="0" collapsed="false">
      <c r="A975" s="7"/>
      <c r="B975" s="19"/>
      <c r="C975" s="22" t="n">
        <v>2</v>
      </c>
      <c r="D975" s="67" t="s">
        <v>56</v>
      </c>
      <c r="E975" s="31"/>
    </row>
    <row r="976" customFormat="false" ht="15.75" hidden="false" customHeight="true" outlineLevel="0" collapsed="false">
      <c r="A976" s="7"/>
      <c r="B976" s="19"/>
      <c r="C976" s="22" t="n">
        <v>3</v>
      </c>
      <c r="D976" s="67" t="s">
        <v>56</v>
      </c>
      <c r="E976" s="31"/>
    </row>
    <row r="977" customFormat="false" ht="15.75" hidden="false" customHeight="true" outlineLevel="0" collapsed="false">
      <c r="A977" s="7"/>
      <c r="B977" s="19"/>
      <c r="C977" s="22" t="n">
        <v>3</v>
      </c>
      <c r="D977" s="67" t="s">
        <v>56</v>
      </c>
      <c r="E977" s="31"/>
    </row>
    <row r="978" customFormat="false" ht="15.75" hidden="false" customHeight="true" outlineLevel="0" collapsed="false">
      <c r="A978" s="7"/>
      <c r="B978" s="19"/>
      <c r="C978" s="22"/>
      <c r="D978" s="70" t="s">
        <v>532</v>
      </c>
      <c r="E978" s="31"/>
    </row>
    <row r="979" customFormat="false" ht="15.75" hidden="false" customHeight="true" outlineLevel="0" collapsed="false">
      <c r="A979" s="7"/>
      <c r="B979" s="19"/>
      <c r="C979" s="22" t="n">
        <v>1</v>
      </c>
      <c r="D979" s="67" t="s">
        <v>56</v>
      </c>
      <c r="E979" s="31"/>
    </row>
    <row r="980" customFormat="false" ht="15.75" hidden="false" customHeight="true" outlineLevel="0" collapsed="false">
      <c r="A980" s="7"/>
      <c r="B980" s="19"/>
      <c r="C980" s="22" t="n">
        <v>2</v>
      </c>
      <c r="D980" s="67" t="s">
        <v>56</v>
      </c>
      <c r="E980" s="31"/>
    </row>
    <row r="981" customFormat="false" ht="15.75" hidden="false" customHeight="true" outlineLevel="0" collapsed="false">
      <c r="A981" s="7"/>
      <c r="B981" s="19"/>
      <c r="C981" s="22" t="n">
        <v>3</v>
      </c>
      <c r="D981" s="67" t="s">
        <v>56</v>
      </c>
      <c r="E981" s="31"/>
    </row>
    <row r="982" customFormat="false" ht="15.75" hidden="false" customHeight="true" outlineLevel="0" collapsed="false">
      <c r="A982" s="7"/>
      <c r="B982" s="19"/>
      <c r="C982" s="22" t="n">
        <v>3</v>
      </c>
      <c r="D982" s="67" t="s">
        <v>56</v>
      </c>
      <c r="E982" s="31"/>
    </row>
    <row r="983" customFormat="false" ht="15.75" hidden="false" customHeight="true" outlineLevel="0" collapsed="false">
      <c r="A983" s="7"/>
      <c r="B983" s="19"/>
      <c r="C983" s="22"/>
      <c r="D983" s="70" t="s">
        <v>533</v>
      </c>
      <c r="E983" s="31"/>
    </row>
    <row r="984" customFormat="false" ht="15.75" hidden="false" customHeight="true" outlineLevel="0" collapsed="false">
      <c r="A984" s="7"/>
      <c r="B984" s="19"/>
      <c r="C984" s="22" t="n">
        <v>1</v>
      </c>
      <c r="D984" s="67" t="s">
        <v>56</v>
      </c>
      <c r="E984" s="31"/>
    </row>
    <row r="985" customFormat="false" ht="15.75" hidden="false" customHeight="true" outlineLevel="0" collapsed="false">
      <c r="A985" s="7"/>
      <c r="B985" s="19"/>
      <c r="C985" s="22" t="n">
        <v>2</v>
      </c>
      <c r="D985" s="67" t="s">
        <v>56</v>
      </c>
      <c r="E985" s="31"/>
    </row>
    <row r="986" customFormat="false" ht="15.75" hidden="false" customHeight="true" outlineLevel="0" collapsed="false">
      <c r="A986" s="7"/>
      <c r="B986" s="19"/>
      <c r="C986" s="22" t="n">
        <v>3</v>
      </c>
      <c r="D986" s="67" t="s">
        <v>56</v>
      </c>
      <c r="E986" s="31"/>
    </row>
    <row r="987" customFormat="false" ht="15.75" hidden="false" customHeight="true" outlineLevel="0" collapsed="false">
      <c r="A987" s="7"/>
      <c r="B987" s="19"/>
      <c r="C987" s="22" t="n">
        <v>3</v>
      </c>
      <c r="D987" s="67" t="s">
        <v>56</v>
      </c>
      <c r="E987" s="31"/>
    </row>
    <row r="988" customFormat="false" ht="15.75" hidden="false" customHeight="true" outlineLevel="0" collapsed="false">
      <c r="A988" s="7"/>
      <c r="B988" s="19"/>
      <c r="C988" s="22"/>
      <c r="D988" s="70" t="s">
        <v>534</v>
      </c>
      <c r="E988" s="31"/>
    </row>
    <row r="989" customFormat="false" ht="15.75" hidden="false" customHeight="true" outlineLevel="0" collapsed="false">
      <c r="A989" s="7"/>
      <c r="B989" s="19"/>
      <c r="C989" s="22" t="n">
        <v>1</v>
      </c>
      <c r="D989" s="67" t="s">
        <v>56</v>
      </c>
      <c r="E989" s="31"/>
    </row>
    <row r="990" customFormat="false" ht="15.75" hidden="false" customHeight="true" outlineLevel="0" collapsed="false">
      <c r="A990" s="7"/>
      <c r="B990" s="19"/>
      <c r="C990" s="22" t="n">
        <v>2</v>
      </c>
      <c r="D990" s="67" t="s">
        <v>56</v>
      </c>
      <c r="E990" s="31"/>
    </row>
    <row r="991" customFormat="false" ht="15.75" hidden="false" customHeight="true" outlineLevel="0" collapsed="false">
      <c r="A991" s="7"/>
      <c r="B991" s="19"/>
      <c r="C991" s="22" t="n">
        <v>3</v>
      </c>
      <c r="D991" s="67" t="s">
        <v>56</v>
      </c>
      <c r="E991" s="31"/>
    </row>
    <row r="992" customFormat="false" ht="15.75" hidden="false" customHeight="true" outlineLevel="0" collapsed="false">
      <c r="A992" s="7"/>
      <c r="B992" s="19"/>
      <c r="C992" s="22" t="n">
        <v>3</v>
      </c>
      <c r="D992" s="67" t="s">
        <v>56</v>
      </c>
      <c r="E992" s="31"/>
    </row>
    <row r="993" customFormat="false" ht="15.75" hidden="false" customHeight="true" outlineLevel="0" collapsed="false">
      <c r="A993" s="7"/>
      <c r="B993" s="19"/>
      <c r="C993" s="22"/>
      <c r="D993" s="70" t="s">
        <v>535</v>
      </c>
      <c r="E993" s="31"/>
    </row>
    <row r="994" customFormat="false" ht="15.75" hidden="false" customHeight="true" outlineLevel="0" collapsed="false">
      <c r="A994" s="7"/>
      <c r="B994" s="19"/>
      <c r="C994" s="22" t="n">
        <v>1</v>
      </c>
      <c r="D994" s="67" t="s">
        <v>56</v>
      </c>
      <c r="E994" s="31"/>
    </row>
    <row r="995" customFormat="false" ht="15.75" hidden="false" customHeight="true" outlineLevel="0" collapsed="false">
      <c r="A995" s="7"/>
      <c r="B995" s="19"/>
      <c r="C995" s="22" t="n">
        <v>2</v>
      </c>
      <c r="D995" s="67" t="s">
        <v>56</v>
      </c>
      <c r="E995" s="31"/>
    </row>
    <row r="996" customFormat="false" ht="15.75" hidden="false" customHeight="true" outlineLevel="0" collapsed="false">
      <c r="A996" s="7"/>
      <c r="B996" s="19"/>
      <c r="C996" s="22" t="n">
        <v>3</v>
      </c>
      <c r="D996" s="67" t="s">
        <v>56</v>
      </c>
      <c r="E996" s="31"/>
    </row>
    <row r="997" customFormat="false" ht="15.75" hidden="false" customHeight="true" outlineLevel="0" collapsed="false">
      <c r="A997" s="7"/>
      <c r="B997" s="19"/>
      <c r="C997" s="22" t="n">
        <v>3</v>
      </c>
      <c r="D997" s="67" t="s">
        <v>56</v>
      </c>
      <c r="E997" s="31"/>
    </row>
    <row r="998" customFormat="false" ht="15.75" hidden="false" customHeight="true" outlineLevel="0" collapsed="false">
      <c r="A998" s="7"/>
      <c r="B998" s="19"/>
      <c r="C998" s="22"/>
      <c r="D998" s="70" t="s">
        <v>536</v>
      </c>
      <c r="E998" s="31"/>
    </row>
    <row r="999" customFormat="false" ht="15.75" hidden="false" customHeight="true" outlineLevel="0" collapsed="false">
      <c r="A999" s="7"/>
      <c r="B999" s="19"/>
      <c r="C999" s="22" t="n">
        <v>1</v>
      </c>
      <c r="D999" s="67" t="s">
        <v>56</v>
      </c>
      <c r="E999" s="31"/>
    </row>
    <row r="1000" customFormat="false" ht="15.75" hidden="false" customHeight="true" outlineLevel="0" collapsed="false">
      <c r="A1000" s="7"/>
      <c r="B1000" s="19"/>
      <c r="C1000" s="22" t="n">
        <v>2</v>
      </c>
      <c r="D1000" s="67" t="s">
        <v>56</v>
      </c>
      <c r="E1000" s="31"/>
    </row>
    <row r="1001" customFormat="false" ht="15.75" hidden="false" customHeight="true" outlineLevel="0" collapsed="false">
      <c r="A1001" s="7"/>
      <c r="B1001" s="19"/>
      <c r="C1001" s="22" t="n">
        <v>3</v>
      </c>
      <c r="D1001" s="67" t="s">
        <v>56</v>
      </c>
      <c r="E1001" s="31"/>
    </row>
    <row r="1002" customFormat="false" ht="15.75" hidden="false" customHeight="true" outlineLevel="0" collapsed="false">
      <c r="A1002" s="7"/>
      <c r="B1002" s="19"/>
      <c r="C1002" s="22" t="n">
        <v>3</v>
      </c>
      <c r="D1002" s="67" t="s">
        <v>56</v>
      </c>
      <c r="E1002" s="31"/>
    </row>
    <row r="1003" customFormat="false" ht="15.75" hidden="false" customHeight="true" outlineLevel="0" collapsed="false">
      <c r="A1003" s="7" t="n">
        <v>90</v>
      </c>
      <c r="B1003" s="24" t="s">
        <v>537</v>
      </c>
      <c r="C1003" s="27"/>
      <c r="D1003" s="69" t="s">
        <v>387</v>
      </c>
      <c r="E1003" s="34" t="n">
        <v>44939</v>
      </c>
    </row>
    <row r="1004" customFormat="false" ht="15.75" hidden="false" customHeight="true" outlineLevel="0" collapsed="false">
      <c r="A1004" s="7"/>
      <c r="B1004" s="24"/>
      <c r="C1004" s="27" t="n">
        <v>1</v>
      </c>
      <c r="D1004" s="66" t="s">
        <v>538</v>
      </c>
      <c r="E1004" s="34"/>
    </row>
    <row r="1005" customFormat="false" ht="15.75" hidden="false" customHeight="true" outlineLevel="0" collapsed="false">
      <c r="A1005" s="7"/>
      <c r="B1005" s="24"/>
      <c r="C1005" s="27" t="n">
        <v>2</v>
      </c>
      <c r="D1005" s="66" t="s">
        <v>56</v>
      </c>
      <c r="E1005" s="34"/>
    </row>
    <row r="1006" customFormat="false" ht="15.75" hidden="false" customHeight="true" outlineLevel="0" collapsed="false">
      <c r="A1006" s="7"/>
      <c r="B1006" s="24"/>
      <c r="C1006" s="27" t="n">
        <v>3</v>
      </c>
      <c r="D1006" s="66" t="s">
        <v>56</v>
      </c>
      <c r="E1006" s="34"/>
    </row>
    <row r="1007" customFormat="false" ht="15.75" hidden="false" customHeight="true" outlineLevel="0" collapsed="false">
      <c r="A1007" s="7"/>
      <c r="B1007" s="24"/>
      <c r="C1007" s="27" t="n">
        <v>3</v>
      </c>
      <c r="D1007" s="66" t="s">
        <v>56</v>
      </c>
      <c r="E1007" s="34"/>
    </row>
    <row r="1008" customFormat="false" ht="15.75" hidden="false" customHeight="true" outlineLevel="0" collapsed="false">
      <c r="A1008" s="7"/>
      <c r="B1008" s="24"/>
      <c r="C1008" s="27"/>
      <c r="D1008" s="69" t="s">
        <v>222</v>
      </c>
      <c r="E1008" s="34"/>
    </row>
    <row r="1009" customFormat="false" ht="15.75" hidden="false" customHeight="true" outlineLevel="0" collapsed="false">
      <c r="A1009" s="7"/>
      <c r="B1009" s="24"/>
      <c r="C1009" s="27" t="n">
        <v>1</v>
      </c>
      <c r="D1009" s="66" t="s">
        <v>56</v>
      </c>
      <c r="E1009" s="34"/>
    </row>
    <row r="1010" customFormat="false" ht="15.75" hidden="false" customHeight="true" outlineLevel="0" collapsed="false">
      <c r="A1010" s="7"/>
      <c r="B1010" s="24"/>
      <c r="C1010" s="27" t="n">
        <v>2</v>
      </c>
      <c r="D1010" s="66" t="s">
        <v>56</v>
      </c>
      <c r="E1010" s="34"/>
    </row>
    <row r="1011" customFormat="false" ht="15.75" hidden="false" customHeight="true" outlineLevel="0" collapsed="false">
      <c r="A1011" s="7"/>
      <c r="B1011" s="24"/>
      <c r="C1011" s="27" t="n">
        <v>3</v>
      </c>
      <c r="D1011" s="66" t="s">
        <v>56</v>
      </c>
      <c r="E1011" s="34"/>
    </row>
    <row r="1012" customFormat="false" ht="15.75" hidden="false" customHeight="true" outlineLevel="0" collapsed="false">
      <c r="A1012" s="7"/>
      <c r="B1012" s="24"/>
      <c r="C1012" s="27" t="n">
        <v>3</v>
      </c>
      <c r="D1012" s="66" t="s">
        <v>56</v>
      </c>
      <c r="E1012" s="34"/>
    </row>
    <row r="1013" customFormat="false" ht="15.75" hidden="false" customHeight="true" outlineLevel="0" collapsed="false">
      <c r="A1013" s="7"/>
      <c r="B1013" s="24"/>
      <c r="C1013" s="27"/>
      <c r="D1013" s="69" t="s">
        <v>226</v>
      </c>
      <c r="E1013" s="34"/>
    </row>
    <row r="1014" customFormat="false" ht="15.75" hidden="false" customHeight="true" outlineLevel="0" collapsed="false">
      <c r="A1014" s="7"/>
      <c r="B1014" s="24"/>
      <c r="C1014" s="27" t="n">
        <v>1</v>
      </c>
      <c r="D1014" s="66" t="s">
        <v>539</v>
      </c>
      <c r="E1014" s="34"/>
    </row>
    <row r="1015" customFormat="false" ht="15.75" hidden="false" customHeight="true" outlineLevel="0" collapsed="false">
      <c r="A1015" s="7"/>
      <c r="B1015" s="24"/>
      <c r="C1015" s="27" t="n">
        <v>2</v>
      </c>
      <c r="D1015" s="66" t="s">
        <v>56</v>
      </c>
      <c r="E1015" s="34"/>
    </row>
    <row r="1016" customFormat="false" ht="15.75" hidden="false" customHeight="true" outlineLevel="0" collapsed="false">
      <c r="A1016" s="7"/>
      <c r="B1016" s="24"/>
      <c r="C1016" s="27" t="n">
        <v>3</v>
      </c>
      <c r="D1016" s="66" t="s">
        <v>56</v>
      </c>
      <c r="E1016" s="34"/>
    </row>
    <row r="1017" customFormat="false" ht="15.75" hidden="false" customHeight="true" outlineLevel="0" collapsed="false">
      <c r="A1017" s="7"/>
      <c r="B1017" s="24"/>
      <c r="C1017" s="27" t="n">
        <v>3</v>
      </c>
      <c r="D1017" s="66" t="s">
        <v>56</v>
      </c>
      <c r="E1017" s="34"/>
    </row>
    <row r="1018" customFormat="false" ht="15.75" hidden="false" customHeight="true" outlineLevel="0" collapsed="false">
      <c r="A1018" s="7"/>
      <c r="B1018" s="24"/>
      <c r="C1018" s="27"/>
      <c r="D1018" s="69" t="s">
        <v>231</v>
      </c>
      <c r="E1018" s="34"/>
    </row>
    <row r="1019" customFormat="false" ht="15.75" hidden="false" customHeight="true" outlineLevel="0" collapsed="false">
      <c r="A1019" s="7"/>
      <c r="B1019" s="24"/>
      <c r="C1019" s="27" t="n">
        <v>1</v>
      </c>
      <c r="D1019" s="66" t="s">
        <v>540</v>
      </c>
      <c r="E1019" s="34"/>
    </row>
    <row r="1020" customFormat="false" ht="15.75" hidden="false" customHeight="true" outlineLevel="0" collapsed="false">
      <c r="A1020" s="7"/>
      <c r="B1020" s="24"/>
      <c r="C1020" s="27" t="n">
        <v>2</v>
      </c>
      <c r="D1020" s="66" t="s">
        <v>56</v>
      </c>
      <c r="E1020" s="34"/>
    </row>
    <row r="1021" customFormat="false" ht="15.75" hidden="false" customHeight="true" outlineLevel="0" collapsed="false">
      <c r="A1021" s="7"/>
      <c r="B1021" s="24"/>
      <c r="C1021" s="27" t="n">
        <v>3</v>
      </c>
      <c r="D1021" s="66" t="s">
        <v>56</v>
      </c>
      <c r="E1021" s="34"/>
    </row>
    <row r="1022" customFormat="false" ht="15.75" hidden="false" customHeight="true" outlineLevel="0" collapsed="false">
      <c r="A1022" s="7"/>
      <c r="B1022" s="24"/>
      <c r="C1022" s="27" t="n">
        <v>3</v>
      </c>
      <c r="D1022" s="66" t="s">
        <v>56</v>
      </c>
      <c r="E1022" s="34"/>
    </row>
    <row r="1023" customFormat="false" ht="15.75" hidden="false" customHeight="true" outlineLevel="0" collapsed="false">
      <c r="A1023" s="7"/>
      <c r="B1023" s="24"/>
      <c r="C1023" s="27"/>
      <c r="D1023" s="69" t="s">
        <v>408</v>
      </c>
      <c r="E1023" s="34"/>
    </row>
    <row r="1024" customFormat="false" ht="15.75" hidden="false" customHeight="true" outlineLevel="0" collapsed="false">
      <c r="A1024" s="7"/>
      <c r="B1024" s="24"/>
      <c r="C1024" s="27" t="n">
        <v>1</v>
      </c>
      <c r="D1024" s="66" t="s">
        <v>541</v>
      </c>
      <c r="E1024" s="34"/>
    </row>
    <row r="1025" customFormat="false" ht="15.75" hidden="false" customHeight="true" outlineLevel="0" collapsed="false">
      <c r="A1025" s="7"/>
      <c r="B1025" s="24"/>
      <c r="C1025" s="27" t="n">
        <v>2</v>
      </c>
      <c r="D1025" s="66" t="s">
        <v>542</v>
      </c>
      <c r="E1025" s="34"/>
    </row>
    <row r="1026" customFormat="false" ht="15.75" hidden="false" customHeight="true" outlineLevel="0" collapsed="false">
      <c r="A1026" s="7"/>
      <c r="B1026" s="24"/>
      <c r="C1026" s="27" t="n">
        <v>3</v>
      </c>
      <c r="D1026" s="66" t="s">
        <v>56</v>
      </c>
      <c r="E1026" s="34"/>
    </row>
    <row r="1027" customFormat="false" ht="15.75" hidden="false" customHeight="true" outlineLevel="0" collapsed="false">
      <c r="A1027" s="7"/>
      <c r="B1027" s="24"/>
      <c r="C1027" s="27" t="n">
        <v>3</v>
      </c>
      <c r="D1027" s="66" t="s">
        <v>56</v>
      </c>
      <c r="E1027" s="34"/>
    </row>
    <row r="1028" customFormat="false" ht="15.75" hidden="false" customHeight="true" outlineLevel="0" collapsed="false">
      <c r="A1028" s="7"/>
      <c r="B1028" s="24"/>
      <c r="C1028" s="27"/>
      <c r="D1028" s="69" t="s">
        <v>527</v>
      </c>
      <c r="E1028" s="34"/>
    </row>
    <row r="1029" customFormat="false" ht="15.75" hidden="false" customHeight="true" outlineLevel="0" collapsed="false">
      <c r="A1029" s="7"/>
      <c r="B1029" s="24"/>
      <c r="C1029" s="27" t="n">
        <v>1</v>
      </c>
      <c r="D1029" s="66" t="s">
        <v>56</v>
      </c>
      <c r="E1029" s="34"/>
    </row>
    <row r="1030" customFormat="false" ht="15.75" hidden="false" customHeight="true" outlineLevel="0" collapsed="false">
      <c r="A1030" s="7"/>
      <c r="B1030" s="24"/>
      <c r="C1030" s="27" t="n">
        <v>2</v>
      </c>
      <c r="D1030" s="66" t="s">
        <v>56</v>
      </c>
      <c r="E1030" s="34"/>
    </row>
    <row r="1031" customFormat="false" ht="15.75" hidden="false" customHeight="true" outlineLevel="0" collapsed="false">
      <c r="A1031" s="7"/>
      <c r="B1031" s="24"/>
      <c r="C1031" s="27" t="n">
        <v>3</v>
      </c>
      <c r="D1031" s="66" t="s">
        <v>56</v>
      </c>
      <c r="E1031" s="34"/>
    </row>
    <row r="1032" customFormat="false" ht="15.75" hidden="false" customHeight="true" outlineLevel="0" collapsed="false">
      <c r="A1032" s="7"/>
      <c r="B1032" s="24"/>
      <c r="C1032" s="27" t="n">
        <v>3</v>
      </c>
      <c r="D1032" s="66" t="s">
        <v>56</v>
      </c>
      <c r="E1032" s="34"/>
    </row>
    <row r="1033" customFormat="false" ht="15.75" hidden="false" customHeight="true" outlineLevel="0" collapsed="false">
      <c r="A1033" s="7" t="n">
        <v>91</v>
      </c>
      <c r="B1033" s="19" t="s">
        <v>543</v>
      </c>
      <c r="C1033" s="22"/>
      <c r="D1033" s="70" t="s">
        <v>185</v>
      </c>
      <c r="E1033" s="31" t="n">
        <v>44939</v>
      </c>
    </row>
    <row r="1034" customFormat="false" ht="15.75" hidden="false" customHeight="true" outlineLevel="0" collapsed="false">
      <c r="A1034" s="7"/>
      <c r="B1034" s="19"/>
      <c r="C1034" s="22" t="n">
        <v>1</v>
      </c>
      <c r="D1034" s="67" t="s">
        <v>56</v>
      </c>
      <c r="E1034" s="31"/>
    </row>
    <row r="1035" customFormat="false" ht="15.75" hidden="false" customHeight="true" outlineLevel="0" collapsed="false">
      <c r="A1035" s="7"/>
      <c r="B1035" s="19"/>
      <c r="C1035" s="22" t="n">
        <v>2</v>
      </c>
      <c r="D1035" s="67" t="s">
        <v>56</v>
      </c>
      <c r="E1035" s="31"/>
    </row>
    <row r="1036" customFormat="false" ht="15.75" hidden="false" customHeight="true" outlineLevel="0" collapsed="false">
      <c r="A1036" s="7"/>
      <c r="B1036" s="19"/>
      <c r="C1036" s="22" t="n">
        <v>3</v>
      </c>
      <c r="D1036" s="67" t="s">
        <v>56</v>
      </c>
      <c r="E1036" s="31"/>
    </row>
    <row r="1037" customFormat="false" ht="15.75" hidden="false" customHeight="true" outlineLevel="0" collapsed="false">
      <c r="A1037" s="7"/>
      <c r="B1037" s="19"/>
      <c r="C1037" s="22" t="n">
        <v>3</v>
      </c>
      <c r="D1037" s="67" t="s">
        <v>56</v>
      </c>
      <c r="E1037" s="31"/>
    </row>
    <row r="1038" customFormat="false" ht="15.75" hidden="false" customHeight="true" outlineLevel="0" collapsed="false">
      <c r="A1038" s="7"/>
      <c r="B1038" s="19"/>
      <c r="C1038" s="22"/>
      <c r="D1038" s="70" t="s">
        <v>370</v>
      </c>
      <c r="E1038" s="31"/>
    </row>
    <row r="1039" customFormat="false" ht="15.75" hidden="false" customHeight="true" outlineLevel="0" collapsed="false">
      <c r="A1039" s="7"/>
      <c r="B1039" s="19"/>
      <c r="C1039" s="22" t="n">
        <v>1</v>
      </c>
      <c r="D1039" s="67" t="s">
        <v>544</v>
      </c>
      <c r="E1039" s="31"/>
    </row>
    <row r="1040" customFormat="false" ht="15.75" hidden="false" customHeight="true" outlineLevel="0" collapsed="false">
      <c r="A1040" s="7"/>
      <c r="B1040" s="19"/>
      <c r="C1040" s="22" t="n">
        <v>2</v>
      </c>
      <c r="D1040" s="67" t="s">
        <v>56</v>
      </c>
      <c r="E1040" s="31"/>
    </row>
    <row r="1041" customFormat="false" ht="15.75" hidden="false" customHeight="true" outlineLevel="0" collapsed="false">
      <c r="A1041" s="7"/>
      <c r="B1041" s="19"/>
      <c r="C1041" s="22" t="n">
        <v>3</v>
      </c>
      <c r="D1041" s="67" t="s">
        <v>56</v>
      </c>
      <c r="E1041" s="31"/>
    </row>
    <row r="1042" customFormat="false" ht="15.75" hidden="false" customHeight="true" outlineLevel="0" collapsed="false">
      <c r="A1042" s="7"/>
      <c r="B1042" s="19"/>
      <c r="C1042" s="22" t="n">
        <v>3</v>
      </c>
      <c r="D1042" s="67" t="s">
        <v>56</v>
      </c>
      <c r="E1042" s="31"/>
    </row>
    <row r="1043" customFormat="false" ht="15.75" hidden="false" customHeight="true" outlineLevel="0" collapsed="false">
      <c r="A1043" s="7"/>
      <c r="B1043" s="19"/>
      <c r="C1043" s="22"/>
      <c r="D1043" s="70" t="s">
        <v>483</v>
      </c>
      <c r="E1043" s="31"/>
    </row>
    <row r="1044" customFormat="false" ht="15.75" hidden="false" customHeight="true" outlineLevel="0" collapsed="false">
      <c r="A1044" s="7"/>
      <c r="B1044" s="19"/>
      <c r="C1044" s="22" t="n">
        <v>1</v>
      </c>
      <c r="D1044" s="67" t="s">
        <v>545</v>
      </c>
      <c r="E1044" s="31"/>
    </row>
    <row r="1045" customFormat="false" ht="15.75" hidden="false" customHeight="true" outlineLevel="0" collapsed="false">
      <c r="A1045" s="7"/>
      <c r="B1045" s="19"/>
      <c r="C1045" s="22" t="n">
        <v>2</v>
      </c>
      <c r="D1045" s="67" t="s">
        <v>56</v>
      </c>
      <c r="E1045" s="31"/>
    </row>
    <row r="1046" customFormat="false" ht="15.75" hidden="false" customHeight="true" outlineLevel="0" collapsed="false">
      <c r="A1046" s="7"/>
      <c r="B1046" s="19"/>
      <c r="C1046" s="22" t="n">
        <v>3</v>
      </c>
      <c r="D1046" s="67" t="s">
        <v>56</v>
      </c>
      <c r="E1046" s="31"/>
    </row>
    <row r="1047" customFormat="false" ht="15.75" hidden="false" customHeight="true" outlineLevel="0" collapsed="false">
      <c r="A1047" s="7"/>
      <c r="B1047" s="19"/>
      <c r="C1047" s="22" t="n">
        <v>3</v>
      </c>
      <c r="D1047" s="67" t="s">
        <v>56</v>
      </c>
      <c r="E1047" s="31"/>
    </row>
    <row r="1048" customFormat="false" ht="15.75" hidden="false" customHeight="true" outlineLevel="0" collapsed="false">
      <c r="A1048" s="7"/>
      <c r="B1048" s="19"/>
      <c r="C1048" s="22"/>
      <c r="D1048" s="70" t="s">
        <v>531</v>
      </c>
      <c r="E1048" s="31"/>
    </row>
    <row r="1049" customFormat="false" ht="15.75" hidden="false" customHeight="true" outlineLevel="0" collapsed="false">
      <c r="A1049" s="7"/>
      <c r="B1049" s="19"/>
      <c r="C1049" s="22" t="n">
        <v>1</v>
      </c>
      <c r="D1049" s="67" t="s">
        <v>546</v>
      </c>
      <c r="E1049" s="31"/>
    </row>
    <row r="1050" customFormat="false" ht="15.75" hidden="false" customHeight="true" outlineLevel="0" collapsed="false">
      <c r="A1050" s="7"/>
      <c r="B1050" s="19"/>
      <c r="C1050" s="22" t="n">
        <v>2</v>
      </c>
      <c r="D1050" s="67" t="s">
        <v>56</v>
      </c>
      <c r="E1050" s="31"/>
    </row>
    <row r="1051" customFormat="false" ht="15.75" hidden="false" customHeight="true" outlineLevel="0" collapsed="false">
      <c r="A1051" s="7"/>
      <c r="B1051" s="19"/>
      <c r="C1051" s="22" t="n">
        <v>3</v>
      </c>
      <c r="D1051" s="67" t="s">
        <v>56</v>
      </c>
      <c r="E1051" s="31"/>
    </row>
    <row r="1052" customFormat="false" ht="15.75" hidden="false" customHeight="true" outlineLevel="0" collapsed="false">
      <c r="A1052" s="7"/>
      <c r="B1052" s="19"/>
      <c r="C1052" s="22" t="n">
        <v>3</v>
      </c>
      <c r="D1052" s="67" t="s">
        <v>56</v>
      </c>
      <c r="E1052" s="31"/>
    </row>
    <row r="1053" customFormat="false" ht="15.75" hidden="false" customHeight="true" outlineLevel="0" collapsed="false">
      <c r="A1053" s="7"/>
      <c r="B1053" s="19"/>
      <c r="C1053" s="22"/>
      <c r="D1053" s="70" t="s">
        <v>532</v>
      </c>
      <c r="E1053" s="31"/>
    </row>
    <row r="1054" customFormat="false" ht="15.75" hidden="false" customHeight="true" outlineLevel="0" collapsed="false">
      <c r="A1054" s="7"/>
      <c r="B1054" s="19"/>
      <c r="C1054" s="22" t="n">
        <v>1</v>
      </c>
      <c r="D1054" s="67" t="s">
        <v>547</v>
      </c>
      <c r="E1054" s="31"/>
    </row>
    <row r="1055" customFormat="false" ht="15.75" hidden="false" customHeight="true" outlineLevel="0" collapsed="false">
      <c r="A1055" s="7"/>
      <c r="B1055" s="19"/>
      <c r="C1055" s="22" t="n">
        <v>2</v>
      </c>
      <c r="D1055" s="67" t="s">
        <v>56</v>
      </c>
      <c r="E1055" s="31"/>
    </row>
    <row r="1056" customFormat="false" ht="15.75" hidden="false" customHeight="true" outlineLevel="0" collapsed="false">
      <c r="A1056" s="7"/>
      <c r="B1056" s="19"/>
      <c r="C1056" s="22" t="n">
        <v>3</v>
      </c>
      <c r="D1056" s="67" t="s">
        <v>56</v>
      </c>
      <c r="E1056" s="31"/>
    </row>
    <row r="1057" customFormat="false" ht="15.75" hidden="false" customHeight="true" outlineLevel="0" collapsed="false">
      <c r="A1057" s="7"/>
      <c r="B1057" s="19"/>
      <c r="C1057" s="22" t="n">
        <v>3</v>
      </c>
      <c r="D1057" s="67" t="s">
        <v>56</v>
      </c>
      <c r="E1057" s="31"/>
    </row>
    <row r="1058" customFormat="false" ht="15.75" hidden="false" customHeight="true" outlineLevel="0" collapsed="false">
      <c r="A1058" s="7"/>
      <c r="B1058" s="19"/>
      <c r="C1058" s="22"/>
      <c r="D1058" s="70" t="s">
        <v>533</v>
      </c>
      <c r="E1058" s="31"/>
    </row>
    <row r="1059" customFormat="false" ht="15.75" hidden="false" customHeight="true" outlineLevel="0" collapsed="false">
      <c r="A1059" s="7"/>
      <c r="B1059" s="19"/>
      <c r="C1059" s="22" t="n">
        <v>1</v>
      </c>
      <c r="D1059" s="67" t="s">
        <v>548</v>
      </c>
      <c r="E1059" s="31"/>
    </row>
    <row r="1060" customFormat="false" ht="15.75" hidden="false" customHeight="true" outlineLevel="0" collapsed="false">
      <c r="A1060" s="7"/>
      <c r="B1060" s="19"/>
      <c r="C1060" s="22" t="n">
        <v>2</v>
      </c>
      <c r="D1060" s="67" t="s">
        <v>56</v>
      </c>
      <c r="E1060" s="31"/>
    </row>
    <row r="1061" customFormat="false" ht="15.75" hidden="false" customHeight="true" outlineLevel="0" collapsed="false">
      <c r="A1061" s="7"/>
      <c r="B1061" s="19"/>
      <c r="C1061" s="22" t="n">
        <v>3</v>
      </c>
      <c r="D1061" s="67" t="s">
        <v>56</v>
      </c>
      <c r="E1061" s="31"/>
    </row>
    <row r="1062" customFormat="false" ht="15.75" hidden="false" customHeight="true" outlineLevel="0" collapsed="false">
      <c r="A1062" s="7"/>
      <c r="B1062" s="19"/>
      <c r="C1062" s="22" t="n">
        <v>3</v>
      </c>
      <c r="D1062" s="67" t="s">
        <v>56</v>
      </c>
      <c r="E1062" s="31"/>
    </row>
    <row r="1063" customFormat="false" ht="15.75" hidden="false" customHeight="true" outlineLevel="0" collapsed="false">
      <c r="A1063" s="7"/>
      <c r="B1063" s="19"/>
      <c r="C1063" s="22"/>
      <c r="D1063" s="70" t="s">
        <v>534</v>
      </c>
      <c r="E1063" s="31"/>
    </row>
    <row r="1064" customFormat="false" ht="15.75" hidden="false" customHeight="true" outlineLevel="0" collapsed="false">
      <c r="A1064" s="7"/>
      <c r="B1064" s="19"/>
      <c r="C1064" s="22" t="n">
        <v>1</v>
      </c>
      <c r="D1064" s="67" t="s">
        <v>549</v>
      </c>
      <c r="E1064" s="31"/>
    </row>
    <row r="1065" customFormat="false" ht="15.75" hidden="false" customHeight="true" outlineLevel="0" collapsed="false">
      <c r="A1065" s="7"/>
      <c r="B1065" s="19"/>
      <c r="C1065" s="22" t="n">
        <v>2</v>
      </c>
      <c r="D1065" s="67" t="s">
        <v>56</v>
      </c>
      <c r="E1065" s="31"/>
    </row>
    <row r="1066" customFormat="false" ht="15.75" hidden="false" customHeight="true" outlineLevel="0" collapsed="false">
      <c r="A1066" s="7"/>
      <c r="B1066" s="19"/>
      <c r="C1066" s="22" t="n">
        <v>3</v>
      </c>
      <c r="D1066" s="67" t="s">
        <v>56</v>
      </c>
      <c r="E1066" s="31"/>
    </row>
    <row r="1067" customFormat="false" ht="15.75" hidden="false" customHeight="true" outlineLevel="0" collapsed="false">
      <c r="A1067" s="7"/>
      <c r="B1067" s="19"/>
      <c r="C1067" s="22" t="n">
        <v>3</v>
      </c>
      <c r="D1067" s="67" t="s">
        <v>56</v>
      </c>
      <c r="E1067" s="31"/>
    </row>
    <row r="1068" customFormat="false" ht="15.75" hidden="false" customHeight="true" outlineLevel="0" collapsed="false">
      <c r="A1068" s="7"/>
      <c r="B1068" s="19"/>
      <c r="C1068" s="22"/>
      <c r="D1068" s="70" t="s">
        <v>535</v>
      </c>
      <c r="E1068" s="31"/>
    </row>
    <row r="1069" customFormat="false" ht="15.75" hidden="false" customHeight="true" outlineLevel="0" collapsed="false">
      <c r="A1069" s="7"/>
      <c r="B1069" s="19"/>
      <c r="C1069" s="22" t="n">
        <v>1</v>
      </c>
      <c r="D1069" s="67" t="s">
        <v>549</v>
      </c>
      <c r="E1069" s="31"/>
    </row>
    <row r="1070" customFormat="false" ht="15.75" hidden="false" customHeight="true" outlineLevel="0" collapsed="false">
      <c r="A1070" s="7"/>
      <c r="B1070" s="19"/>
      <c r="C1070" s="22" t="n">
        <v>2</v>
      </c>
      <c r="D1070" s="67" t="s">
        <v>56</v>
      </c>
      <c r="E1070" s="31"/>
    </row>
    <row r="1071" customFormat="false" ht="15.75" hidden="false" customHeight="true" outlineLevel="0" collapsed="false">
      <c r="A1071" s="7"/>
      <c r="B1071" s="19"/>
      <c r="C1071" s="22" t="n">
        <v>3</v>
      </c>
      <c r="D1071" s="67" t="s">
        <v>56</v>
      </c>
      <c r="E1071" s="31"/>
    </row>
    <row r="1072" customFormat="false" ht="15.75" hidden="false" customHeight="true" outlineLevel="0" collapsed="false">
      <c r="A1072" s="7"/>
      <c r="B1072" s="19"/>
      <c r="C1072" s="22" t="n">
        <v>3</v>
      </c>
      <c r="D1072" s="67" t="s">
        <v>56</v>
      </c>
      <c r="E1072" s="31"/>
    </row>
    <row r="1073" customFormat="false" ht="15.75" hidden="false" customHeight="true" outlineLevel="0" collapsed="false">
      <c r="A1073" s="7"/>
      <c r="B1073" s="19"/>
      <c r="C1073" s="22"/>
      <c r="D1073" s="70" t="s">
        <v>536</v>
      </c>
      <c r="E1073" s="31"/>
    </row>
    <row r="1074" customFormat="false" ht="15.75" hidden="false" customHeight="true" outlineLevel="0" collapsed="false">
      <c r="A1074" s="7"/>
      <c r="B1074" s="19"/>
      <c r="C1074" s="22" t="n">
        <v>1</v>
      </c>
      <c r="D1074" s="67" t="s">
        <v>550</v>
      </c>
      <c r="E1074" s="31"/>
    </row>
    <row r="1075" customFormat="false" ht="15.75" hidden="false" customHeight="true" outlineLevel="0" collapsed="false">
      <c r="A1075" s="7"/>
      <c r="B1075" s="19"/>
      <c r="C1075" s="22" t="n">
        <v>2</v>
      </c>
      <c r="D1075" s="67" t="s">
        <v>56</v>
      </c>
      <c r="E1075" s="31"/>
    </row>
    <row r="1076" customFormat="false" ht="15.75" hidden="false" customHeight="true" outlineLevel="0" collapsed="false">
      <c r="A1076" s="7"/>
      <c r="B1076" s="19"/>
      <c r="C1076" s="22" t="n">
        <v>3</v>
      </c>
      <c r="D1076" s="67" t="s">
        <v>56</v>
      </c>
      <c r="E1076" s="31"/>
    </row>
    <row r="1077" customFormat="false" ht="15.75" hidden="false" customHeight="true" outlineLevel="0" collapsed="false">
      <c r="A1077" s="7"/>
      <c r="B1077" s="19"/>
      <c r="C1077" s="22" t="n">
        <v>3</v>
      </c>
      <c r="D1077" s="67" t="s">
        <v>56</v>
      </c>
      <c r="E1077" s="31"/>
    </row>
    <row r="1078" customFormat="false" ht="15.75" hidden="false" customHeight="true" outlineLevel="0" collapsed="false">
      <c r="A1078" s="71" t="n">
        <v>92</v>
      </c>
      <c r="B1078" s="32" t="s">
        <v>551</v>
      </c>
      <c r="C1078" s="27" t="n">
        <v>1</v>
      </c>
      <c r="D1078" s="59" t="s">
        <v>339</v>
      </c>
      <c r="E1078" s="34" t="n">
        <v>44914</v>
      </c>
    </row>
    <row r="1079" customFormat="false" ht="15.75" hidden="false" customHeight="true" outlineLevel="0" collapsed="false">
      <c r="A1079" s="71"/>
      <c r="B1079" s="32"/>
      <c r="C1079" s="27" t="n">
        <v>2</v>
      </c>
      <c r="D1079" s="59" t="s">
        <v>44</v>
      </c>
      <c r="E1079" s="34"/>
    </row>
    <row r="1080" customFormat="false" ht="15.75" hidden="false" customHeight="true" outlineLevel="0" collapsed="false">
      <c r="A1080" s="71"/>
      <c r="B1080" s="32"/>
      <c r="C1080" s="27" t="n">
        <v>3</v>
      </c>
      <c r="D1080" s="59" t="s">
        <v>143</v>
      </c>
      <c r="E1080" s="34"/>
    </row>
    <row r="1081" customFormat="false" ht="15.75" hidden="false" customHeight="true" outlineLevel="0" collapsed="false">
      <c r="A1081" s="71" t="n">
        <v>93</v>
      </c>
      <c r="B1081" s="29" t="s">
        <v>552</v>
      </c>
      <c r="C1081" s="22" t="n">
        <v>1</v>
      </c>
      <c r="D1081" s="58" t="s">
        <v>143</v>
      </c>
      <c r="E1081" s="31" t="n">
        <v>44914</v>
      </c>
    </row>
    <row r="1082" customFormat="false" ht="15.75" hidden="false" customHeight="true" outlineLevel="0" collapsed="false">
      <c r="A1082" s="71"/>
      <c r="B1082" s="29"/>
      <c r="C1082" s="22" t="n">
        <v>2</v>
      </c>
      <c r="D1082" s="58" t="s">
        <v>47</v>
      </c>
      <c r="E1082" s="31"/>
    </row>
    <row r="1083" customFormat="false" ht="15.75" hidden="false" customHeight="true" outlineLevel="0" collapsed="false">
      <c r="A1083" s="71"/>
      <c r="B1083" s="29"/>
      <c r="C1083" s="22" t="n">
        <v>3</v>
      </c>
      <c r="D1083" s="58" t="s">
        <v>146</v>
      </c>
      <c r="E1083" s="31"/>
    </row>
    <row r="1084" customFormat="false" ht="15.75" hidden="false" customHeight="true" outlineLevel="0" collapsed="false">
      <c r="A1084" s="71" t="n">
        <v>94</v>
      </c>
      <c r="B1084" s="32" t="s">
        <v>553</v>
      </c>
      <c r="C1084" s="27" t="n">
        <v>1</v>
      </c>
      <c r="D1084" s="59" t="s">
        <v>31</v>
      </c>
      <c r="E1084" s="34" t="n">
        <v>44914</v>
      </c>
    </row>
    <row r="1085" customFormat="false" ht="15.75" hidden="false" customHeight="true" outlineLevel="0" collapsed="false">
      <c r="A1085" s="71"/>
      <c r="B1085" s="32"/>
      <c r="C1085" s="27" t="n">
        <v>2</v>
      </c>
      <c r="D1085" s="59" t="s">
        <v>27</v>
      </c>
      <c r="E1085" s="34"/>
    </row>
    <row r="1086" customFormat="false" ht="15.75" hidden="false" customHeight="true" outlineLevel="0" collapsed="false">
      <c r="A1086" s="71"/>
      <c r="B1086" s="32"/>
      <c r="C1086" s="27" t="n">
        <v>3</v>
      </c>
      <c r="D1086" s="59" t="s">
        <v>36</v>
      </c>
      <c r="E1086" s="34"/>
    </row>
    <row r="1087" customFormat="false" ht="15.75" hidden="false" customHeight="true" outlineLevel="0" collapsed="false">
      <c r="A1087" s="71" t="n">
        <v>95</v>
      </c>
      <c r="B1087" s="29" t="s">
        <v>554</v>
      </c>
      <c r="C1087" s="22" t="n">
        <v>1</v>
      </c>
      <c r="D1087" s="58" t="s">
        <v>153</v>
      </c>
      <c r="E1087" s="31" t="n">
        <v>44914</v>
      </c>
    </row>
    <row r="1088" customFormat="false" ht="15.75" hidden="false" customHeight="true" outlineLevel="0" collapsed="false">
      <c r="A1088" s="71"/>
      <c r="B1088" s="29"/>
      <c r="C1088" s="22" t="n">
        <v>2</v>
      </c>
      <c r="D1088" s="58" t="s">
        <v>146</v>
      </c>
      <c r="E1088" s="31"/>
    </row>
    <row r="1089" customFormat="false" ht="15.75" hidden="false" customHeight="true" outlineLevel="0" collapsed="false">
      <c r="A1089" s="71"/>
      <c r="B1089" s="29"/>
      <c r="C1089" s="22" t="n">
        <v>3</v>
      </c>
      <c r="D1089" s="58" t="s">
        <v>31</v>
      </c>
      <c r="E1089" s="31"/>
    </row>
    <row r="1090" s="17" customFormat="true" ht="15.75" hidden="false" customHeight="true" outlineLevel="0" collapsed="false">
      <c r="A1090" s="7" t="n">
        <v>96</v>
      </c>
      <c r="B1090" s="32" t="s">
        <v>555</v>
      </c>
      <c r="C1090" s="27" t="n">
        <v>1</v>
      </c>
      <c r="D1090" s="33" t="s">
        <v>556</v>
      </c>
      <c r="E1090" s="34" t="n">
        <v>45068</v>
      </c>
    </row>
    <row r="1091" s="17" customFormat="true" ht="15.75" hidden="false" customHeight="true" outlineLevel="0" collapsed="false">
      <c r="A1091" s="7"/>
      <c r="B1091" s="32"/>
      <c r="C1091" s="27" t="n">
        <v>2</v>
      </c>
      <c r="D1091" s="33" t="s">
        <v>557</v>
      </c>
      <c r="E1091" s="34"/>
    </row>
    <row r="1092" s="17" customFormat="true" ht="15.75" hidden="false" customHeight="true" outlineLevel="0" collapsed="false">
      <c r="A1092" s="7"/>
      <c r="B1092" s="32"/>
      <c r="C1092" s="27" t="n">
        <v>3</v>
      </c>
      <c r="D1092" s="33" t="s">
        <v>558</v>
      </c>
      <c r="E1092" s="34"/>
    </row>
    <row r="1093" s="17" customFormat="true" ht="15.75" hidden="false" customHeight="true" outlineLevel="0" collapsed="false">
      <c r="A1093" s="7"/>
      <c r="B1093" s="32"/>
      <c r="C1093" s="27" t="n">
        <v>4</v>
      </c>
      <c r="D1093" s="33" t="s">
        <v>15</v>
      </c>
      <c r="E1093" s="34"/>
    </row>
    <row r="1094" customFormat="false" ht="15.75" hidden="false" customHeight="true" outlineLevel="0" collapsed="false">
      <c r="A1094" s="7" t="n">
        <v>97</v>
      </c>
      <c r="B1094" s="29" t="s">
        <v>559</v>
      </c>
      <c r="C1094" s="22" t="n">
        <v>1</v>
      </c>
      <c r="D1094" s="30" t="s">
        <v>556</v>
      </c>
      <c r="E1094" s="31" t="n">
        <v>45068</v>
      </c>
    </row>
    <row r="1095" customFormat="false" ht="15.75" hidden="false" customHeight="true" outlineLevel="0" collapsed="false">
      <c r="A1095" s="7"/>
      <c r="B1095" s="29"/>
      <c r="C1095" s="22" t="n">
        <v>2</v>
      </c>
      <c r="D1095" s="30" t="s">
        <v>560</v>
      </c>
      <c r="E1095" s="31"/>
    </row>
    <row r="1096" customFormat="false" ht="15.75" hidden="false" customHeight="true" outlineLevel="0" collapsed="false">
      <c r="A1096" s="7"/>
      <c r="B1096" s="29"/>
      <c r="C1096" s="22" t="n">
        <v>3</v>
      </c>
      <c r="D1096" s="30" t="s">
        <v>15</v>
      </c>
      <c r="E1096" s="31"/>
    </row>
    <row r="1097" customFormat="false" ht="15.75" hidden="false" customHeight="true" outlineLevel="0" collapsed="false">
      <c r="A1097" s="7"/>
      <c r="B1097" s="29"/>
      <c r="C1097" s="22" t="n">
        <v>4</v>
      </c>
      <c r="D1097" s="30" t="s">
        <v>558</v>
      </c>
      <c r="E1097" s="31"/>
    </row>
    <row r="1098" s="17" customFormat="true" ht="15.75" hidden="false" customHeight="true" outlineLevel="0" collapsed="false">
      <c r="A1098" s="7" t="n">
        <v>98</v>
      </c>
      <c r="B1098" s="32" t="s">
        <v>561</v>
      </c>
      <c r="C1098" s="27" t="n">
        <v>1</v>
      </c>
      <c r="D1098" s="36" t="s">
        <v>339</v>
      </c>
      <c r="E1098" s="34" t="n">
        <v>45051</v>
      </c>
    </row>
    <row r="1099" s="17" customFormat="true" ht="15.75" hidden="false" customHeight="true" outlineLevel="0" collapsed="false">
      <c r="A1099" s="7"/>
      <c r="B1099" s="32"/>
      <c r="C1099" s="27" t="n">
        <v>2</v>
      </c>
      <c r="D1099" s="36" t="s">
        <v>15</v>
      </c>
      <c r="E1099" s="34"/>
    </row>
    <row r="1100" s="17" customFormat="true" ht="15.75" hidden="false" customHeight="true" outlineLevel="0" collapsed="false">
      <c r="A1100" s="7"/>
      <c r="B1100" s="32"/>
      <c r="C1100" s="27" t="n">
        <v>3</v>
      </c>
      <c r="D1100" s="36" t="s">
        <v>562</v>
      </c>
      <c r="E1100" s="34"/>
    </row>
    <row r="1101" s="17" customFormat="true" ht="15.75" hidden="false" customHeight="true" outlineLevel="0" collapsed="false">
      <c r="A1101" s="7"/>
      <c r="B1101" s="32"/>
      <c r="C1101" s="27" t="n">
        <v>4</v>
      </c>
      <c r="D1101" s="36" t="s">
        <v>56</v>
      </c>
      <c r="E1101" s="34"/>
    </row>
    <row r="1102" customFormat="false" ht="15.75" hidden="false" customHeight="true" outlineLevel="0" collapsed="false">
      <c r="A1102" s="7" t="n">
        <v>99</v>
      </c>
      <c r="B1102" s="29" t="s">
        <v>563</v>
      </c>
      <c r="C1102" s="22" t="n">
        <v>1</v>
      </c>
      <c r="D1102" s="30" t="s">
        <v>27</v>
      </c>
      <c r="E1102" s="31" t="n">
        <v>45051</v>
      </c>
    </row>
    <row r="1103" customFormat="false" ht="15.75" hidden="false" customHeight="true" outlineLevel="0" collapsed="false">
      <c r="A1103" s="7"/>
      <c r="B1103" s="29"/>
      <c r="C1103" s="22" t="n">
        <v>2</v>
      </c>
      <c r="D1103" s="30" t="s">
        <v>146</v>
      </c>
      <c r="E1103" s="31"/>
    </row>
    <row r="1104" customFormat="false" ht="15.75" hidden="false" customHeight="true" outlineLevel="0" collapsed="false">
      <c r="A1104" s="7"/>
      <c r="B1104" s="29"/>
      <c r="C1104" s="22" t="n">
        <v>3</v>
      </c>
      <c r="D1104" s="30" t="s">
        <v>47</v>
      </c>
      <c r="E1104" s="31"/>
    </row>
    <row r="1105" customFormat="false" ht="15.75" hidden="false" customHeight="true" outlineLevel="0" collapsed="false">
      <c r="A1105" s="7"/>
      <c r="B1105" s="29"/>
      <c r="C1105" s="22" t="n">
        <v>4</v>
      </c>
      <c r="D1105" s="30" t="s">
        <v>43</v>
      </c>
      <c r="E1105" s="31"/>
    </row>
    <row r="1106" s="17" customFormat="true" ht="15.75" hidden="false" customHeight="true" outlineLevel="0" collapsed="false">
      <c r="A1106" s="55" t="n">
        <v>100</v>
      </c>
      <c r="B1106" s="32" t="s">
        <v>564</v>
      </c>
      <c r="C1106" s="27" t="n">
        <v>1</v>
      </c>
      <c r="D1106" s="36" t="s">
        <v>61</v>
      </c>
      <c r="E1106" s="34" t="n">
        <v>44931</v>
      </c>
    </row>
    <row r="1107" s="17" customFormat="true" ht="15.75" hidden="false" customHeight="true" outlineLevel="0" collapsed="false">
      <c r="A1107" s="55"/>
      <c r="B1107" s="32"/>
      <c r="C1107" s="27" t="n">
        <v>2</v>
      </c>
      <c r="D1107" s="36" t="s">
        <v>36</v>
      </c>
      <c r="E1107" s="34"/>
    </row>
    <row r="1108" s="17" customFormat="true" ht="15.75" hidden="false" customHeight="true" outlineLevel="0" collapsed="false">
      <c r="A1108" s="55"/>
      <c r="B1108" s="32"/>
      <c r="C1108" s="27" t="n">
        <v>3</v>
      </c>
      <c r="D1108" s="36" t="s">
        <v>27</v>
      </c>
      <c r="E1108" s="34"/>
    </row>
    <row r="1109" s="17" customFormat="true" ht="15.75" hidden="false" customHeight="true" outlineLevel="0" collapsed="false">
      <c r="A1109" s="55"/>
      <c r="B1109" s="32"/>
      <c r="C1109" s="27" t="n">
        <v>4</v>
      </c>
      <c r="D1109" s="36" t="s">
        <v>565</v>
      </c>
      <c r="E1109" s="34"/>
    </row>
    <row r="1110" customFormat="false" ht="15.75" hidden="false" customHeight="true" outlineLevel="0" collapsed="false">
      <c r="A1110" s="55" t="n">
        <v>101</v>
      </c>
      <c r="B1110" s="29" t="s">
        <v>566</v>
      </c>
      <c r="C1110" s="22" t="n">
        <v>1</v>
      </c>
      <c r="D1110" s="30" t="s">
        <v>27</v>
      </c>
      <c r="E1110" s="31" t="n">
        <v>44931</v>
      </c>
    </row>
    <row r="1111" customFormat="false" ht="15.75" hidden="false" customHeight="true" outlineLevel="0" collapsed="false">
      <c r="A1111" s="55"/>
      <c r="B1111" s="29"/>
      <c r="C1111" s="22" t="n">
        <v>2</v>
      </c>
      <c r="D1111" s="30" t="s">
        <v>45</v>
      </c>
      <c r="E1111" s="31"/>
    </row>
    <row r="1112" customFormat="false" ht="15.75" hidden="false" customHeight="true" outlineLevel="0" collapsed="false">
      <c r="A1112" s="55"/>
      <c r="B1112" s="29"/>
      <c r="C1112" s="22" t="n">
        <v>3</v>
      </c>
      <c r="D1112" s="72" t="s">
        <v>146</v>
      </c>
      <c r="E1112" s="31"/>
    </row>
    <row r="1113" customFormat="false" ht="15.75" hidden="false" customHeight="true" outlineLevel="0" collapsed="false">
      <c r="A1113" s="55"/>
      <c r="B1113" s="29"/>
      <c r="C1113" s="22" t="n">
        <v>4</v>
      </c>
      <c r="D1113" s="30" t="s">
        <v>160</v>
      </c>
      <c r="E1113" s="31"/>
    </row>
    <row r="1114" s="17" customFormat="true" ht="15.75" hidden="false" customHeight="true" outlineLevel="0" collapsed="false">
      <c r="A1114" s="55" t="n">
        <v>102</v>
      </c>
      <c r="B1114" s="24" t="s">
        <v>567</v>
      </c>
      <c r="C1114" s="27" t="n">
        <v>1</v>
      </c>
      <c r="D1114" s="32" t="s">
        <v>568</v>
      </c>
      <c r="E1114" s="73" t="n">
        <v>45033</v>
      </c>
    </row>
    <row r="1115" s="17" customFormat="true" ht="15.75" hidden="false" customHeight="true" outlineLevel="0" collapsed="false">
      <c r="A1115" s="55"/>
      <c r="B1115" s="24"/>
      <c r="C1115" s="27" t="n">
        <v>2</v>
      </c>
      <c r="D1115" s="32" t="s">
        <v>569</v>
      </c>
      <c r="E1115" s="73"/>
    </row>
    <row r="1116" s="17" customFormat="true" ht="15.75" hidden="false" customHeight="true" outlineLevel="0" collapsed="false">
      <c r="A1116" s="55"/>
      <c r="B1116" s="24"/>
      <c r="C1116" s="27" t="n">
        <v>3</v>
      </c>
      <c r="D1116" s="32" t="s">
        <v>570</v>
      </c>
      <c r="E1116" s="73"/>
    </row>
    <row r="1117" s="17" customFormat="true" ht="15.75" hidden="false" customHeight="true" outlineLevel="0" collapsed="false">
      <c r="A1117" s="55"/>
      <c r="B1117" s="24"/>
      <c r="C1117" s="27" t="n">
        <v>4</v>
      </c>
      <c r="D1117" s="32" t="s">
        <v>56</v>
      </c>
      <c r="E1117" s="73"/>
    </row>
    <row r="1118" customFormat="false" ht="15.75" hidden="false" customHeight="true" outlineLevel="0" collapsed="false">
      <c r="A1118" s="55" t="n">
        <v>103</v>
      </c>
      <c r="B1118" s="19" t="s">
        <v>571</v>
      </c>
      <c r="C1118" s="22" t="n">
        <v>1</v>
      </c>
      <c r="D1118" s="29" t="s">
        <v>572</v>
      </c>
      <c r="E1118" s="74" t="n">
        <v>45033</v>
      </c>
    </row>
    <row r="1119" customFormat="false" ht="15.75" hidden="false" customHeight="true" outlineLevel="0" collapsed="false">
      <c r="A1119" s="55"/>
      <c r="B1119" s="19"/>
      <c r="C1119" s="22" t="n">
        <v>2</v>
      </c>
      <c r="D1119" s="29" t="s">
        <v>573</v>
      </c>
      <c r="E1119" s="74"/>
    </row>
    <row r="1120" customFormat="false" ht="15.75" hidden="false" customHeight="true" outlineLevel="0" collapsed="false">
      <c r="A1120" s="55"/>
      <c r="B1120" s="19"/>
      <c r="C1120" s="22" t="n">
        <v>3</v>
      </c>
      <c r="D1120" s="29" t="s">
        <v>574</v>
      </c>
      <c r="E1120" s="74"/>
    </row>
    <row r="1121" customFormat="false" ht="15.75" hidden="false" customHeight="true" outlineLevel="0" collapsed="false">
      <c r="A1121" s="55"/>
      <c r="B1121" s="19"/>
      <c r="C1121" s="22" t="n">
        <v>4</v>
      </c>
      <c r="D1121" s="29" t="s">
        <v>575</v>
      </c>
      <c r="E1121" s="74"/>
    </row>
    <row r="1122" customFormat="false" ht="15.75" hidden="false" customHeight="true" outlineLevel="0" collapsed="false">
      <c r="A1122" s="55" t="n">
        <v>104</v>
      </c>
      <c r="B1122" s="24" t="s">
        <v>576</v>
      </c>
      <c r="C1122" s="27" t="n">
        <v>1</v>
      </c>
      <c r="D1122" s="32" t="s">
        <v>577</v>
      </c>
      <c r="E1122" s="73" t="n">
        <v>45033</v>
      </c>
    </row>
    <row r="1123" customFormat="false" ht="15.75" hidden="false" customHeight="true" outlineLevel="0" collapsed="false">
      <c r="A1123" s="55"/>
      <c r="B1123" s="24"/>
      <c r="C1123" s="27" t="n">
        <v>2</v>
      </c>
      <c r="D1123" s="32" t="s">
        <v>578</v>
      </c>
      <c r="E1123" s="73"/>
    </row>
    <row r="1124" customFormat="false" ht="15.75" hidden="false" customHeight="true" outlineLevel="0" collapsed="false">
      <c r="A1124" s="55"/>
      <c r="B1124" s="24"/>
      <c r="C1124" s="27" t="n">
        <v>3</v>
      </c>
      <c r="D1124" s="32" t="s">
        <v>579</v>
      </c>
      <c r="E1124" s="73"/>
    </row>
    <row r="1125" customFormat="false" ht="15.75" hidden="false" customHeight="true" outlineLevel="0" collapsed="false">
      <c r="A1125" s="55"/>
      <c r="B1125" s="24"/>
      <c r="C1125" s="27" t="n">
        <v>4</v>
      </c>
      <c r="D1125" s="32" t="s">
        <v>580</v>
      </c>
      <c r="E1125" s="73"/>
    </row>
    <row r="1126" customFormat="false" ht="15.75" hidden="false" customHeight="true" outlineLevel="0" collapsed="false">
      <c r="A1126" s="55" t="n">
        <v>105</v>
      </c>
      <c r="B1126" s="19" t="s">
        <v>581</v>
      </c>
      <c r="C1126" s="22" t="n">
        <v>1</v>
      </c>
      <c r="D1126" s="29" t="s">
        <v>582</v>
      </c>
      <c r="E1126" s="74" t="n">
        <v>45033</v>
      </c>
    </row>
    <row r="1127" customFormat="false" ht="15.75" hidden="false" customHeight="true" outlineLevel="0" collapsed="false">
      <c r="A1127" s="55"/>
      <c r="B1127" s="19"/>
      <c r="C1127" s="22" t="n">
        <v>2</v>
      </c>
      <c r="D1127" s="29" t="s">
        <v>583</v>
      </c>
      <c r="E1127" s="74"/>
    </row>
    <row r="1128" customFormat="false" ht="15.75" hidden="false" customHeight="true" outlineLevel="0" collapsed="false">
      <c r="A1128" s="55"/>
      <c r="B1128" s="19"/>
      <c r="C1128" s="22" t="n">
        <v>3</v>
      </c>
      <c r="D1128" s="29" t="s">
        <v>584</v>
      </c>
      <c r="E1128" s="74"/>
    </row>
    <row r="1129" customFormat="false" ht="15.75" hidden="false" customHeight="true" outlineLevel="0" collapsed="false">
      <c r="A1129" s="55"/>
      <c r="B1129" s="19"/>
      <c r="C1129" s="22" t="n">
        <v>4</v>
      </c>
      <c r="D1129" s="29" t="s">
        <v>585</v>
      </c>
      <c r="E1129" s="74"/>
    </row>
    <row r="1130" customFormat="false" ht="15.75" hidden="false" customHeight="true" outlineLevel="0" collapsed="false">
      <c r="A1130" s="55" t="n">
        <v>106</v>
      </c>
      <c r="B1130" s="24" t="s">
        <v>586</v>
      </c>
      <c r="C1130" s="27" t="n">
        <v>1</v>
      </c>
      <c r="D1130" s="32" t="s">
        <v>587</v>
      </c>
      <c r="E1130" s="73" t="n">
        <v>45033</v>
      </c>
    </row>
    <row r="1131" customFormat="false" ht="15.75" hidden="false" customHeight="true" outlineLevel="0" collapsed="false">
      <c r="A1131" s="55"/>
      <c r="B1131" s="24"/>
      <c r="C1131" s="27" t="n">
        <v>2</v>
      </c>
      <c r="D1131" s="32" t="s">
        <v>588</v>
      </c>
      <c r="E1131" s="73"/>
    </row>
    <row r="1132" customFormat="false" ht="15.75" hidden="false" customHeight="true" outlineLevel="0" collapsed="false">
      <c r="A1132" s="55"/>
      <c r="B1132" s="24"/>
      <c r="C1132" s="27" t="n">
        <v>3</v>
      </c>
      <c r="D1132" s="32" t="s">
        <v>589</v>
      </c>
      <c r="E1132" s="73"/>
    </row>
    <row r="1133" customFormat="false" ht="15.75" hidden="false" customHeight="true" outlineLevel="0" collapsed="false">
      <c r="A1133" s="55"/>
      <c r="B1133" s="24"/>
      <c r="C1133" s="27" t="n">
        <v>4</v>
      </c>
      <c r="D1133" s="32" t="s">
        <v>590</v>
      </c>
      <c r="E1133" s="73"/>
    </row>
    <row r="1134" customFormat="false" ht="15.75" hidden="false" customHeight="true" outlineLevel="0" collapsed="false">
      <c r="A1134" s="55" t="n">
        <v>107</v>
      </c>
      <c r="B1134" s="19" t="s">
        <v>591</v>
      </c>
      <c r="C1134" s="22" t="n">
        <v>1</v>
      </c>
      <c r="D1134" s="29" t="s">
        <v>592</v>
      </c>
      <c r="E1134" s="74" t="n">
        <v>45033</v>
      </c>
    </row>
    <row r="1135" customFormat="false" ht="15.75" hidden="false" customHeight="true" outlineLevel="0" collapsed="false">
      <c r="A1135" s="55"/>
      <c r="B1135" s="19"/>
      <c r="C1135" s="22" t="n">
        <v>2</v>
      </c>
      <c r="D1135" s="29" t="s">
        <v>593</v>
      </c>
      <c r="E1135" s="74"/>
    </row>
    <row r="1136" customFormat="false" ht="15.75" hidden="false" customHeight="true" outlineLevel="0" collapsed="false">
      <c r="A1136" s="55"/>
      <c r="B1136" s="19"/>
      <c r="C1136" s="22" t="n">
        <v>3</v>
      </c>
      <c r="D1136" s="29" t="s">
        <v>594</v>
      </c>
      <c r="E1136" s="74"/>
    </row>
    <row r="1137" customFormat="false" ht="15.75" hidden="false" customHeight="true" outlineLevel="0" collapsed="false">
      <c r="A1137" s="55"/>
      <c r="B1137" s="19"/>
      <c r="C1137" s="22" t="n">
        <v>4</v>
      </c>
      <c r="D1137" s="29" t="s">
        <v>595</v>
      </c>
      <c r="E1137" s="74"/>
    </row>
    <row r="1138" customFormat="false" ht="15.75" hidden="false" customHeight="true" outlineLevel="0" collapsed="false">
      <c r="A1138" s="55" t="n">
        <v>108</v>
      </c>
      <c r="B1138" s="24" t="s">
        <v>596</v>
      </c>
      <c r="C1138" s="27" t="n">
        <v>1</v>
      </c>
      <c r="D1138" s="32" t="s">
        <v>597</v>
      </c>
      <c r="E1138" s="73" t="n">
        <v>45033</v>
      </c>
    </row>
    <row r="1139" customFormat="false" ht="15.75" hidden="false" customHeight="true" outlineLevel="0" collapsed="false">
      <c r="A1139" s="55"/>
      <c r="B1139" s="24"/>
      <c r="C1139" s="27" t="n">
        <v>2</v>
      </c>
      <c r="D1139" s="32" t="s">
        <v>598</v>
      </c>
      <c r="E1139" s="73"/>
    </row>
    <row r="1140" customFormat="false" ht="15.75" hidden="false" customHeight="true" outlineLevel="0" collapsed="false">
      <c r="A1140" s="55"/>
      <c r="B1140" s="24"/>
      <c r="C1140" s="27" t="n">
        <v>3</v>
      </c>
      <c r="D1140" s="32" t="s">
        <v>599</v>
      </c>
      <c r="E1140" s="73"/>
    </row>
    <row r="1141" customFormat="false" ht="15.75" hidden="false" customHeight="true" outlineLevel="0" collapsed="false">
      <c r="A1141" s="55"/>
      <c r="B1141" s="24"/>
      <c r="C1141" s="27" t="n">
        <v>4</v>
      </c>
      <c r="D1141" s="32" t="s">
        <v>600</v>
      </c>
      <c r="E1141" s="73"/>
    </row>
    <row r="1142" customFormat="false" ht="15.75" hidden="false" customHeight="true" outlineLevel="0" collapsed="false">
      <c r="A1142" s="55" t="n">
        <v>109</v>
      </c>
      <c r="B1142" s="19" t="s">
        <v>601</v>
      </c>
      <c r="C1142" s="22" t="n">
        <v>1</v>
      </c>
      <c r="D1142" s="29" t="s">
        <v>602</v>
      </c>
      <c r="E1142" s="74" t="n">
        <v>45033</v>
      </c>
    </row>
    <row r="1143" customFormat="false" ht="15.75" hidden="false" customHeight="true" outlineLevel="0" collapsed="false">
      <c r="A1143" s="55"/>
      <c r="B1143" s="19"/>
      <c r="C1143" s="22" t="n">
        <v>2</v>
      </c>
      <c r="D1143" s="29" t="s">
        <v>603</v>
      </c>
      <c r="E1143" s="74"/>
    </row>
    <row r="1144" customFormat="false" ht="15.75" hidden="false" customHeight="true" outlineLevel="0" collapsed="false">
      <c r="A1144" s="55"/>
      <c r="B1144" s="19"/>
      <c r="C1144" s="22" t="n">
        <v>3</v>
      </c>
      <c r="D1144" s="29" t="s">
        <v>604</v>
      </c>
      <c r="E1144" s="74"/>
    </row>
    <row r="1145" customFormat="false" ht="15.75" hidden="false" customHeight="true" outlineLevel="0" collapsed="false">
      <c r="A1145" s="55"/>
      <c r="B1145" s="19"/>
      <c r="C1145" s="22" t="n">
        <v>4</v>
      </c>
      <c r="D1145" s="29" t="s">
        <v>605</v>
      </c>
      <c r="E1145" s="74"/>
    </row>
    <row r="1146" customFormat="false" ht="15.75" hidden="false" customHeight="true" outlineLevel="0" collapsed="false">
      <c r="A1146" s="55" t="n">
        <v>110</v>
      </c>
      <c r="B1146" s="24" t="s">
        <v>606</v>
      </c>
      <c r="C1146" s="27" t="n">
        <v>1</v>
      </c>
      <c r="D1146" s="32" t="s">
        <v>607</v>
      </c>
      <c r="E1146" s="73" t="n">
        <v>45033</v>
      </c>
    </row>
    <row r="1147" customFormat="false" ht="15.75" hidden="false" customHeight="true" outlineLevel="0" collapsed="false">
      <c r="A1147" s="55"/>
      <c r="B1147" s="24"/>
      <c r="C1147" s="27" t="n">
        <v>2</v>
      </c>
      <c r="D1147" s="32" t="s">
        <v>608</v>
      </c>
      <c r="E1147" s="73"/>
    </row>
    <row r="1148" customFormat="false" ht="15.75" hidden="false" customHeight="true" outlineLevel="0" collapsed="false">
      <c r="A1148" s="55"/>
      <c r="B1148" s="24"/>
      <c r="C1148" s="27" t="n">
        <v>3</v>
      </c>
      <c r="D1148" s="32" t="s">
        <v>56</v>
      </c>
      <c r="E1148" s="73"/>
    </row>
    <row r="1149" customFormat="false" ht="15.75" hidden="false" customHeight="true" outlineLevel="0" collapsed="false">
      <c r="A1149" s="55"/>
      <c r="B1149" s="24"/>
      <c r="C1149" s="27" t="n">
        <v>4</v>
      </c>
      <c r="D1149" s="32" t="s">
        <v>56</v>
      </c>
      <c r="E1149" s="73"/>
    </row>
    <row r="1150" customFormat="false" ht="15.75" hidden="false" customHeight="true" outlineLevel="0" collapsed="false">
      <c r="A1150" s="55" t="n">
        <v>111</v>
      </c>
      <c r="B1150" s="19" t="s">
        <v>609</v>
      </c>
      <c r="C1150" s="22" t="n">
        <v>1</v>
      </c>
      <c r="D1150" s="29" t="s">
        <v>610</v>
      </c>
      <c r="E1150" s="74" t="n">
        <v>45034</v>
      </c>
    </row>
    <row r="1151" customFormat="false" ht="15.75" hidden="false" customHeight="true" outlineLevel="0" collapsed="false">
      <c r="A1151" s="55"/>
      <c r="B1151" s="19"/>
      <c r="C1151" s="22" t="n">
        <v>2</v>
      </c>
      <c r="D1151" s="29" t="s">
        <v>611</v>
      </c>
      <c r="E1151" s="74"/>
    </row>
    <row r="1152" customFormat="false" ht="15.75" hidden="false" customHeight="true" outlineLevel="0" collapsed="false">
      <c r="A1152" s="55"/>
      <c r="B1152" s="19"/>
      <c r="C1152" s="22" t="n">
        <v>3</v>
      </c>
      <c r="D1152" s="29" t="s">
        <v>612</v>
      </c>
      <c r="E1152" s="74"/>
    </row>
    <row r="1153" customFormat="false" ht="15.75" hidden="false" customHeight="true" outlineLevel="0" collapsed="false">
      <c r="A1153" s="55"/>
      <c r="B1153" s="19"/>
      <c r="C1153" s="22" t="n">
        <v>4</v>
      </c>
      <c r="D1153" s="29" t="s">
        <v>613</v>
      </c>
      <c r="E1153" s="74"/>
    </row>
    <row r="1154" customFormat="false" ht="15.75" hidden="false" customHeight="true" outlineLevel="0" collapsed="false">
      <c r="A1154" s="55" t="n">
        <v>112</v>
      </c>
      <c r="B1154" s="24" t="s">
        <v>614</v>
      </c>
      <c r="C1154" s="27" t="n">
        <v>1</v>
      </c>
      <c r="D1154" s="32" t="s">
        <v>615</v>
      </c>
      <c r="E1154" s="73" t="n">
        <v>45034</v>
      </c>
    </row>
    <row r="1155" customFormat="false" ht="15.75" hidden="false" customHeight="true" outlineLevel="0" collapsed="false">
      <c r="A1155" s="55"/>
      <c r="B1155" s="24"/>
      <c r="C1155" s="27" t="n">
        <v>2</v>
      </c>
      <c r="D1155" s="32" t="s">
        <v>616</v>
      </c>
      <c r="E1155" s="73"/>
    </row>
    <row r="1156" customFormat="false" ht="15.75" hidden="false" customHeight="true" outlineLevel="0" collapsed="false">
      <c r="A1156" s="55"/>
      <c r="B1156" s="24"/>
      <c r="C1156" s="27" t="n">
        <v>3</v>
      </c>
      <c r="D1156" s="32" t="s">
        <v>617</v>
      </c>
      <c r="E1156" s="73"/>
    </row>
    <row r="1157" customFormat="false" ht="15.75" hidden="false" customHeight="true" outlineLevel="0" collapsed="false">
      <c r="A1157" s="55"/>
      <c r="B1157" s="24"/>
      <c r="C1157" s="27" t="n">
        <v>4</v>
      </c>
      <c r="D1157" s="32" t="s">
        <v>618</v>
      </c>
      <c r="E1157" s="73"/>
    </row>
    <row r="1158" customFormat="false" ht="15.75" hidden="false" customHeight="true" outlineLevel="0" collapsed="false">
      <c r="A1158" s="55" t="n">
        <v>113</v>
      </c>
      <c r="B1158" s="29" t="s">
        <v>619</v>
      </c>
      <c r="C1158" s="22" t="n">
        <v>1</v>
      </c>
      <c r="D1158" s="29" t="s">
        <v>334</v>
      </c>
      <c r="E1158" s="74" t="n">
        <v>45058</v>
      </c>
    </row>
    <row r="1159" customFormat="false" ht="15.75" hidden="false" customHeight="true" outlineLevel="0" collapsed="false">
      <c r="A1159" s="55"/>
      <c r="B1159" s="29"/>
      <c r="C1159" s="22" t="n">
        <v>2</v>
      </c>
      <c r="D1159" s="29" t="s">
        <v>336</v>
      </c>
      <c r="E1159" s="74"/>
    </row>
    <row r="1160" customFormat="false" ht="15.75" hidden="false" customHeight="true" outlineLevel="0" collapsed="false">
      <c r="A1160" s="55"/>
      <c r="B1160" s="29"/>
      <c r="C1160" s="22" t="n">
        <v>3</v>
      </c>
      <c r="D1160" s="29" t="s">
        <v>620</v>
      </c>
      <c r="E1160" s="74"/>
    </row>
    <row r="1161" customFormat="false" ht="15.75" hidden="false" customHeight="true" outlineLevel="0" collapsed="false">
      <c r="A1161" s="55"/>
      <c r="B1161" s="29"/>
      <c r="C1161" s="22" t="n">
        <v>4</v>
      </c>
      <c r="D1161" s="29" t="s">
        <v>56</v>
      </c>
      <c r="E1161" s="74"/>
    </row>
    <row r="1162" customFormat="false" ht="15.75" hidden="false" customHeight="true" outlineLevel="0" collapsed="false">
      <c r="A1162" s="55" t="n">
        <v>114</v>
      </c>
      <c r="B1162" s="32" t="s">
        <v>621</v>
      </c>
      <c r="C1162" s="27" t="n">
        <v>1</v>
      </c>
      <c r="D1162" s="32" t="s">
        <v>622</v>
      </c>
      <c r="E1162" s="73" t="n">
        <v>45058</v>
      </c>
    </row>
    <row r="1163" customFormat="false" ht="15.75" hidden="false" customHeight="true" outlineLevel="0" collapsed="false">
      <c r="A1163" s="55"/>
      <c r="B1163" s="32"/>
      <c r="C1163" s="27" t="n">
        <v>2</v>
      </c>
      <c r="D1163" s="32" t="s">
        <v>334</v>
      </c>
      <c r="E1163" s="73"/>
    </row>
    <row r="1164" customFormat="false" ht="15.75" hidden="false" customHeight="true" outlineLevel="0" collapsed="false">
      <c r="A1164" s="55"/>
      <c r="B1164" s="32"/>
      <c r="C1164" s="27" t="n">
        <v>3</v>
      </c>
      <c r="D1164" s="32" t="s">
        <v>336</v>
      </c>
      <c r="E1164" s="73"/>
    </row>
    <row r="1165" customFormat="false" ht="15.75" hidden="false" customHeight="true" outlineLevel="0" collapsed="false">
      <c r="A1165" s="55"/>
      <c r="B1165" s="32"/>
      <c r="C1165" s="27" t="n">
        <v>4</v>
      </c>
      <c r="D1165" s="32" t="s">
        <v>16</v>
      </c>
      <c r="E1165" s="73"/>
    </row>
    <row r="1166" s="17" customFormat="true" ht="15.75" hidden="false" customHeight="true" outlineLevel="0" collapsed="false">
      <c r="A1166" s="55" t="n">
        <v>115</v>
      </c>
      <c r="B1166" s="8" t="s">
        <v>623</v>
      </c>
      <c r="C1166" s="9" t="n">
        <v>1</v>
      </c>
      <c r="D1166" s="29" t="s">
        <v>66</v>
      </c>
      <c r="E1166" s="75" t="n">
        <v>45056</v>
      </c>
    </row>
    <row r="1167" s="17" customFormat="true" ht="15.75" hidden="false" customHeight="true" outlineLevel="0" collapsed="false">
      <c r="A1167" s="55"/>
      <c r="B1167" s="8"/>
      <c r="C1167" s="9" t="n">
        <v>2</v>
      </c>
      <c r="D1167" s="29" t="s">
        <v>45</v>
      </c>
      <c r="E1167" s="75"/>
    </row>
    <row r="1168" s="17" customFormat="true" ht="15.75" hidden="false" customHeight="true" outlineLevel="0" collapsed="false">
      <c r="A1168" s="55"/>
      <c r="B1168" s="8"/>
      <c r="C1168" s="9" t="n">
        <v>3</v>
      </c>
      <c r="D1168" s="29" t="s">
        <v>29</v>
      </c>
      <c r="E1168" s="75"/>
    </row>
    <row r="1169" s="17" customFormat="true" ht="15.75" hidden="false" customHeight="true" outlineLevel="0" collapsed="false">
      <c r="A1169" s="55"/>
      <c r="B1169" s="8"/>
      <c r="C1169" s="9" t="n">
        <v>4</v>
      </c>
      <c r="D1169" s="29" t="s">
        <v>27</v>
      </c>
      <c r="E1169" s="75"/>
    </row>
    <row r="1170" customFormat="false" ht="15.75" hidden="false" customHeight="true" outlineLevel="0" collapsed="false">
      <c r="A1170" s="55" t="n">
        <v>116</v>
      </c>
      <c r="B1170" s="12" t="s">
        <v>624</v>
      </c>
      <c r="C1170" s="13" t="n">
        <v>1</v>
      </c>
      <c r="D1170" s="32" t="s">
        <v>66</v>
      </c>
      <c r="E1170" s="76" t="n">
        <v>45056</v>
      </c>
    </row>
    <row r="1171" customFormat="false" ht="15.75" hidden="false" customHeight="true" outlineLevel="0" collapsed="false">
      <c r="A1171" s="55"/>
      <c r="B1171" s="12"/>
      <c r="C1171" s="13" t="n">
        <v>2</v>
      </c>
      <c r="D1171" s="32" t="s">
        <v>27</v>
      </c>
      <c r="E1171" s="76"/>
    </row>
    <row r="1172" customFormat="false" ht="15.75" hidden="false" customHeight="true" outlineLevel="0" collapsed="false">
      <c r="A1172" s="55"/>
      <c r="B1172" s="12"/>
      <c r="C1172" s="13" t="n">
        <v>3</v>
      </c>
      <c r="D1172" s="32" t="s">
        <v>45</v>
      </c>
      <c r="E1172" s="76"/>
    </row>
    <row r="1173" customFormat="false" ht="15.75" hidden="false" customHeight="true" outlineLevel="0" collapsed="false">
      <c r="A1173" s="55"/>
      <c r="B1173" s="12"/>
      <c r="C1173" s="13" t="n">
        <v>4</v>
      </c>
      <c r="D1173" s="32" t="s">
        <v>61</v>
      </c>
      <c r="E1173" s="76"/>
    </row>
    <row r="1174" s="17" customFormat="true" ht="15.75" hidden="false" customHeight="true" outlineLevel="0" collapsed="false">
      <c r="A1174" s="55" t="n">
        <v>117</v>
      </c>
      <c r="B1174" s="8" t="s">
        <v>625</v>
      </c>
      <c r="C1174" s="9" t="n">
        <v>1</v>
      </c>
      <c r="D1174" s="29" t="s">
        <v>45</v>
      </c>
      <c r="E1174" s="75" t="n">
        <v>45056</v>
      </c>
    </row>
    <row r="1175" s="17" customFormat="true" ht="15.75" hidden="false" customHeight="true" outlineLevel="0" collapsed="false">
      <c r="A1175" s="55"/>
      <c r="B1175" s="8"/>
      <c r="C1175" s="9" t="n">
        <v>2</v>
      </c>
      <c r="D1175" s="29" t="s">
        <v>66</v>
      </c>
      <c r="E1175" s="75"/>
    </row>
    <row r="1176" s="17" customFormat="true" ht="15.75" hidden="false" customHeight="true" outlineLevel="0" collapsed="false">
      <c r="A1176" s="55"/>
      <c r="B1176" s="8"/>
      <c r="C1176" s="9" t="n">
        <v>3</v>
      </c>
      <c r="D1176" s="29" t="s">
        <v>36</v>
      </c>
      <c r="E1176" s="75"/>
    </row>
    <row r="1177" s="17" customFormat="true" ht="15.75" hidden="false" customHeight="true" outlineLevel="0" collapsed="false">
      <c r="A1177" s="55"/>
      <c r="B1177" s="8"/>
      <c r="C1177" s="9" t="n">
        <v>4</v>
      </c>
      <c r="D1177" s="29" t="s">
        <v>33</v>
      </c>
      <c r="E1177" s="75"/>
    </row>
    <row r="1178" customFormat="false" ht="15.75" hidden="false" customHeight="true" outlineLevel="0" collapsed="false">
      <c r="A1178" s="55" t="n">
        <v>99</v>
      </c>
      <c r="B1178" s="12" t="s">
        <v>626</v>
      </c>
      <c r="C1178" s="13" t="n">
        <v>1</v>
      </c>
      <c r="D1178" s="32" t="s">
        <v>66</v>
      </c>
      <c r="E1178" s="76" t="n">
        <v>45056</v>
      </c>
    </row>
    <row r="1179" customFormat="false" ht="15.75" hidden="false" customHeight="true" outlineLevel="0" collapsed="false">
      <c r="A1179" s="55"/>
      <c r="B1179" s="12"/>
      <c r="C1179" s="13" t="n">
        <v>2</v>
      </c>
      <c r="D1179" s="32" t="s">
        <v>45</v>
      </c>
      <c r="E1179" s="76"/>
    </row>
    <row r="1180" customFormat="false" ht="15.75" hidden="false" customHeight="true" outlineLevel="0" collapsed="false">
      <c r="A1180" s="55"/>
      <c r="B1180" s="12"/>
      <c r="C1180" s="13" t="n">
        <v>3</v>
      </c>
      <c r="D1180" s="32" t="s">
        <v>627</v>
      </c>
      <c r="E1180" s="76"/>
    </row>
    <row r="1181" customFormat="false" ht="15.75" hidden="false" customHeight="true" outlineLevel="0" collapsed="false">
      <c r="A1181" s="55"/>
      <c r="B1181" s="12"/>
      <c r="C1181" s="13" t="n">
        <v>4</v>
      </c>
      <c r="D1181" s="32" t="s">
        <v>33</v>
      </c>
      <c r="E1181" s="76"/>
    </row>
    <row r="1182" s="17" customFormat="true" ht="15.75" hidden="false" customHeight="true" outlineLevel="0" collapsed="false">
      <c r="A1182" s="55" t="n">
        <v>100</v>
      </c>
      <c r="B1182" s="29" t="s">
        <v>628</v>
      </c>
      <c r="C1182" s="22" t="n">
        <v>1</v>
      </c>
      <c r="D1182" s="29" t="s">
        <v>16</v>
      </c>
      <c r="E1182" s="31" t="n">
        <v>45061</v>
      </c>
    </row>
    <row r="1183" s="17" customFormat="true" ht="15.75" hidden="false" customHeight="true" outlineLevel="0" collapsed="false">
      <c r="A1183" s="55"/>
      <c r="B1183" s="29"/>
      <c r="C1183" s="22" t="n">
        <v>2</v>
      </c>
      <c r="D1183" s="29" t="s">
        <v>629</v>
      </c>
      <c r="E1183" s="31"/>
    </row>
    <row r="1184" s="17" customFormat="true" ht="15.75" hidden="false" customHeight="true" outlineLevel="0" collapsed="false">
      <c r="A1184" s="55"/>
      <c r="B1184" s="29"/>
      <c r="C1184" s="22" t="n">
        <v>3</v>
      </c>
      <c r="D1184" s="29" t="s">
        <v>15</v>
      </c>
      <c r="E1184" s="31"/>
    </row>
    <row r="1185" s="17" customFormat="true" ht="15.75" hidden="false" customHeight="true" outlineLevel="0" collapsed="false">
      <c r="A1185" s="55"/>
      <c r="B1185" s="29"/>
      <c r="C1185" s="22" t="n">
        <v>4</v>
      </c>
      <c r="D1185" s="29" t="s">
        <v>62</v>
      </c>
      <c r="E1185" s="31"/>
    </row>
    <row r="1186" customFormat="false" ht="15.75" hidden="false" customHeight="true" outlineLevel="0" collapsed="false">
      <c r="A1186" s="55" t="n">
        <v>101</v>
      </c>
      <c r="B1186" s="32" t="s">
        <v>630</v>
      </c>
      <c r="C1186" s="27" t="n">
        <v>1</v>
      </c>
      <c r="D1186" s="32" t="s">
        <v>16</v>
      </c>
      <c r="E1186" s="34" t="n">
        <v>45061</v>
      </c>
    </row>
    <row r="1187" customFormat="false" ht="15.75" hidden="false" customHeight="true" outlineLevel="0" collapsed="false">
      <c r="A1187" s="55"/>
      <c r="B1187" s="32"/>
      <c r="C1187" s="27" t="n">
        <v>2</v>
      </c>
      <c r="D1187" s="32" t="s">
        <v>62</v>
      </c>
      <c r="E1187" s="34"/>
    </row>
    <row r="1188" customFormat="false" ht="15.75" hidden="false" customHeight="true" outlineLevel="0" collapsed="false">
      <c r="A1188" s="55"/>
      <c r="B1188" s="32"/>
      <c r="C1188" s="27" t="n">
        <v>3</v>
      </c>
      <c r="D1188" s="32" t="s">
        <v>15</v>
      </c>
      <c r="E1188" s="34"/>
    </row>
    <row r="1189" customFormat="false" ht="15.75" hidden="false" customHeight="true" outlineLevel="0" collapsed="false">
      <c r="A1189" s="55"/>
      <c r="B1189" s="32"/>
      <c r="C1189" s="27" t="n">
        <v>4</v>
      </c>
      <c r="D1189" s="32" t="s">
        <v>56</v>
      </c>
      <c r="E1189" s="34"/>
    </row>
    <row r="1190" s="17" customFormat="true" ht="15.75" hidden="false" customHeight="true" outlineLevel="0" collapsed="false">
      <c r="A1190" s="55" t="n">
        <v>102</v>
      </c>
      <c r="B1190" s="8" t="s">
        <v>631</v>
      </c>
      <c r="C1190" s="9" t="n">
        <v>1</v>
      </c>
      <c r="D1190" s="29" t="s">
        <v>43</v>
      </c>
      <c r="E1190" s="11" t="s">
        <v>332</v>
      </c>
    </row>
    <row r="1191" s="17" customFormat="true" ht="15.75" hidden="false" customHeight="true" outlineLevel="0" collapsed="false">
      <c r="A1191" s="55"/>
      <c r="B1191" s="8"/>
      <c r="C1191" s="9" t="n">
        <v>2</v>
      </c>
      <c r="D1191" s="29" t="s">
        <v>27</v>
      </c>
      <c r="E1191" s="11"/>
    </row>
    <row r="1192" s="17" customFormat="true" ht="15.75" hidden="false" customHeight="true" outlineLevel="0" collapsed="false">
      <c r="A1192" s="55"/>
      <c r="B1192" s="8"/>
      <c r="C1192" s="9" t="n">
        <v>3</v>
      </c>
      <c r="D1192" s="29" t="s">
        <v>45</v>
      </c>
      <c r="E1192" s="11"/>
    </row>
    <row r="1193" s="17" customFormat="true" ht="15.75" hidden="false" customHeight="true" outlineLevel="0" collapsed="false">
      <c r="A1193" s="55"/>
      <c r="B1193" s="8"/>
      <c r="C1193" s="9" t="n">
        <v>4</v>
      </c>
      <c r="D1193" s="29" t="s">
        <v>632</v>
      </c>
      <c r="E1193" s="11"/>
    </row>
    <row r="1194" customFormat="false" ht="15.75" hidden="false" customHeight="true" outlineLevel="0" collapsed="false">
      <c r="A1194" s="55" t="n">
        <v>103</v>
      </c>
      <c r="B1194" s="12" t="s">
        <v>633</v>
      </c>
      <c r="C1194" s="13" t="n">
        <v>1</v>
      </c>
      <c r="D1194" s="32" t="s">
        <v>43</v>
      </c>
      <c r="E1194" s="15" t="s">
        <v>332</v>
      </c>
    </row>
    <row r="1195" customFormat="false" ht="15.75" hidden="false" customHeight="true" outlineLevel="0" collapsed="false">
      <c r="A1195" s="55"/>
      <c r="B1195" s="12"/>
      <c r="C1195" s="13" t="n">
        <v>2</v>
      </c>
      <c r="D1195" s="32" t="s">
        <v>45</v>
      </c>
      <c r="E1195" s="15"/>
    </row>
    <row r="1196" customFormat="false" ht="15.75" hidden="false" customHeight="true" outlineLevel="0" collapsed="false">
      <c r="A1196" s="55"/>
      <c r="B1196" s="12"/>
      <c r="C1196" s="13" t="n">
        <v>3</v>
      </c>
      <c r="D1196" s="32" t="s">
        <v>634</v>
      </c>
      <c r="E1196" s="15"/>
    </row>
    <row r="1197" customFormat="false" ht="15.75" hidden="false" customHeight="true" outlineLevel="0" collapsed="false">
      <c r="A1197" s="55"/>
      <c r="B1197" s="12"/>
      <c r="C1197" s="13" t="n">
        <v>4</v>
      </c>
      <c r="D1197" s="32" t="s">
        <v>632</v>
      </c>
      <c r="E1197" s="15"/>
    </row>
    <row r="1198" s="17" customFormat="true" ht="15.75" hidden="false" customHeight="true" outlineLevel="0" collapsed="false">
      <c r="A1198" s="55" t="n">
        <v>104</v>
      </c>
      <c r="B1198" s="8" t="s">
        <v>635</v>
      </c>
      <c r="C1198" s="9" t="n">
        <v>1</v>
      </c>
      <c r="D1198" s="29" t="s">
        <v>27</v>
      </c>
      <c r="E1198" s="11" t="s">
        <v>636</v>
      </c>
    </row>
    <row r="1199" s="17" customFormat="true" ht="15.75" hidden="false" customHeight="true" outlineLevel="0" collapsed="false">
      <c r="A1199" s="55"/>
      <c r="B1199" s="8"/>
      <c r="C1199" s="9" t="n">
        <v>2</v>
      </c>
      <c r="D1199" s="29" t="s">
        <v>36</v>
      </c>
      <c r="E1199" s="11"/>
    </row>
    <row r="1200" s="17" customFormat="true" ht="15.75" hidden="false" customHeight="true" outlineLevel="0" collapsed="false">
      <c r="A1200" s="55"/>
      <c r="B1200" s="8"/>
      <c r="C1200" s="9" t="n">
        <v>3</v>
      </c>
      <c r="D1200" s="29" t="s">
        <v>45</v>
      </c>
      <c r="E1200" s="11"/>
    </row>
    <row r="1201" s="17" customFormat="true" ht="15.75" hidden="false" customHeight="true" outlineLevel="0" collapsed="false">
      <c r="A1201" s="55"/>
      <c r="B1201" s="8"/>
      <c r="C1201" s="9" t="n">
        <v>4</v>
      </c>
      <c r="D1201" s="29" t="s">
        <v>43</v>
      </c>
      <c r="E1201" s="11"/>
    </row>
    <row r="1202" customFormat="false" ht="15.75" hidden="false" customHeight="true" outlineLevel="0" collapsed="false">
      <c r="A1202" s="55" t="n">
        <v>105</v>
      </c>
      <c r="B1202" s="12" t="s">
        <v>637</v>
      </c>
      <c r="C1202" s="13" t="n">
        <v>1</v>
      </c>
      <c r="D1202" s="32" t="s">
        <v>45</v>
      </c>
      <c r="E1202" s="15" t="s">
        <v>636</v>
      </c>
    </row>
    <row r="1203" customFormat="false" ht="15.75" hidden="false" customHeight="true" outlineLevel="0" collapsed="false">
      <c r="A1203" s="55"/>
      <c r="B1203" s="12"/>
      <c r="C1203" s="13" t="n">
        <v>2</v>
      </c>
      <c r="D1203" s="32" t="s">
        <v>34</v>
      </c>
      <c r="E1203" s="15"/>
    </row>
    <row r="1204" customFormat="false" ht="15.75" hidden="false" customHeight="true" outlineLevel="0" collapsed="false">
      <c r="A1204" s="55"/>
      <c r="B1204" s="12"/>
      <c r="C1204" s="13" t="n">
        <v>3</v>
      </c>
      <c r="D1204" s="32" t="s">
        <v>36</v>
      </c>
      <c r="E1204" s="15"/>
    </row>
    <row r="1205" customFormat="false" ht="15.75" hidden="false" customHeight="true" outlineLevel="0" collapsed="false">
      <c r="A1205" s="55"/>
      <c r="B1205" s="12"/>
      <c r="C1205" s="13" t="n">
        <v>4</v>
      </c>
      <c r="D1205" s="32" t="s">
        <v>56</v>
      </c>
      <c r="E1205" s="15"/>
    </row>
    <row r="1206" s="17" customFormat="true" ht="15.75" hidden="false" customHeight="true" outlineLevel="0" collapsed="false">
      <c r="A1206" s="55" t="n">
        <v>106</v>
      </c>
      <c r="B1206" s="77" t="s">
        <v>638</v>
      </c>
      <c r="C1206" s="22" t="n">
        <v>1</v>
      </c>
      <c r="D1206" s="29" t="s">
        <v>336</v>
      </c>
      <c r="E1206" s="19" t="s">
        <v>639</v>
      </c>
    </row>
    <row r="1207" s="17" customFormat="true" ht="15.75" hidden="false" customHeight="true" outlineLevel="0" collapsed="false">
      <c r="A1207" s="55"/>
      <c r="B1207" s="77"/>
      <c r="C1207" s="22" t="n">
        <v>2</v>
      </c>
      <c r="D1207" s="29" t="s">
        <v>620</v>
      </c>
      <c r="E1207" s="19"/>
    </row>
    <row r="1208" s="17" customFormat="true" ht="15.75" hidden="false" customHeight="true" outlineLevel="0" collapsed="false">
      <c r="A1208" s="55"/>
      <c r="B1208" s="77"/>
      <c r="C1208" s="22" t="n">
        <v>3</v>
      </c>
      <c r="D1208" s="29" t="s">
        <v>640</v>
      </c>
      <c r="E1208" s="19"/>
    </row>
    <row r="1209" s="17" customFormat="true" ht="15.75" hidden="false" customHeight="true" outlineLevel="0" collapsed="false">
      <c r="A1209" s="55"/>
      <c r="B1209" s="77"/>
      <c r="C1209" s="22" t="n">
        <v>4</v>
      </c>
      <c r="D1209" s="29" t="s">
        <v>15</v>
      </c>
      <c r="E1209" s="19"/>
    </row>
    <row r="1210" s="17" customFormat="true" ht="15.75" hidden="false" customHeight="true" outlineLevel="0" collapsed="false">
      <c r="A1210" s="55" t="n">
        <v>107</v>
      </c>
      <c r="B1210" s="32" t="s">
        <v>641</v>
      </c>
      <c r="C1210" s="27" t="n">
        <v>1</v>
      </c>
      <c r="D1210" s="32" t="s">
        <v>336</v>
      </c>
      <c r="E1210" s="24" t="s">
        <v>639</v>
      </c>
    </row>
    <row r="1211" s="17" customFormat="true" ht="15.75" hidden="false" customHeight="true" outlineLevel="0" collapsed="false">
      <c r="A1211" s="55"/>
      <c r="B1211" s="32"/>
      <c r="C1211" s="27" t="n">
        <v>2</v>
      </c>
      <c r="D1211" s="32" t="s">
        <v>640</v>
      </c>
      <c r="E1211" s="24"/>
    </row>
    <row r="1212" s="17" customFormat="true" ht="15.75" hidden="false" customHeight="true" outlineLevel="0" collapsed="false">
      <c r="A1212" s="55"/>
      <c r="B1212" s="32"/>
      <c r="C1212" s="27" t="n">
        <v>3</v>
      </c>
      <c r="D1212" s="32" t="s">
        <v>642</v>
      </c>
      <c r="E1212" s="24"/>
    </row>
    <row r="1213" s="17" customFormat="true" ht="15.75" hidden="false" customHeight="true" outlineLevel="0" collapsed="false">
      <c r="A1213" s="55"/>
      <c r="B1213" s="32"/>
      <c r="C1213" s="27" t="n">
        <v>4</v>
      </c>
      <c r="D1213" s="32" t="s">
        <v>15</v>
      </c>
      <c r="E1213" s="24"/>
    </row>
    <row r="1214" s="17" customFormat="true" ht="15.75" hidden="false" customHeight="true" outlineLevel="0" collapsed="false">
      <c r="A1214" s="55" t="n">
        <v>108</v>
      </c>
      <c r="B1214" s="29" t="s">
        <v>643</v>
      </c>
      <c r="C1214" s="22" t="n">
        <v>1</v>
      </c>
      <c r="D1214" s="29" t="s">
        <v>66</v>
      </c>
      <c r="E1214" s="19" t="s">
        <v>162</v>
      </c>
    </row>
    <row r="1215" s="17" customFormat="true" ht="15.75" hidden="false" customHeight="true" outlineLevel="0" collapsed="false">
      <c r="A1215" s="55"/>
      <c r="B1215" s="29"/>
      <c r="C1215" s="22" t="n">
        <v>2</v>
      </c>
      <c r="D1215" s="29" t="s">
        <v>37</v>
      </c>
      <c r="E1215" s="19"/>
    </row>
    <row r="1216" s="17" customFormat="true" ht="15.75" hidden="false" customHeight="true" outlineLevel="0" collapsed="false">
      <c r="A1216" s="55"/>
      <c r="B1216" s="29"/>
      <c r="C1216" s="22" t="n">
        <v>3</v>
      </c>
      <c r="D1216" s="29" t="s">
        <v>29</v>
      </c>
      <c r="E1216" s="19"/>
    </row>
    <row r="1217" s="17" customFormat="true" ht="15.75" hidden="false" customHeight="true" outlineLevel="0" collapsed="false">
      <c r="A1217" s="55"/>
      <c r="B1217" s="29"/>
      <c r="C1217" s="22" t="n">
        <v>4</v>
      </c>
      <c r="D1217" s="29" t="s">
        <v>644</v>
      </c>
      <c r="E1217" s="19"/>
    </row>
    <row r="1218" customFormat="false" ht="15.75" hidden="false" customHeight="true" outlineLevel="0" collapsed="false">
      <c r="A1218" s="55" t="n">
        <v>109</v>
      </c>
      <c r="B1218" s="32" t="s">
        <v>645</v>
      </c>
      <c r="C1218" s="27" t="n">
        <v>1</v>
      </c>
      <c r="D1218" s="32" t="s">
        <v>66</v>
      </c>
      <c r="E1218" s="24" t="s">
        <v>162</v>
      </c>
    </row>
    <row r="1219" customFormat="false" ht="15.75" hidden="false" customHeight="true" outlineLevel="0" collapsed="false">
      <c r="A1219" s="55"/>
      <c r="B1219" s="32"/>
      <c r="C1219" s="27" t="n">
        <v>2</v>
      </c>
      <c r="D1219" s="32" t="s">
        <v>646</v>
      </c>
      <c r="E1219" s="24"/>
    </row>
    <row r="1220" customFormat="false" ht="15.75" hidden="false" customHeight="true" outlineLevel="0" collapsed="false">
      <c r="A1220" s="55"/>
      <c r="B1220" s="32"/>
      <c r="C1220" s="27" t="n">
        <v>3</v>
      </c>
      <c r="D1220" s="32" t="s">
        <v>37</v>
      </c>
      <c r="E1220" s="24"/>
    </row>
    <row r="1221" customFormat="false" ht="15.75" hidden="false" customHeight="true" outlineLevel="0" collapsed="false">
      <c r="A1221" s="55"/>
      <c r="B1221" s="32"/>
      <c r="C1221" s="27" t="n">
        <v>4</v>
      </c>
      <c r="D1221" s="32" t="s">
        <v>647</v>
      </c>
      <c r="E1221" s="24"/>
    </row>
    <row r="1222" s="17" customFormat="true" ht="15.75" hidden="false" customHeight="true" outlineLevel="0" collapsed="false">
      <c r="A1222" s="55" t="n">
        <v>110</v>
      </c>
      <c r="B1222" s="29" t="s">
        <v>648</v>
      </c>
      <c r="C1222" s="22" t="n">
        <v>1</v>
      </c>
      <c r="D1222" s="30" t="s">
        <v>66</v>
      </c>
      <c r="E1222" s="31" t="n">
        <v>44930</v>
      </c>
    </row>
    <row r="1223" s="17" customFormat="true" ht="15.75" hidden="false" customHeight="true" outlineLevel="0" collapsed="false">
      <c r="A1223" s="55"/>
      <c r="B1223" s="29"/>
      <c r="C1223" s="22" t="n">
        <v>2</v>
      </c>
      <c r="D1223" s="47" t="s">
        <v>33</v>
      </c>
      <c r="E1223" s="31"/>
    </row>
    <row r="1224" s="17" customFormat="true" ht="15.75" hidden="false" customHeight="true" outlineLevel="0" collapsed="false">
      <c r="A1224" s="55"/>
      <c r="B1224" s="29"/>
      <c r="C1224" s="22" t="n">
        <v>3</v>
      </c>
      <c r="D1224" s="47" t="s">
        <v>37</v>
      </c>
      <c r="E1224" s="31"/>
    </row>
    <row r="1225" s="17" customFormat="true" ht="15.75" hidden="false" customHeight="true" outlineLevel="0" collapsed="false">
      <c r="A1225" s="55"/>
      <c r="B1225" s="29"/>
      <c r="C1225" s="22" t="n">
        <v>4</v>
      </c>
      <c r="D1225" s="78" t="s">
        <v>36</v>
      </c>
      <c r="E1225" s="31"/>
    </row>
    <row r="1226" customFormat="false" ht="15.75" hidden="false" customHeight="true" outlineLevel="0" collapsed="false">
      <c r="A1226" s="55" t="n">
        <v>111</v>
      </c>
      <c r="B1226" s="32" t="s">
        <v>649</v>
      </c>
      <c r="C1226" s="27" t="n">
        <v>1</v>
      </c>
      <c r="D1226" s="36" t="s">
        <v>33</v>
      </c>
      <c r="E1226" s="34" t="n">
        <v>44930</v>
      </c>
    </row>
    <row r="1227" customFormat="false" ht="15.75" hidden="false" customHeight="true" outlineLevel="0" collapsed="false">
      <c r="A1227" s="55"/>
      <c r="B1227" s="32"/>
      <c r="C1227" s="27" t="n">
        <v>2</v>
      </c>
      <c r="D1227" s="36" t="s">
        <v>37</v>
      </c>
      <c r="E1227" s="34"/>
    </row>
    <row r="1228" customFormat="false" ht="15.75" hidden="false" customHeight="true" outlineLevel="0" collapsed="false">
      <c r="A1228" s="55"/>
      <c r="B1228" s="32"/>
      <c r="C1228" s="27" t="n">
        <v>3</v>
      </c>
      <c r="D1228" s="36" t="s">
        <v>66</v>
      </c>
      <c r="E1228" s="34"/>
    </row>
    <row r="1229" customFormat="false" ht="15.75" hidden="false" customHeight="true" outlineLevel="0" collapsed="false">
      <c r="A1229" s="55"/>
      <c r="B1229" s="32"/>
      <c r="C1229" s="27" t="n">
        <v>4</v>
      </c>
      <c r="D1229" s="79" t="s">
        <v>650</v>
      </c>
      <c r="E1229" s="34"/>
    </row>
    <row r="1230" s="17" customFormat="true" ht="15.75" hidden="false" customHeight="true" outlineLevel="0" collapsed="false">
      <c r="A1230" s="55" t="n">
        <v>112</v>
      </c>
      <c r="B1230" s="29" t="s">
        <v>651</v>
      </c>
      <c r="C1230" s="22" t="n">
        <v>1</v>
      </c>
      <c r="D1230" s="29" t="s">
        <v>652</v>
      </c>
      <c r="E1230" s="19"/>
    </row>
    <row r="1231" s="17" customFormat="true" ht="15.75" hidden="false" customHeight="true" outlineLevel="0" collapsed="false">
      <c r="A1231" s="55"/>
      <c r="B1231" s="29"/>
      <c r="C1231" s="22" t="n">
        <v>2</v>
      </c>
      <c r="D1231" s="29" t="s">
        <v>652</v>
      </c>
      <c r="E1231" s="19"/>
    </row>
    <row r="1232" s="17" customFormat="true" ht="15.75" hidden="false" customHeight="true" outlineLevel="0" collapsed="false">
      <c r="A1232" s="55"/>
      <c r="B1232" s="29"/>
      <c r="C1232" s="22" t="n">
        <v>3</v>
      </c>
      <c r="D1232" s="29" t="s">
        <v>652</v>
      </c>
      <c r="E1232" s="19"/>
    </row>
    <row r="1233" s="17" customFormat="true" ht="15.75" hidden="false" customHeight="true" outlineLevel="0" collapsed="false">
      <c r="A1233" s="55"/>
      <c r="B1233" s="29"/>
      <c r="C1233" s="22" t="n">
        <v>4</v>
      </c>
      <c r="D1233" s="29" t="s">
        <v>652</v>
      </c>
      <c r="E1233" s="19"/>
    </row>
    <row r="1234" customFormat="false" ht="15.75" hidden="false" customHeight="true" outlineLevel="0" collapsed="false">
      <c r="A1234" s="80" t="n">
        <v>113</v>
      </c>
      <c r="B1234" s="32" t="s">
        <v>653</v>
      </c>
      <c r="C1234" s="27" t="n">
        <v>1</v>
      </c>
      <c r="D1234" s="32" t="s">
        <v>652</v>
      </c>
      <c r="E1234" s="24"/>
    </row>
    <row r="1235" customFormat="false" ht="15.75" hidden="false" customHeight="true" outlineLevel="0" collapsed="false">
      <c r="A1235" s="80"/>
      <c r="B1235" s="32"/>
      <c r="C1235" s="27" t="n">
        <v>2</v>
      </c>
      <c r="D1235" s="32" t="s">
        <v>652</v>
      </c>
      <c r="E1235" s="24"/>
    </row>
    <row r="1236" customFormat="false" ht="15.75" hidden="false" customHeight="true" outlineLevel="0" collapsed="false">
      <c r="A1236" s="80"/>
      <c r="B1236" s="32"/>
      <c r="C1236" s="27" t="n">
        <v>3</v>
      </c>
      <c r="D1236" s="32" t="s">
        <v>652</v>
      </c>
      <c r="E1236" s="24"/>
    </row>
    <row r="1237" customFormat="false" ht="15.75" hidden="false" customHeight="true" outlineLevel="0" collapsed="false">
      <c r="A1237" s="80"/>
      <c r="B1237" s="32"/>
      <c r="C1237" s="27" t="n">
        <v>4</v>
      </c>
      <c r="D1237" s="32" t="s">
        <v>652</v>
      </c>
      <c r="E1237" s="24"/>
    </row>
    <row r="1238" s="17" customFormat="true" ht="15.75" hidden="false" customHeight="true" outlineLevel="0" collapsed="false">
      <c r="A1238" s="55" t="n">
        <v>114</v>
      </c>
      <c r="B1238" s="8" t="s">
        <v>654</v>
      </c>
      <c r="C1238" s="9" t="n">
        <v>1</v>
      </c>
      <c r="D1238" s="29" t="s">
        <v>655</v>
      </c>
      <c r="E1238" s="75" t="s">
        <v>656</v>
      </c>
    </row>
    <row r="1239" s="17" customFormat="true" ht="15.75" hidden="false" customHeight="true" outlineLevel="0" collapsed="false">
      <c r="A1239" s="55"/>
      <c r="B1239" s="8"/>
      <c r="C1239" s="9" t="n">
        <v>2</v>
      </c>
      <c r="D1239" s="29" t="s">
        <v>655</v>
      </c>
      <c r="E1239" s="75"/>
    </row>
    <row r="1240" s="17" customFormat="true" ht="15.75" hidden="false" customHeight="true" outlineLevel="0" collapsed="false">
      <c r="A1240" s="55"/>
      <c r="B1240" s="8"/>
      <c r="C1240" s="9" t="n">
        <v>3</v>
      </c>
      <c r="D1240" s="29" t="s">
        <v>655</v>
      </c>
      <c r="E1240" s="75"/>
    </row>
    <row r="1241" s="17" customFormat="true" ht="15.75" hidden="false" customHeight="true" outlineLevel="0" collapsed="false">
      <c r="A1241" s="55"/>
      <c r="B1241" s="8"/>
      <c r="C1241" s="9" t="n">
        <v>4</v>
      </c>
      <c r="D1241" s="29" t="s">
        <v>655</v>
      </c>
      <c r="E1241" s="75"/>
    </row>
    <row r="1242" customFormat="false" ht="15.75" hidden="false" customHeight="true" outlineLevel="0" collapsed="false">
      <c r="A1242" s="55" t="n">
        <v>115</v>
      </c>
      <c r="B1242" s="12" t="s">
        <v>657</v>
      </c>
      <c r="C1242" s="13" t="n">
        <v>1</v>
      </c>
      <c r="D1242" s="32" t="s">
        <v>655</v>
      </c>
      <c r="E1242" s="76" t="s">
        <v>656</v>
      </c>
    </row>
    <row r="1243" customFormat="false" ht="15.75" hidden="false" customHeight="true" outlineLevel="0" collapsed="false">
      <c r="A1243" s="55"/>
      <c r="B1243" s="12"/>
      <c r="C1243" s="13" t="n">
        <v>2</v>
      </c>
      <c r="D1243" s="32" t="s">
        <v>655</v>
      </c>
      <c r="E1243" s="76"/>
    </row>
    <row r="1244" customFormat="false" ht="15.75" hidden="false" customHeight="true" outlineLevel="0" collapsed="false">
      <c r="A1244" s="55"/>
      <c r="B1244" s="12"/>
      <c r="C1244" s="13" t="n">
        <v>3</v>
      </c>
      <c r="D1244" s="32" t="s">
        <v>655</v>
      </c>
      <c r="E1244" s="76"/>
    </row>
    <row r="1245" customFormat="false" ht="15.75" hidden="false" customHeight="true" outlineLevel="0" collapsed="false">
      <c r="A1245" s="55"/>
      <c r="B1245" s="12"/>
      <c r="C1245" s="13" t="n">
        <v>4</v>
      </c>
      <c r="D1245" s="32" t="s">
        <v>655</v>
      </c>
      <c r="E1245" s="76"/>
    </row>
    <row r="1246" s="17" customFormat="true" ht="15.75" hidden="false" customHeight="true" outlineLevel="0" collapsed="false">
      <c r="A1246" s="55" t="n">
        <v>116</v>
      </c>
      <c r="B1246" s="8" t="s">
        <v>658</v>
      </c>
      <c r="C1246" s="9" t="n">
        <v>1</v>
      </c>
      <c r="D1246" s="29" t="s">
        <v>27</v>
      </c>
      <c r="E1246" s="11" t="s">
        <v>659</v>
      </c>
    </row>
    <row r="1247" s="17" customFormat="true" ht="18" hidden="false" customHeight="true" outlineLevel="0" collapsed="false">
      <c r="A1247" s="55"/>
      <c r="B1247" s="8"/>
      <c r="C1247" s="81" t="n">
        <v>2</v>
      </c>
      <c r="D1247" s="58" t="s">
        <v>34</v>
      </c>
      <c r="E1247" s="11"/>
    </row>
    <row r="1248" s="17" customFormat="true" ht="15.75" hidden="false" customHeight="true" outlineLevel="0" collapsed="false">
      <c r="A1248" s="55"/>
      <c r="B1248" s="8"/>
      <c r="C1248" s="9" t="n">
        <v>3</v>
      </c>
      <c r="D1248" s="58" t="s">
        <v>50</v>
      </c>
      <c r="E1248" s="11"/>
    </row>
    <row r="1249" s="17" customFormat="true" ht="15.75" hidden="false" customHeight="true" outlineLevel="0" collapsed="false">
      <c r="A1249" s="55"/>
      <c r="B1249" s="8"/>
      <c r="C1249" s="9" t="n">
        <v>4</v>
      </c>
      <c r="D1249" s="82" t="s">
        <v>36</v>
      </c>
      <c r="E1249" s="11"/>
    </row>
    <row r="1250" customFormat="false" ht="15.75" hidden="false" customHeight="true" outlineLevel="0" collapsed="false">
      <c r="A1250" s="55" t="n">
        <v>117</v>
      </c>
      <c r="B1250" s="12" t="s">
        <v>660</v>
      </c>
      <c r="C1250" s="13" t="n">
        <v>1</v>
      </c>
      <c r="D1250" s="32" t="s">
        <v>45</v>
      </c>
      <c r="E1250" s="15" t="s">
        <v>659</v>
      </c>
    </row>
    <row r="1251" customFormat="false" ht="15.75" hidden="false" customHeight="true" outlineLevel="0" collapsed="false">
      <c r="A1251" s="55"/>
      <c r="B1251" s="12"/>
      <c r="C1251" s="13" t="n">
        <v>2</v>
      </c>
      <c r="D1251" s="32" t="s">
        <v>34</v>
      </c>
      <c r="E1251" s="15"/>
    </row>
    <row r="1252" customFormat="false" ht="15.75" hidden="false" customHeight="true" outlineLevel="0" collapsed="false">
      <c r="A1252" s="55"/>
      <c r="B1252" s="12"/>
      <c r="C1252" s="13" t="n">
        <v>3</v>
      </c>
      <c r="D1252" s="32" t="s">
        <v>27</v>
      </c>
      <c r="E1252" s="15"/>
    </row>
    <row r="1253" customFormat="false" ht="15.75" hidden="false" customHeight="true" outlineLevel="0" collapsed="false">
      <c r="A1253" s="55"/>
      <c r="B1253" s="12"/>
      <c r="C1253" s="13" t="n">
        <v>4</v>
      </c>
      <c r="D1253" s="32" t="s">
        <v>50</v>
      </c>
      <c r="E1253" s="15"/>
    </row>
  </sheetData>
  <mergeCells count="487">
    <mergeCell ref="A6:E6"/>
    <mergeCell ref="A7:E7"/>
    <mergeCell ref="A8:E8"/>
    <mergeCell ref="A9:E9"/>
    <mergeCell ref="A10:E10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8"/>
    <mergeCell ref="B36:B38"/>
    <mergeCell ref="E36:E38"/>
    <mergeCell ref="A39:A41"/>
    <mergeCell ref="B39:B41"/>
    <mergeCell ref="E39:E41"/>
    <mergeCell ref="A42:A44"/>
    <mergeCell ref="B42:B44"/>
    <mergeCell ref="E42:E44"/>
    <mergeCell ref="A45:A47"/>
    <mergeCell ref="B45:B47"/>
    <mergeCell ref="E45:E47"/>
    <mergeCell ref="A48:A50"/>
    <mergeCell ref="B48:B50"/>
    <mergeCell ref="E48:E50"/>
    <mergeCell ref="A51:A53"/>
    <mergeCell ref="B51:B53"/>
    <mergeCell ref="E51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9"/>
    <mergeCell ref="B66:B69"/>
    <mergeCell ref="E66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5"/>
    <mergeCell ref="B82:B85"/>
    <mergeCell ref="E82:E85"/>
    <mergeCell ref="A86:A89"/>
    <mergeCell ref="B86:B89"/>
    <mergeCell ref="E86:E89"/>
    <mergeCell ref="A90:A93"/>
    <mergeCell ref="B90:B93"/>
    <mergeCell ref="E90:E93"/>
    <mergeCell ref="A94:A97"/>
    <mergeCell ref="B94:B97"/>
    <mergeCell ref="E94:E97"/>
    <mergeCell ref="A98:A101"/>
    <mergeCell ref="B98:B101"/>
    <mergeCell ref="E98:E101"/>
    <mergeCell ref="A102:A105"/>
    <mergeCell ref="B102:B105"/>
    <mergeCell ref="E102:E105"/>
    <mergeCell ref="A106:A109"/>
    <mergeCell ref="B106:B109"/>
    <mergeCell ref="E106:E109"/>
    <mergeCell ref="A110:A113"/>
    <mergeCell ref="B110:B113"/>
    <mergeCell ref="E110:E113"/>
    <mergeCell ref="A114:A117"/>
    <mergeCell ref="B114:B117"/>
    <mergeCell ref="E114:E117"/>
    <mergeCell ref="A118:A121"/>
    <mergeCell ref="B118:B121"/>
    <mergeCell ref="E118:E121"/>
    <mergeCell ref="A122:A125"/>
    <mergeCell ref="B122:B125"/>
    <mergeCell ref="E122:E125"/>
    <mergeCell ref="A126:A129"/>
    <mergeCell ref="B126:B129"/>
    <mergeCell ref="E126:E129"/>
    <mergeCell ref="A130:A133"/>
    <mergeCell ref="B130:B133"/>
    <mergeCell ref="E130:E133"/>
    <mergeCell ref="A134:A137"/>
    <mergeCell ref="B134:B137"/>
    <mergeCell ref="E134:E137"/>
    <mergeCell ref="A138:A141"/>
    <mergeCell ref="B138:B141"/>
    <mergeCell ref="E138:E141"/>
    <mergeCell ref="A142:A145"/>
    <mergeCell ref="B142:B145"/>
    <mergeCell ref="E142:E145"/>
    <mergeCell ref="A146:A149"/>
    <mergeCell ref="B146:B149"/>
    <mergeCell ref="E146:E149"/>
    <mergeCell ref="A150:A153"/>
    <mergeCell ref="B150:B153"/>
    <mergeCell ref="E150:E153"/>
    <mergeCell ref="A154:A157"/>
    <mergeCell ref="B154:B157"/>
    <mergeCell ref="E154:E157"/>
    <mergeCell ref="A158:A161"/>
    <mergeCell ref="B158:B161"/>
    <mergeCell ref="E158:E161"/>
    <mergeCell ref="A162:A165"/>
    <mergeCell ref="B162:B165"/>
    <mergeCell ref="E162:E165"/>
    <mergeCell ref="A166:A169"/>
    <mergeCell ref="B166:B169"/>
    <mergeCell ref="E166:E169"/>
    <mergeCell ref="A170:A173"/>
    <mergeCell ref="B170:B173"/>
    <mergeCell ref="E170:E173"/>
    <mergeCell ref="A174:A177"/>
    <mergeCell ref="B174:B177"/>
    <mergeCell ref="E174:E177"/>
    <mergeCell ref="A178:A181"/>
    <mergeCell ref="B178:B181"/>
    <mergeCell ref="E178:E181"/>
    <mergeCell ref="A182:A185"/>
    <mergeCell ref="B182:B185"/>
    <mergeCell ref="E182:E185"/>
    <mergeCell ref="A186:A189"/>
    <mergeCell ref="B186:B189"/>
    <mergeCell ref="E186:E189"/>
    <mergeCell ref="A190:A193"/>
    <mergeCell ref="B190:B193"/>
    <mergeCell ref="E190:E193"/>
    <mergeCell ref="A194:A197"/>
    <mergeCell ref="B194:B197"/>
    <mergeCell ref="E194:E197"/>
    <mergeCell ref="A198:A201"/>
    <mergeCell ref="B198:B201"/>
    <mergeCell ref="E198:E201"/>
    <mergeCell ref="A202:A205"/>
    <mergeCell ref="B202:B205"/>
    <mergeCell ref="E202:E205"/>
    <mergeCell ref="A206:A209"/>
    <mergeCell ref="B206:B209"/>
    <mergeCell ref="E206:E209"/>
    <mergeCell ref="A210:A213"/>
    <mergeCell ref="B210:B213"/>
    <mergeCell ref="E210:E213"/>
    <mergeCell ref="A214:A217"/>
    <mergeCell ref="B214:B217"/>
    <mergeCell ref="E214:E217"/>
    <mergeCell ref="A218:A221"/>
    <mergeCell ref="B218:B221"/>
    <mergeCell ref="E218:E221"/>
    <mergeCell ref="A222:A225"/>
    <mergeCell ref="B222:B225"/>
    <mergeCell ref="E222:E225"/>
    <mergeCell ref="A226:A280"/>
    <mergeCell ref="B226:B280"/>
    <mergeCell ref="C226:D226"/>
    <mergeCell ref="E226:E280"/>
    <mergeCell ref="C231:D231"/>
    <mergeCell ref="C236:D236"/>
    <mergeCell ref="C241:D241"/>
    <mergeCell ref="C246:D246"/>
    <mergeCell ref="C251:D251"/>
    <mergeCell ref="C256:D256"/>
    <mergeCell ref="C261:D261"/>
    <mergeCell ref="C266:D266"/>
    <mergeCell ref="C271:D271"/>
    <mergeCell ref="C276:D276"/>
    <mergeCell ref="A281:A330"/>
    <mergeCell ref="B281:B330"/>
    <mergeCell ref="C281:D281"/>
    <mergeCell ref="E281:E330"/>
    <mergeCell ref="C286:D286"/>
    <mergeCell ref="C291:D291"/>
    <mergeCell ref="C296:D296"/>
    <mergeCell ref="C301:D301"/>
    <mergeCell ref="C306:D306"/>
    <mergeCell ref="C311:D311"/>
    <mergeCell ref="C316:D316"/>
    <mergeCell ref="C321:D321"/>
    <mergeCell ref="C326:D326"/>
    <mergeCell ref="A331:A380"/>
    <mergeCell ref="B331:B380"/>
    <mergeCell ref="C331:D331"/>
    <mergeCell ref="E331:E380"/>
    <mergeCell ref="C336:D336"/>
    <mergeCell ref="C341:D341"/>
    <mergeCell ref="C346:D346"/>
    <mergeCell ref="C351:D351"/>
    <mergeCell ref="C356:D356"/>
    <mergeCell ref="C361:D361"/>
    <mergeCell ref="C366:D366"/>
    <mergeCell ref="C371:D371"/>
    <mergeCell ref="C376:D376"/>
    <mergeCell ref="A381:A435"/>
    <mergeCell ref="B381:B435"/>
    <mergeCell ref="C381:D381"/>
    <mergeCell ref="E381:E435"/>
    <mergeCell ref="C386:D386"/>
    <mergeCell ref="C391:D391"/>
    <mergeCell ref="C396:D396"/>
    <mergeCell ref="C401:D401"/>
    <mergeCell ref="C406:D406"/>
    <mergeCell ref="C411:D411"/>
    <mergeCell ref="C416:D416"/>
    <mergeCell ref="C421:D421"/>
    <mergeCell ref="C426:D426"/>
    <mergeCell ref="C431:D431"/>
    <mergeCell ref="A436:A485"/>
    <mergeCell ref="B436:B485"/>
    <mergeCell ref="C436:D436"/>
    <mergeCell ref="E436:E485"/>
    <mergeCell ref="C441:D441"/>
    <mergeCell ref="C446:D446"/>
    <mergeCell ref="C451:D451"/>
    <mergeCell ref="C456:D456"/>
    <mergeCell ref="C461:D461"/>
    <mergeCell ref="C466:D466"/>
    <mergeCell ref="C471:D471"/>
    <mergeCell ref="C476:D476"/>
    <mergeCell ref="C481:D481"/>
    <mergeCell ref="A486:A535"/>
    <mergeCell ref="B486:B535"/>
    <mergeCell ref="C486:D486"/>
    <mergeCell ref="E486:E535"/>
    <mergeCell ref="C491:D491"/>
    <mergeCell ref="C496:D496"/>
    <mergeCell ref="C501:D501"/>
    <mergeCell ref="C506:D506"/>
    <mergeCell ref="C511:D511"/>
    <mergeCell ref="C516:D516"/>
    <mergeCell ref="C521:D521"/>
    <mergeCell ref="C526:D526"/>
    <mergeCell ref="C531:D531"/>
    <mergeCell ref="A536:A539"/>
    <mergeCell ref="B536:B539"/>
    <mergeCell ref="E536:E539"/>
    <mergeCell ref="A540:A543"/>
    <mergeCell ref="B540:B543"/>
    <mergeCell ref="E540:E543"/>
    <mergeCell ref="A544:A547"/>
    <mergeCell ref="B544:B547"/>
    <mergeCell ref="E544:E547"/>
    <mergeCell ref="A548:A551"/>
    <mergeCell ref="B548:B551"/>
    <mergeCell ref="E548:E551"/>
    <mergeCell ref="A552:A555"/>
    <mergeCell ref="B552:B555"/>
    <mergeCell ref="E552:E555"/>
    <mergeCell ref="A556:A559"/>
    <mergeCell ref="B556:B559"/>
    <mergeCell ref="E556:E559"/>
    <mergeCell ref="A560:A563"/>
    <mergeCell ref="B560:B563"/>
    <mergeCell ref="E560:E563"/>
    <mergeCell ref="A564:A567"/>
    <mergeCell ref="B564:B567"/>
    <mergeCell ref="E564:E567"/>
    <mergeCell ref="A568:A612"/>
    <mergeCell ref="B568:B612"/>
    <mergeCell ref="E568:E612"/>
    <mergeCell ref="A613:A657"/>
    <mergeCell ref="B613:B657"/>
    <mergeCell ref="E613:E657"/>
    <mergeCell ref="A658:A697"/>
    <mergeCell ref="B658:B697"/>
    <mergeCell ref="E658:E697"/>
    <mergeCell ref="A698:A737"/>
    <mergeCell ref="B698:B737"/>
    <mergeCell ref="E698:E737"/>
    <mergeCell ref="A738:A767"/>
    <mergeCell ref="B738:B767"/>
    <mergeCell ref="C738:D738"/>
    <mergeCell ref="E738:E767"/>
    <mergeCell ref="C743:D743"/>
    <mergeCell ref="C748:D748"/>
    <mergeCell ref="C753:D753"/>
    <mergeCell ref="C758:D758"/>
    <mergeCell ref="C763:D763"/>
    <mergeCell ref="A768:A797"/>
    <mergeCell ref="B768:B797"/>
    <mergeCell ref="C768:D768"/>
    <mergeCell ref="E768:E797"/>
    <mergeCell ref="C773:D773"/>
    <mergeCell ref="C778:D778"/>
    <mergeCell ref="C783:D783"/>
    <mergeCell ref="C788:D788"/>
    <mergeCell ref="C793:D793"/>
    <mergeCell ref="A798:A801"/>
    <mergeCell ref="B798:B801"/>
    <mergeCell ref="E798:E801"/>
    <mergeCell ref="A802:A805"/>
    <mergeCell ref="B802:B805"/>
    <mergeCell ref="E802:E805"/>
    <mergeCell ref="A806:A850"/>
    <mergeCell ref="B806:B850"/>
    <mergeCell ref="E806:E850"/>
    <mergeCell ref="A851:A895"/>
    <mergeCell ref="B851:B895"/>
    <mergeCell ref="E851:E895"/>
    <mergeCell ref="A896:A899"/>
    <mergeCell ref="B896:B899"/>
    <mergeCell ref="E896:E899"/>
    <mergeCell ref="A900:A903"/>
    <mergeCell ref="B900:B903"/>
    <mergeCell ref="E900:E903"/>
    <mergeCell ref="A904:A907"/>
    <mergeCell ref="B904:B907"/>
    <mergeCell ref="E904:E907"/>
    <mergeCell ref="A908:A911"/>
    <mergeCell ref="B908:B911"/>
    <mergeCell ref="E908:E911"/>
    <mergeCell ref="A912:A915"/>
    <mergeCell ref="B912:B915"/>
    <mergeCell ref="E912:E915"/>
    <mergeCell ref="A916:A919"/>
    <mergeCell ref="B916:B919"/>
    <mergeCell ref="E916:E919"/>
    <mergeCell ref="A920:A923"/>
    <mergeCell ref="B920:B923"/>
    <mergeCell ref="E920:E923"/>
    <mergeCell ref="A924:A927"/>
    <mergeCell ref="B924:B927"/>
    <mergeCell ref="E924:E927"/>
    <mergeCell ref="A928:A957"/>
    <mergeCell ref="B928:B957"/>
    <mergeCell ref="E928:E957"/>
    <mergeCell ref="A958:A1002"/>
    <mergeCell ref="B958:B1002"/>
    <mergeCell ref="E958:E1002"/>
    <mergeCell ref="A1003:A1032"/>
    <mergeCell ref="B1003:B1032"/>
    <mergeCell ref="E1003:E1032"/>
    <mergeCell ref="A1033:A1077"/>
    <mergeCell ref="B1033:B1077"/>
    <mergeCell ref="E1033:E1077"/>
    <mergeCell ref="A1078:A1080"/>
    <mergeCell ref="B1078:B1080"/>
    <mergeCell ref="E1078:E1080"/>
    <mergeCell ref="A1081:A1083"/>
    <mergeCell ref="B1081:B1083"/>
    <mergeCell ref="E1081:E1083"/>
    <mergeCell ref="A1084:A1086"/>
    <mergeCell ref="B1084:B1086"/>
    <mergeCell ref="E1084:E1086"/>
    <mergeCell ref="A1087:A1089"/>
    <mergeCell ref="B1087:B1089"/>
    <mergeCell ref="E1087:E1089"/>
    <mergeCell ref="A1090:A1093"/>
    <mergeCell ref="B1090:B1093"/>
    <mergeCell ref="E1090:E1093"/>
    <mergeCell ref="A1094:A1097"/>
    <mergeCell ref="B1094:B1097"/>
    <mergeCell ref="E1094:E1097"/>
    <mergeCell ref="A1098:A1101"/>
    <mergeCell ref="B1098:B1101"/>
    <mergeCell ref="E1098:E1101"/>
    <mergeCell ref="A1102:A1105"/>
    <mergeCell ref="B1102:B1105"/>
    <mergeCell ref="E1102:E1105"/>
    <mergeCell ref="A1106:A1109"/>
    <mergeCell ref="B1106:B1109"/>
    <mergeCell ref="E1106:E1109"/>
    <mergeCell ref="A1110:A1113"/>
    <mergeCell ref="B1110:B1113"/>
    <mergeCell ref="E1110:E1113"/>
    <mergeCell ref="A1114:A1117"/>
    <mergeCell ref="B1114:B1117"/>
    <mergeCell ref="E1114:E1117"/>
    <mergeCell ref="A1118:A1121"/>
    <mergeCell ref="B1118:B1121"/>
    <mergeCell ref="E1118:E1121"/>
    <mergeCell ref="A1122:A1125"/>
    <mergeCell ref="B1122:B1125"/>
    <mergeCell ref="E1122:E1125"/>
    <mergeCell ref="A1126:A1129"/>
    <mergeCell ref="B1126:B1129"/>
    <mergeCell ref="E1126:E1129"/>
    <mergeCell ref="A1130:A1133"/>
    <mergeCell ref="B1130:B1133"/>
    <mergeCell ref="E1130:E1133"/>
    <mergeCell ref="A1134:A1137"/>
    <mergeCell ref="B1134:B1137"/>
    <mergeCell ref="E1134:E1137"/>
    <mergeCell ref="A1138:A1141"/>
    <mergeCell ref="B1138:B1141"/>
    <mergeCell ref="E1138:E1141"/>
    <mergeCell ref="A1142:A1145"/>
    <mergeCell ref="B1142:B1145"/>
    <mergeCell ref="E1142:E1145"/>
    <mergeCell ref="A1146:A1149"/>
    <mergeCell ref="B1146:B1149"/>
    <mergeCell ref="E1146:E1149"/>
    <mergeCell ref="A1150:A1153"/>
    <mergeCell ref="B1150:B1153"/>
    <mergeCell ref="E1150:E1153"/>
    <mergeCell ref="A1154:A1157"/>
    <mergeCell ref="B1154:B1157"/>
    <mergeCell ref="E1154:E1157"/>
    <mergeCell ref="A1158:A1161"/>
    <mergeCell ref="B1158:B1161"/>
    <mergeCell ref="E1158:E1161"/>
    <mergeCell ref="A1162:A1165"/>
    <mergeCell ref="B1162:B1165"/>
    <mergeCell ref="E1162:E1165"/>
    <mergeCell ref="A1166:A1169"/>
    <mergeCell ref="B1166:B1169"/>
    <mergeCell ref="E1166:E1169"/>
    <mergeCell ref="A1170:A1173"/>
    <mergeCell ref="B1170:B1173"/>
    <mergeCell ref="E1170:E1173"/>
    <mergeCell ref="A1174:A1177"/>
    <mergeCell ref="B1174:B1177"/>
    <mergeCell ref="E1174:E1177"/>
    <mergeCell ref="A1178:A1181"/>
    <mergeCell ref="B1178:B1181"/>
    <mergeCell ref="E1178:E1181"/>
    <mergeCell ref="A1182:A1185"/>
    <mergeCell ref="B1182:B1185"/>
    <mergeCell ref="E1182:E1185"/>
    <mergeCell ref="A1186:A1189"/>
    <mergeCell ref="B1186:B1189"/>
    <mergeCell ref="E1186:E1189"/>
    <mergeCell ref="A1190:A1193"/>
    <mergeCell ref="B1190:B1193"/>
    <mergeCell ref="E1190:E1193"/>
    <mergeCell ref="A1194:A1197"/>
    <mergeCell ref="B1194:B1197"/>
    <mergeCell ref="E1194:E1197"/>
    <mergeCell ref="A1198:A1201"/>
    <mergeCell ref="B1198:B1201"/>
    <mergeCell ref="E1198:E1201"/>
    <mergeCell ref="A1202:A1205"/>
    <mergeCell ref="B1202:B1205"/>
    <mergeCell ref="E1202:E1205"/>
    <mergeCell ref="A1206:A1209"/>
    <mergeCell ref="B1206:B1209"/>
    <mergeCell ref="E1206:E1209"/>
    <mergeCell ref="A1210:A1213"/>
    <mergeCell ref="B1210:B1213"/>
    <mergeCell ref="E1210:E1213"/>
    <mergeCell ref="A1214:A1217"/>
    <mergeCell ref="B1214:B1217"/>
    <mergeCell ref="E1214:E1217"/>
    <mergeCell ref="A1218:A1221"/>
    <mergeCell ref="B1218:B1221"/>
    <mergeCell ref="E1218:E1221"/>
    <mergeCell ref="A1222:A1225"/>
    <mergeCell ref="B1222:B1225"/>
    <mergeCell ref="E1222:E1225"/>
    <mergeCell ref="A1226:A1229"/>
    <mergeCell ref="B1226:B1229"/>
    <mergeCell ref="E1226:E1229"/>
    <mergeCell ref="A1230:A1233"/>
    <mergeCell ref="B1230:B1233"/>
    <mergeCell ref="E1230:E1233"/>
    <mergeCell ref="A1234:A1237"/>
    <mergeCell ref="B1234:B1237"/>
    <mergeCell ref="E1234:E1237"/>
    <mergeCell ref="A1238:A1241"/>
    <mergeCell ref="B1238:B1241"/>
    <mergeCell ref="E1238:E1241"/>
    <mergeCell ref="A1242:A1245"/>
    <mergeCell ref="B1242:B1245"/>
    <mergeCell ref="E1242:E1245"/>
    <mergeCell ref="A1246:A1249"/>
    <mergeCell ref="B1246:B1249"/>
    <mergeCell ref="E1246:E1249"/>
    <mergeCell ref="A1250:A1253"/>
    <mergeCell ref="B1250:B1253"/>
    <mergeCell ref="E1250:E1253"/>
  </mergeCells>
  <conditionalFormatting sqref="D36:D53 D16:D19">
    <cfRule type="cellIs" priority="2" operator="equal" aboveAverage="0" equalAverage="0" bottom="0" percent="0" rank="0" text="" dxfId="0">
      <formula>0</formula>
    </cfRule>
  </conditionalFormatting>
  <conditionalFormatting sqref="D24:D27">
    <cfRule type="cellIs" priority="3" operator="equal" aboveAverage="0" equalAverage="0" bottom="0" percent="0" rank="0" text="" dxfId="1">
      <formula>0</formula>
    </cfRule>
  </conditionalFormatting>
  <conditionalFormatting sqref="D32:D35">
    <cfRule type="cellIs" priority="4" operator="equal" aboveAverage="0" equalAverage="0" bottom="0" percent="0" rank="0" text="" dxfId="2">
      <formula>0</formula>
    </cfRule>
  </conditionalFormatting>
  <conditionalFormatting sqref="D66:D69">
    <cfRule type="cellIs" priority="5" operator="equal" aboveAverage="0" equalAverage="0" bottom="0" percent="0" rank="0" text="" dxfId="3">
      <formula>0</formula>
    </cfRule>
  </conditionalFormatting>
  <conditionalFormatting sqref="D106:D109">
    <cfRule type="cellIs" priority="6" operator="equal" aboveAverage="0" equalAverage="0" bottom="0" percent="0" rank="0" text="" dxfId="4">
      <formula>0</formula>
    </cfRule>
  </conditionalFormatting>
  <conditionalFormatting sqref="D114:D117">
    <cfRule type="cellIs" priority="7" operator="equal" aboveAverage="0" equalAverage="0" bottom="0" percent="0" rank="0" text="" dxfId="5">
      <formula>0</formula>
    </cfRule>
  </conditionalFormatting>
  <conditionalFormatting sqref="D122:D157">
    <cfRule type="cellIs" priority="8" operator="equal" aboveAverage="0" equalAverage="0" bottom="0" percent="0" rank="0" text="" dxfId="6">
      <formula>0</formula>
    </cfRule>
  </conditionalFormatting>
  <conditionalFormatting sqref="D210:D213">
    <cfRule type="cellIs" priority="9" operator="equal" aboveAverage="0" equalAverage="0" bottom="0" percent="0" rank="0" text="" dxfId="7">
      <formula>0</formula>
    </cfRule>
  </conditionalFormatting>
  <conditionalFormatting sqref="D198:D205">
    <cfRule type="cellIs" priority="10" operator="equal" aboveAverage="0" equalAverage="0" bottom="0" percent="0" rank="0" text="" dxfId="8">
      <formula>0</formula>
    </cfRule>
  </conditionalFormatting>
  <conditionalFormatting sqref="D82:D85">
    <cfRule type="cellIs" priority="11" operator="equal" aboveAverage="0" equalAverage="0" bottom="0" percent="0" rank="0" text="" dxfId="9">
      <formula>0</formula>
    </cfRule>
  </conditionalFormatting>
  <conditionalFormatting sqref="D58:D61">
    <cfRule type="cellIs" priority="12" operator="equal" aboveAverage="0" equalAverage="0" bottom="0" percent="0" rank="0" text="" dxfId="10">
      <formula>0</formula>
    </cfRule>
  </conditionalFormatting>
  <conditionalFormatting sqref="D536:D539">
    <cfRule type="cellIs" priority="13" operator="equal" aboveAverage="0" equalAverage="0" bottom="0" percent="0" rank="0" text="" dxfId="11">
      <formula>0</formula>
    </cfRule>
  </conditionalFormatting>
  <conditionalFormatting sqref="D1090:D1093">
    <cfRule type="cellIs" priority="14" operator="equal" aboveAverage="0" equalAverage="0" bottom="0" percent="0" rank="0" text="" dxfId="12">
      <formula>0</formula>
    </cfRule>
  </conditionalFormatting>
  <conditionalFormatting sqref="D560:D563">
    <cfRule type="cellIs" priority="15" operator="equal" aboveAverage="0" equalAverage="0" bottom="0" percent="0" rank="0" text="" dxfId="13">
      <formula>0</formula>
    </cfRule>
  </conditionalFormatting>
  <conditionalFormatting sqref="D789:D79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28:18Z</dcterms:created>
  <dc:creator>user</dc:creator>
  <dc:description/>
  <dc:language>en-US</dc:language>
  <cp:lastModifiedBy>Sc</cp:lastModifiedBy>
  <cp:lastPrinted>2023-07-11T06:42:32Z</cp:lastPrinted>
  <dcterms:modified xsi:type="dcterms:W3CDTF">2023-07-12T10:24:37Z</dcterms:modified>
  <cp:revision>0</cp:revision>
  <dc:subject/>
  <dc:title/>
</cp:coreProperties>
</file>