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4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17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2006 gibi.</t>
  </si>
  <si>
    <t xml:space="preserve">Okula kayıt tarihi gün, ay ve yıl olarak yazılmalıdır. Örneğin 22.06.2021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22-2023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5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6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7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BAKANLIĞI 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1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2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3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4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5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6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7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8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99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0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1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2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3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5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6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7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8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4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09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0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1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3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4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5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6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BAKANLIĞI </v>
      </c>
      <c r="C8" s="42"/>
      <c r="D8" s="42"/>
      <c r="E8" s="42"/>
      <c r="H8" s="42" t="str">
        <f aca="false">'Ana sayfa'!$E$2</f>
        <v>MİLLİ EĞİTİM BAKANLIĞI 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sheetProtection sheet="true" password="cc8c"/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BAKANLIĞI </v>
      </c>
    </row>
    <row r="3" customFormat="false" ht="20.25" hidden="false" customHeight="false" outlineLevel="0" collapsed="false">
      <c r="A3" s="18"/>
      <c r="B3" s="18"/>
      <c r="C3" s="54"/>
      <c r="D3" s="55"/>
      <c r="E3" s="55"/>
    </row>
    <row r="4" customFormat="false" ht="20.25" hidden="false" customHeight="false" outlineLevel="0" collapsed="false">
      <c r="A4" s="52" t="s">
        <v>50</v>
      </c>
      <c r="B4" s="52"/>
      <c r="C4" s="54" t="s">
        <v>51</v>
      </c>
      <c r="D4" s="55"/>
      <c r="E4" s="55"/>
    </row>
    <row r="5" customFormat="false" ht="20.25" hidden="false" customHeight="false" outlineLevel="0" collapsed="false">
      <c r="A5" s="52" t="s">
        <v>52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3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4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5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6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7</v>
      </c>
      <c r="B10" s="18"/>
      <c r="C10" s="57"/>
      <c r="D10" s="58" t="s">
        <v>58</v>
      </c>
      <c r="E10" s="59"/>
      <c r="F10" s="59"/>
    </row>
    <row r="11" customFormat="false" ht="15.75" hidden="false" customHeight="true" outlineLevel="0" collapsed="false">
      <c r="A11" s="18" t="s">
        <v>59</v>
      </c>
      <c r="B11" s="18"/>
      <c r="C11" s="57"/>
      <c r="D11" s="58" t="s">
        <v>58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0</v>
      </c>
      <c r="C13" s="20" t="s">
        <v>21</v>
      </c>
      <c r="D13" s="20" t="s">
        <v>61</v>
      </c>
      <c r="E13" s="20" t="s">
        <v>62</v>
      </c>
      <c r="F13" s="20" t="s">
        <v>63</v>
      </c>
      <c r="G13" s="20" t="s">
        <v>64</v>
      </c>
      <c r="H13" s="20" t="s">
        <v>65</v>
      </c>
      <c r="I13" s="20" t="s">
        <v>66</v>
      </c>
      <c r="J13" s="20" t="s">
        <v>23</v>
      </c>
      <c r="K13" s="20" t="s">
        <v>67</v>
      </c>
      <c r="L13" s="20" t="s">
        <v>68</v>
      </c>
      <c r="M13" s="20" t="s">
        <v>69</v>
      </c>
      <c r="N13" s="20" t="s">
        <v>70</v>
      </c>
      <c r="O13" s="20" t="s">
        <v>71</v>
      </c>
      <c r="P13" s="20" t="s">
        <v>72</v>
      </c>
      <c r="Q13" s="20" t="s">
        <v>73</v>
      </c>
      <c r="R13" s="21" t="s">
        <v>74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d4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BAKANLIĞI</v>
      </c>
      <c r="D3" s="74"/>
      <c r="E3" s="74"/>
      <c r="F3" s="74"/>
      <c r="L3" s="75" t="s">
        <v>75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n">
        <f aca="false">'Ana sayfa'!$C$3</f>
        <v>0</v>
      </c>
      <c r="D4" s="74"/>
      <c r="E4" s="74"/>
      <c r="F4" s="74"/>
      <c r="L4" s="75" t="s">
        <v>76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1</v>
      </c>
      <c r="D5" s="78"/>
      <c r="E5" s="78"/>
      <c r="F5" s="78"/>
      <c r="G5" s="78"/>
      <c r="L5" s="75" t="s">
        <v>77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8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79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0</v>
      </c>
      <c r="E8" s="83"/>
      <c r="F8" s="77" t="n">
        <f aca="false">'Ana sayfa'!$B$14</f>
        <v>0</v>
      </c>
      <c r="G8" s="77"/>
      <c r="H8" s="77"/>
      <c r="I8" s="77"/>
      <c r="L8" s="75" t="s">
        <v>81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2</v>
      </c>
      <c r="E9" s="83"/>
      <c r="F9" s="77" t="n">
        <f aca="false">'Ana sayfa'!$C$14</f>
        <v>0</v>
      </c>
      <c r="G9" s="77"/>
      <c r="H9" s="77"/>
      <c r="I9" s="77"/>
      <c r="L9" s="75" t="s">
        <v>83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4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5</v>
      </c>
      <c r="O10" s="85"/>
      <c r="P10" s="85"/>
    </row>
    <row r="11" customFormat="false" ht="12.95" hidden="false" customHeight="true" outlineLevel="0" collapsed="false">
      <c r="D11" s="83" t="s">
        <v>86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7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8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89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0</v>
      </c>
      <c r="O14" s="87"/>
      <c r="P14" s="87"/>
    </row>
    <row r="15" customFormat="false" ht="12.95" hidden="false" customHeight="true" outlineLevel="0" collapsed="false">
      <c r="D15" s="83" t="s">
        <v>91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BAKANLIĞI</v>
      </c>
      <c r="D19" s="74"/>
      <c r="E19" s="74"/>
      <c r="F19" s="74"/>
      <c r="L19" s="75" t="s">
        <v>75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n">
        <f aca="false">'Ana sayfa'!$C$3</f>
        <v>0</v>
      </c>
      <c r="D20" s="74"/>
      <c r="E20" s="74"/>
      <c r="F20" s="74"/>
      <c r="L20" s="75" t="s">
        <v>76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1</v>
      </c>
      <c r="D21" s="78"/>
      <c r="E21" s="78"/>
      <c r="F21" s="78"/>
      <c r="G21" s="78"/>
      <c r="L21" s="75" t="s">
        <v>77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8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79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0</v>
      </c>
      <c r="E24" s="83"/>
      <c r="F24" s="77" t="n">
        <f aca="false">'Ana sayfa'!$B$15</f>
        <v>0</v>
      </c>
      <c r="G24" s="77"/>
      <c r="H24" s="77"/>
      <c r="I24" s="77"/>
      <c r="L24" s="75" t="s">
        <v>81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2</v>
      </c>
      <c r="E25" s="83"/>
      <c r="F25" s="77" t="n">
        <f aca="false">'Ana sayfa'!$C$15</f>
        <v>0</v>
      </c>
      <c r="G25" s="77"/>
      <c r="H25" s="77"/>
      <c r="I25" s="77"/>
      <c r="L25" s="75" t="s">
        <v>83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4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5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6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7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8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89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0</v>
      </c>
      <c r="O30" s="87"/>
      <c r="P30" s="87"/>
    </row>
    <row r="31" customFormat="false" ht="12.95" hidden="false" customHeight="true" outlineLevel="0" collapsed="false">
      <c r="D31" s="83" t="s">
        <v>91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BAKANLIĞI</v>
      </c>
      <c r="D35" s="74"/>
      <c r="E35" s="74"/>
      <c r="F35" s="74"/>
      <c r="L35" s="75" t="s">
        <v>75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n">
        <f aca="false">'Ana sayfa'!$C$3</f>
        <v>0</v>
      </c>
      <c r="D36" s="74"/>
      <c r="E36" s="74"/>
      <c r="F36" s="74"/>
      <c r="L36" s="75" t="s">
        <v>76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1</v>
      </c>
      <c r="D37" s="78"/>
      <c r="E37" s="78"/>
      <c r="F37" s="78"/>
      <c r="G37" s="78"/>
      <c r="L37" s="75" t="s">
        <v>77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8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79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0</v>
      </c>
      <c r="E40" s="83"/>
      <c r="F40" s="77" t="n">
        <f aca="false">'Ana sayfa'!$B$16</f>
        <v>0</v>
      </c>
      <c r="G40" s="77"/>
      <c r="H40" s="77"/>
      <c r="I40" s="77"/>
      <c r="L40" s="75" t="s">
        <v>81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2</v>
      </c>
      <c r="E41" s="83"/>
      <c r="F41" s="77" t="n">
        <f aca="false">'Ana sayfa'!$C$16</f>
        <v>0</v>
      </c>
      <c r="G41" s="77"/>
      <c r="H41" s="77"/>
      <c r="I41" s="77"/>
      <c r="L41" s="75" t="s">
        <v>83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4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5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6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7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8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89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0</v>
      </c>
      <c r="O46" s="87"/>
      <c r="P46" s="87"/>
    </row>
    <row r="47" customFormat="false" ht="12.95" hidden="false" customHeight="true" outlineLevel="0" collapsed="false">
      <c r="D47" s="83" t="s">
        <v>91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BAKANLIĞI</v>
      </c>
      <c r="D51" s="74"/>
      <c r="E51" s="74"/>
      <c r="F51" s="74"/>
      <c r="L51" s="75" t="s">
        <v>75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n">
        <f aca="false">'Ana sayfa'!$C$3</f>
        <v>0</v>
      </c>
      <c r="D52" s="74"/>
      <c r="E52" s="74"/>
      <c r="F52" s="74"/>
      <c r="L52" s="75" t="s">
        <v>76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1</v>
      </c>
      <c r="D53" s="78"/>
      <c r="E53" s="78"/>
      <c r="F53" s="78"/>
      <c r="G53" s="78"/>
      <c r="L53" s="75" t="s">
        <v>77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8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79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0</v>
      </c>
      <c r="E56" s="83"/>
      <c r="F56" s="77" t="n">
        <f aca="false">'Ana sayfa'!$B$17</f>
        <v>0</v>
      </c>
      <c r="G56" s="77"/>
      <c r="H56" s="77"/>
      <c r="I56" s="77"/>
      <c r="L56" s="75" t="s">
        <v>81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2</v>
      </c>
      <c r="E57" s="83"/>
      <c r="F57" s="77" t="n">
        <f aca="false">'Ana sayfa'!$C$17</f>
        <v>0</v>
      </c>
      <c r="G57" s="77"/>
      <c r="H57" s="77"/>
      <c r="I57" s="77"/>
      <c r="L57" s="75" t="s">
        <v>83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4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5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6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7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8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89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0</v>
      </c>
      <c r="O62" s="87"/>
      <c r="P62" s="87"/>
    </row>
    <row r="63" customFormat="false" ht="12.95" hidden="false" customHeight="true" outlineLevel="0" collapsed="false">
      <c r="D63" s="83" t="s">
        <v>91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BAKANLIĞI</v>
      </c>
      <c r="D3" s="74"/>
      <c r="E3" s="74"/>
      <c r="F3" s="74"/>
      <c r="L3" s="75" t="s">
        <v>75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n">
        <f aca="false">'Ana sayfa'!$C$3</f>
        <v>0</v>
      </c>
      <c r="D4" s="74"/>
      <c r="E4" s="74"/>
      <c r="F4" s="74"/>
      <c r="L4" s="75" t="s">
        <v>76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1</v>
      </c>
      <c r="D5" s="78"/>
      <c r="E5" s="78"/>
      <c r="F5" s="78"/>
      <c r="G5" s="78"/>
      <c r="L5" s="75" t="s">
        <v>77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8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79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0</v>
      </c>
      <c r="E8" s="83"/>
      <c r="F8" s="77" t="n">
        <f aca="false">'Ana sayfa'!$B$18</f>
        <v>0</v>
      </c>
      <c r="G8" s="77"/>
      <c r="H8" s="77"/>
      <c r="I8" s="77"/>
      <c r="L8" s="75" t="s">
        <v>81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2</v>
      </c>
      <c r="E9" s="83"/>
      <c r="F9" s="77" t="n">
        <f aca="false">'Ana sayfa'!$C$18</f>
        <v>0</v>
      </c>
      <c r="G9" s="77"/>
      <c r="H9" s="77"/>
      <c r="I9" s="77"/>
      <c r="L9" s="75" t="s">
        <v>83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4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5</v>
      </c>
      <c r="O10" s="85"/>
      <c r="P10" s="85"/>
    </row>
    <row r="11" customFormat="false" ht="12.95" hidden="false" customHeight="true" outlineLevel="0" collapsed="false">
      <c r="D11" s="83" t="s">
        <v>86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7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8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89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0</v>
      </c>
      <c r="O14" s="87"/>
      <c r="P14" s="87"/>
    </row>
    <row r="15" customFormat="false" ht="12.95" hidden="false" customHeight="true" outlineLevel="0" collapsed="false">
      <c r="D15" s="83" t="s">
        <v>91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BAKANLIĞI</v>
      </c>
      <c r="D19" s="74"/>
      <c r="E19" s="74"/>
      <c r="F19" s="74"/>
      <c r="L19" s="75" t="s">
        <v>75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n">
        <f aca="false">'Ana sayfa'!$C$3</f>
        <v>0</v>
      </c>
      <c r="D20" s="74"/>
      <c r="E20" s="74"/>
      <c r="F20" s="74"/>
      <c r="L20" s="75" t="s">
        <v>76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1</v>
      </c>
      <c r="D21" s="78"/>
      <c r="E21" s="78"/>
      <c r="F21" s="78"/>
      <c r="G21" s="78"/>
      <c r="L21" s="75" t="s">
        <v>77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8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79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0</v>
      </c>
      <c r="E24" s="83"/>
      <c r="F24" s="77" t="n">
        <f aca="false">'Ana sayfa'!$B$19</f>
        <v>0</v>
      </c>
      <c r="G24" s="77"/>
      <c r="H24" s="77"/>
      <c r="I24" s="77"/>
      <c r="L24" s="75" t="s">
        <v>81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2</v>
      </c>
      <c r="E25" s="83"/>
      <c r="F25" s="77" t="n">
        <f aca="false">'Ana sayfa'!$C$19</f>
        <v>0</v>
      </c>
      <c r="G25" s="77"/>
      <c r="H25" s="77"/>
      <c r="I25" s="77"/>
      <c r="L25" s="75" t="s">
        <v>83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4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5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6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7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8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89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0</v>
      </c>
      <c r="O30" s="87"/>
      <c r="P30" s="87"/>
    </row>
    <row r="31" customFormat="false" ht="12.95" hidden="false" customHeight="true" outlineLevel="0" collapsed="false">
      <c r="D31" s="83" t="s">
        <v>91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BAKANLIĞI</v>
      </c>
      <c r="D35" s="74"/>
      <c r="E35" s="74"/>
      <c r="F35" s="74"/>
      <c r="L35" s="75" t="s">
        <v>75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n">
        <f aca="false">'Ana sayfa'!$C$3</f>
        <v>0</v>
      </c>
      <c r="D36" s="74"/>
      <c r="E36" s="74"/>
      <c r="F36" s="74"/>
      <c r="L36" s="75" t="s">
        <v>76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1</v>
      </c>
      <c r="D37" s="78"/>
      <c r="E37" s="78"/>
      <c r="F37" s="78"/>
      <c r="G37" s="78"/>
      <c r="L37" s="75" t="s">
        <v>77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8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79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0</v>
      </c>
      <c r="E40" s="83"/>
      <c r="F40" s="77" t="n">
        <f aca="false">'Ana sayfa'!$B$20</f>
        <v>0</v>
      </c>
      <c r="G40" s="77"/>
      <c r="H40" s="77"/>
      <c r="I40" s="77"/>
      <c r="L40" s="75" t="s">
        <v>81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2</v>
      </c>
      <c r="E41" s="83"/>
      <c r="F41" s="77" t="n">
        <f aca="false">'Ana sayfa'!$C$20</f>
        <v>0</v>
      </c>
      <c r="G41" s="77"/>
      <c r="H41" s="77"/>
      <c r="I41" s="77"/>
      <c r="L41" s="75" t="s">
        <v>83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4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5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6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7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8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89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0</v>
      </c>
      <c r="O46" s="87"/>
      <c r="P46" s="87"/>
    </row>
    <row r="47" customFormat="false" ht="12.95" hidden="false" customHeight="true" outlineLevel="0" collapsed="false">
      <c r="D47" s="83" t="s">
        <v>91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BAKANLIĞI</v>
      </c>
      <c r="D51" s="74"/>
      <c r="E51" s="74"/>
      <c r="F51" s="74"/>
      <c r="L51" s="75" t="s">
        <v>75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n">
        <f aca="false">'Ana sayfa'!$C$3</f>
        <v>0</v>
      </c>
      <c r="D52" s="74"/>
      <c r="E52" s="74"/>
      <c r="F52" s="74"/>
      <c r="L52" s="75" t="s">
        <v>76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1</v>
      </c>
      <c r="D53" s="78"/>
      <c r="E53" s="78"/>
      <c r="F53" s="78"/>
      <c r="G53" s="78"/>
      <c r="L53" s="75" t="s">
        <v>77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8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79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0</v>
      </c>
      <c r="E56" s="83"/>
      <c r="F56" s="77" t="n">
        <f aca="false">'Ana sayfa'!$B$21</f>
        <v>0</v>
      </c>
      <c r="G56" s="77"/>
      <c r="H56" s="77"/>
      <c r="I56" s="77"/>
      <c r="L56" s="75" t="s">
        <v>81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2</v>
      </c>
      <c r="E57" s="83"/>
      <c r="F57" s="77" t="n">
        <f aca="false">'Ana sayfa'!$C$21</f>
        <v>0</v>
      </c>
      <c r="G57" s="77"/>
      <c r="H57" s="77"/>
      <c r="I57" s="77"/>
      <c r="L57" s="75" t="s">
        <v>83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4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5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6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7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8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89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0</v>
      </c>
      <c r="O62" s="87"/>
      <c r="P62" s="87"/>
    </row>
    <row r="63" customFormat="false" ht="12.95" hidden="false" customHeight="true" outlineLevel="0" collapsed="false">
      <c r="D63" s="83" t="s">
        <v>91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BAKANLIĞI</v>
      </c>
      <c r="D3" s="74"/>
      <c r="E3" s="74"/>
      <c r="F3" s="74"/>
      <c r="L3" s="75" t="s">
        <v>75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n">
        <f aca="false">'Ana sayfa'!$C$3</f>
        <v>0</v>
      </c>
      <c r="D4" s="74"/>
      <c r="E4" s="74"/>
      <c r="F4" s="74"/>
      <c r="L4" s="75" t="s">
        <v>76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1</v>
      </c>
      <c r="D5" s="78"/>
      <c r="E5" s="78"/>
      <c r="F5" s="78"/>
      <c r="G5" s="78"/>
      <c r="L5" s="75" t="s">
        <v>77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8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79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0</v>
      </c>
      <c r="E8" s="83"/>
      <c r="F8" s="77" t="n">
        <f aca="false">'Ana sayfa'!$B$22</f>
        <v>0</v>
      </c>
      <c r="G8" s="77"/>
      <c r="H8" s="77"/>
      <c r="I8" s="77"/>
      <c r="L8" s="75" t="s">
        <v>81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2</v>
      </c>
      <c r="E9" s="83"/>
      <c r="F9" s="77" t="n">
        <f aca="false">'Ana sayfa'!$C$22</f>
        <v>0</v>
      </c>
      <c r="G9" s="77"/>
      <c r="H9" s="77"/>
      <c r="I9" s="77"/>
      <c r="L9" s="75" t="s">
        <v>83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4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5</v>
      </c>
      <c r="O10" s="85"/>
      <c r="P10" s="85"/>
    </row>
    <row r="11" customFormat="false" ht="12.95" hidden="false" customHeight="true" outlineLevel="0" collapsed="false">
      <c r="D11" s="83" t="s">
        <v>86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7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8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89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0</v>
      </c>
      <c r="O14" s="87"/>
      <c r="P14" s="87"/>
    </row>
    <row r="15" customFormat="false" ht="12.95" hidden="false" customHeight="true" outlineLevel="0" collapsed="false">
      <c r="D15" s="83" t="s">
        <v>91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BAKANLIĞI</v>
      </c>
      <c r="D19" s="74"/>
      <c r="E19" s="74"/>
      <c r="F19" s="74"/>
      <c r="L19" s="75" t="s">
        <v>75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n">
        <f aca="false">'Ana sayfa'!$C$3</f>
        <v>0</v>
      </c>
      <c r="D20" s="74"/>
      <c r="E20" s="74"/>
      <c r="F20" s="74"/>
      <c r="L20" s="75" t="s">
        <v>76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1</v>
      </c>
      <c r="D21" s="78"/>
      <c r="E21" s="78"/>
      <c r="F21" s="78"/>
      <c r="G21" s="78"/>
      <c r="L21" s="75" t="s">
        <v>77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8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79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0</v>
      </c>
      <c r="E24" s="83"/>
      <c r="F24" s="77" t="n">
        <f aca="false">'Ana sayfa'!$B$23</f>
        <v>0</v>
      </c>
      <c r="G24" s="77"/>
      <c r="H24" s="77"/>
      <c r="I24" s="77"/>
      <c r="L24" s="75" t="s">
        <v>81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2</v>
      </c>
      <c r="E25" s="83"/>
      <c r="F25" s="77" t="n">
        <f aca="false">'Ana sayfa'!$C$23</f>
        <v>0</v>
      </c>
      <c r="G25" s="77"/>
      <c r="H25" s="77"/>
      <c r="I25" s="77"/>
      <c r="L25" s="75" t="s">
        <v>83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4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5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6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7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8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89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0</v>
      </c>
      <c r="O30" s="87"/>
      <c r="P30" s="87"/>
    </row>
    <row r="31" customFormat="false" ht="12.95" hidden="false" customHeight="true" outlineLevel="0" collapsed="false">
      <c r="D31" s="83" t="s">
        <v>91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BAKANLIĞI</v>
      </c>
      <c r="D35" s="74"/>
      <c r="E35" s="74"/>
      <c r="F35" s="74"/>
      <c r="L35" s="75" t="s">
        <v>75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n">
        <f aca="false">'Ana sayfa'!$C$3</f>
        <v>0</v>
      </c>
      <c r="D36" s="74"/>
      <c r="E36" s="74"/>
      <c r="F36" s="74"/>
      <c r="L36" s="75" t="s">
        <v>76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1</v>
      </c>
      <c r="D37" s="78"/>
      <c r="E37" s="78"/>
      <c r="F37" s="78"/>
      <c r="G37" s="78"/>
      <c r="L37" s="75" t="s">
        <v>77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8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79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0</v>
      </c>
      <c r="E40" s="83"/>
      <c r="F40" s="77" t="n">
        <f aca="false">'Ana sayfa'!$B$24</f>
        <v>0</v>
      </c>
      <c r="G40" s="77"/>
      <c r="H40" s="77"/>
      <c r="I40" s="77"/>
      <c r="L40" s="75" t="s">
        <v>81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2</v>
      </c>
      <c r="E41" s="83"/>
      <c r="F41" s="77" t="n">
        <f aca="false">'Ana sayfa'!$C$24</f>
        <v>0</v>
      </c>
      <c r="G41" s="77"/>
      <c r="H41" s="77"/>
      <c r="I41" s="77"/>
      <c r="L41" s="75" t="s">
        <v>83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4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5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6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7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8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89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0</v>
      </c>
      <c r="O46" s="87"/>
      <c r="P46" s="87"/>
    </row>
    <row r="47" customFormat="false" ht="12.95" hidden="false" customHeight="true" outlineLevel="0" collapsed="false">
      <c r="D47" s="83" t="s">
        <v>91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BAKANLIĞI</v>
      </c>
      <c r="D51" s="74"/>
      <c r="E51" s="74"/>
      <c r="F51" s="74"/>
      <c r="L51" s="75" t="s">
        <v>75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n">
        <f aca="false">'Ana sayfa'!$C$3</f>
        <v>0</v>
      </c>
      <c r="D52" s="74"/>
      <c r="E52" s="74"/>
      <c r="F52" s="74"/>
      <c r="L52" s="75" t="s">
        <v>76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1</v>
      </c>
      <c r="D53" s="78"/>
      <c r="E53" s="78"/>
      <c r="F53" s="78"/>
      <c r="G53" s="78"/>
      <c r="L53" s="75" t="s">
        <v>77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8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79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0</v>
      </c>
      <c r="E56" s="83"/>
      <c r="F56" s="77" t="n">
        <f aca="false">'Ana sayfa'!$B$25</f>
        <v>0</v>
      </c>
      <c r="G56" s="77"/>
      <c r="H56" s="77"/>
      <c r="I56" s="77"/>
      <c r="L56" s="75" t="s">
        <v>81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2</v>
      </c>
      <c r="E57" s="83"/>
      <c r="F57" s="77" t="n">
        <f aca="false">'Ana sayfa'!$C$25</f>
        <v>0</v>
      </c>
      <c r="G57" s="77"/>
      <c r="H57" s="77"/>
      <c r="I57" s="77"/>
      <c r="L57" s="75" t="s">
        <v>83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4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5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6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7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8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89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0</v>
      </c>
      <c r="O62" s="87"/>
      <c r="P62" s="87"/>
    </row>
    <row r="63" customFormat="false" ht="12.95" hidden="false" customHeight="true" outlineLevel="0" collapsed="false">
      <c r="D63" s="83" t="s">
        <v>91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BAKANLIĞI</v>
      </c>
      <c r="D3" s="74"/>
      <c r="E3" s="74"/>
      <c r="F3" s="74"/>
      <c r="L3" s="75" t="s">
        <v>75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n">
        <f aca="false">'Ana sayfa'!$C$3</f>
        <v>0</v>
      </c>
      <c r="D4" s="74"/>
      <c r="E4" s="74"/>
      <c r="F4" s="74"/>
      <c r="L4" s="75" t="s">
        <v>76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1</v>
      </c>
      <c r="D5" s="78"/>
      <c r="E5" s="78"/>
      <c r="F5" s="78"/>
      <c r="G5" s="78"/>
      <c r="L5" s="75" t="s">
        <v>77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8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79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0</v>
      </c>
      <c r="E8" s="83"/>
      <c r="F8" s="77" t="n">
        <f aca="false">'Ana sayfa'!$B$26</f>
        <v>0</v>
      </c>
      <c r="G8" s="77"/>
      <c r="H8" s="77"/>
      <c r="I8" s="77"/>
      <c r="L8" s="75" t="s">
        <v>81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2</v>
      </c>
      <c r="E9" s="83"/>
      <c r="F9" s="77" t="n">
        <f aca="false">'Ana sayfa'!$C$26</f>
        <v>0</v>
      </c>
      <c r="G9" s="77"/>
      <c r="H9" s="77"/>
      <c r="I9" s="77"/>
      <c r="L9" s="75" t="s">
        <v>83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4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5</v>
      </c>
      <c r="O10" s="85"/>
      <c r="P10" s="85"/>
    </row>
    <row r="11" customFormat="false" ht="12.95" hidden="false" customHeight="true" outlineLevel="0" collapsed="false">
      <c r="D11" s="83" t="s">
        <v>86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7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8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89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0</v>
      </c>
      <c r="O14" s="87"/>
      <c r="P14" s="87"/>
    </row>
    <row r="15" customFormat="false" ht="12.95" hidden="false" customHeight="true" outlineLevel="0" collapsed="false">
      <c r="D15" s="83" t="s">
        <v>91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BAKANLIĞI</v>
      </c>
      <c r="D19" s="74"/>
      <c r="E19" s="74"/>
      <c r="F19" s="74"/>
      <c r="L19" s="75" t="s">
        <v>75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n">
        <f aca="false">'Ana sayfa'!$C$3</f>
        <v>0</v>
      </c>
      <c r="D20" s="74"/>
      <c r="E20" s="74"/>
      <c r="F20" s="74"/>
      <c r="L20" s="75" t="s">
        <v>76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1</v>
      </c>
      <c r="D21" s="78"/>
      <c r="E21" s="78"/>
      <c r="F21" s="78"/>
      <c r="G21" s="78"/>
      <c r="L21" s="75" t="s">
        <v>77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8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79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0</v>
      </c>
      <c r="E24" s="83"/>
      <c r="F24" s="77" t="n">
        <f aca="false">'Ana sayfa'!$B$27</f>
        <v>0</v>
      </c>
      <c r="G24" s="77"/>
      <c r="H24" s="77"/>
      <c r="I24" s="77"/>
      <c r="L24" s="75" t="s">
        <v>81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2</v>
      </c>
      <c r="E25" s="83"/>
      <c r="F25" s="77" t="n">
        <f aca="false">'Ana sayfa'!$C$27</f>
        <v>0</v>
      </c>
      <c r="G25" s="77"/>
      <c r="H25" s="77"/>
      <c r="I25" s="77"/>
      <c r="L25" s="75" t="s">
        <v>83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4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5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6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7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8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89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0</v>
      </c>
      <c r="O30" s="87"/>
      <c r="P30" s="87"/>
    </row>
    <row r="31" customFormat="false" ht="12.95" hidden="false" customHeight="true" outlineLevel="0" collapsed="false">
      <c r="D31" s="83" t="s">
        <v>91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BAKANLIĞI</v>
      </c>
      <c r="D35" s="74"/>
      <c r="E35" s="74"/>
      <c r="F35" s="74"/>
      <c r="L35" s="75" t="s">
        <v>75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n">
        <f aca="false">'Ana sayfa'!$C$3</f>
        <v>0</v>
      </c>
      <c r="D36" s="74"/>
      <c r="E36" s="74"/>
      <c r="F36" s="74"/>
      <c r="L36" s="75" t="s">
        <v>76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1</v>
      </c>
      <c r="D37" s="78"/>
      <c r="E37" s="78"/>
      <c r="F37" s="78"/>
      <c r="G37" s="78"/>
      <c r="L37" s="75" t="s">
        <v>77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8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79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0</v>
      </c>
      <c r="E40" s="83"/>
      <c r="F40" s="77" t="n">
        <f aca="false">'Ana sayfa'!$B$28</f>
        <v>0</v>
      </c>
      <c r="G40" s="77"/>
      <c r="H40" s="77"/>
      <c r="I40" s="77"/>
      <c r="L40" s="75" t="s">
        <v>81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2</v>
      </c>
      <c r="E41" s="83"/>
      <c r="F41" s="77" t="n">
        <f aca="false">'Ana sayfa'!$C$28</f>
        <v>0</v>
      </c>
      <c r="G41" s="77"/>
      <c r="H41" s="77"/>
      <c r="I41" s="77"/>
      <c r="L41" s="75" t="s">
        <v>83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4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5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6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7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8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89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0</v>
      </c>
      <c r="O46" s="87"/>
      <c r="P46" s="87"/>
    </row>
    <row r="47" customFormat="false" ht="12.95" hidden="false" customHeight="true" outlineLevel="0" collapsed="false">
      <c r="D47" s="83" t="s">
        <v>91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BAKANLIĞI</v>
      </c>
      <c r="D51" s="74"/>
      <c r="E51" s="74"/>
      <c r="F51" s="74"/>
      <c r="L51" s="75" t="s">
        <v>75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n">
        <f aca="false">'Ana sayfa'!$C$3</f>
        <v>0</v>
      </c>
      <c r="D52" s="74"/>
      <c r="E52" s="74"/>
      <c r="F52" s="74"/>
      <c r="L52" s="75" t="s">
        <v>76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1</v>
      </c>
      <c r="D53" s="78"/>
      <c r="E53" s="78"/>
      <c r="F53" s="78"/>
      <c r="G53" s="78"/>
      <c r="L53" s="75" t="s">
        <v>77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8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79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0</v>
      </c>
      <c r="E56" s="83"/>
      <c r="F56" s="77" t="n">
        <f aca="false">'Ana sayfa'!$B$29</f>
        <v>0</v>
      </c>
      <c r="G56" s="77"/>
      <c r="H56" s="77"/>
      <c r="I56" s="77"/>
      <c r="L56" s="75" t="s">
        <v>81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2</v>
      </c>
      <c r="E57" s="83"/>
      <c r="F57" s="77" t="n">
        <f aca="false">'Ana sayfa'!$C$29</f>
        <v>0</v>
      </c>
      <c r="G57" s="77"/>
      <c r="H57" s="77"/>
      <c r="I57" s="77"/>
      <c r="L57" s="75" t="s">
        <v>83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4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5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6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7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8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89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0</v>
      </c>
      <c r="O62" s="87"/>
      <c r="P62" s="87"/>
    </row>
    <row r="63" customFormat="false" ht="12.95" hidden="false" customHeight="true" outlineLevel="0" collapsed="false">
      <c r="D63" s="83" t="s">
        <v>91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BAKANLIĞI</v>
      </c>
      <c r="D3" s="74"/>
      <c r="E3" s="74"/>
      <c r="F3" s="74"/>
      <c r="L3" s="75" t="s">
        <v>75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n">
        <f aca="false">'Ana sayfa'!$C$3</f>
        <v>0</v>
      </c>
      <c r="D4" s="74"/>
      <c r="E4" s="74"/>
      <c r="F4" s="74"/>
      <c r="L4" s="75" t="s">
        <v>76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1</v>
      </c>
      <c r="D5" s="78"/>
      <c r="E5" s="78"/>
      <c r="F5" s="78"/>
      <c r="G5" s="78"/>
      <c r="L5" s="75" t="s">
        <v>77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8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79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0</v>
      </c>
      <c r="E8" s="83"/>
      <c r="F8" s="77" t="n">
        <f aca="false">'Ana sayfa'!$B$30</f>
        <v>0</v>
      </c>
      <c r="G8" s="77"/>
      <c r="H8" s="77"/>
      <c r="I8" s="77"/>
      <c r="L8" s="75" t="s">
        <v>81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2</v>
      </c>
      <c r="E9" s="83"/>
      <c r="F9" s="77" t="n">
        <f aca="false">'Ana sayfa'!$C$30</f>
        <v>0</v>
      </c>
      <c r="G9" s="77"/>
      <c r="H9" s="77"/>
      <c r="I9" s="77"/>
      <c r="L9" s="75" t="s">
        <v>83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4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5</v>
      </c>
      <c r="O10" s="85"/>
      <c r="P10" s="85"/>
    </row>
    <row r="11" customFormat="false" ht="12.95" hidden="false" customHeight="true" outlineLevel="0" collapsed="false">
      <c r="D11" s="83" t="s">
        <v>86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7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8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89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0</v>
      </c>
      <c r="O14" s="87"/>
      <c r="P14" s="87"/>
    </row>
    <row r="15" customFormat="false" ht="12.95" hidden="false" customHeight="true" outlineLevel="0" collapsed="false">
      <c r="D15" s="83" t="s">
        <v>91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BAKANLIĞI</v>
      </c>
      <c r="D19" s="74"/>
      <c r="E19" s="74"/>
      <c r="F19" s="74"/>
      <c r="L19" s="75" t="s">
        <v>75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n">
        <f aca="false">'Ana sayfa'!$C$3</f>
        <v>0</v>
      </c>
      <c r="D20" s="74"/>
      <c r="E20" s="74"/>
      <c r="F20" s="74"/>
      <c r="L20" s="75" t="s">
        <v>76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1</v>
      </c>
      <c r="D21" s="78"/>
      <c r="E21" s="78"/>
      <c r="F21" s="78"/>
      <c r="G21" s="78"/>
      <c r="L21" s="75" t="s">
        <v>77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8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79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0</v>
      </c>
      <c r="E24" s="83"/>
      <c r="F24" s="77" t="n">
        <f aca="false">'Ana sayfa'!$B$31</f>
        <v>0</v>
      </c>
      <c r="G24" s="77"/>
      <c r="H24" s="77"/>
      <c r="I24" s="77"/>
      <c r="L24" s="75" t="s">
        <v>81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2</v>
      </c>
      <c r="E25" s="83"/>
      <c r="F25" s="77" t="n">
        <f aca="false">'Ana sayfa'!$C$31</f>
        <v>0</v>
      </c>
      <c r="G25" s="77"/>
      <c r="H25" s="77"/>
      <c r="I25" s="77"/>
      <c r="L25" s="75" t="s">
        <v>83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4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5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6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7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8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89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0</v>
      </c>
      <c r="O30" s="87"/>
      <c r="P30" s="87"/>
    </row>
    <row r="31" customFormat="false" ht="12.95" hidden="false" customHeight="true" outlineLevel="0" collapsed="false">
      <c r="D31" s="83" t="s">
        <v>91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BAKANLIĞI</v>
      </c>
      <c r="D35" s="74"/>
      <c r="E35" s="74"/>
      <c r="F35" s="74"/>
      <c r="L35" s="75" t="s">
        <v>75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n">
        <f aca="false">'Ana sayfa'!$C$3</f>
        <v>0</v>
      </c>
      <c r="D36" s="74"/>
      <c r="E36" s="74"/>
      <c r="F36" s="74"/>
      <c r="L36" s="75" t="s">
        <v>76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1</v>
      </c>
      <c r="D37" s="78"/>
      <c r="E37" s="78"/>
      <c r="F37" s="78"/>
      <c r="G37" s="78"/>
      <c r="L37" s="75" t="s">
        <v>77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8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79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0</v>
      </c>
      <c r="E40" s="83"/>
      <c r="F40" s="77" t="n">
        <f aca="false">'Ana sayfa'!$B$32</f>
        <v>0</v>
      </c>
      <c r="G40" s="77"/>
      <c r="H40" s="77"/>
      <c r="I40" s="77"/>
      <c r="L40" s="75" t="s">
        <v>81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2</v>
      </c>
      <c r="E41" s="83"/>
      <c r="F41" s="77" t="n">
        <f aca="false">'Ana sayfa'!$C$32</f>
        <v>0</v>
      </c>
      <c r="G41" s="77"/>
      <c r="H41" s="77"/>
      <c r="I41" s="77"/>
      <c r="L41" s="75" t="s">
        <v>83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4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5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6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7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8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89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0</v>
      </c>
      <c r="O46" s="87"/>
      <c r="P46" s="87"/>
    </row>
    <row r="47" customFormat="false" ht="12.95" hidden="false" customHeight="true" outlineLevel="0" collapsed="false">
      <c r="D47" s="83" t="s">
        <v>91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BAKANLIĞI</v>
      </c>
      <c r="D51" s="74"/>
      <c r="E51" s="74"/>
      <c r="F51" s="74"/>
      <c r="L51" s="75" t="s">
        <v>75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n">
        <f aca="false">'Ana sayfa'!$C$3</f>
        <v>0</v>
      </c>
      <c r="D52" s="74"/>
      <c r="E52" s="74"/>
      <c r="F52" s="74"/>
      <c r="L52" s="75" t="s">
        <v>76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1</v>
      </c>
      <c r="D53" s="78"/>
      <c r="E53" s="78"/>
      <c r="F53" s="78"/>
      <c r="G53" s="78"/>
      <c r="L53" s="75" t="s">
        <v>77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8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79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0</v>
      </c>
      <c r="E56" s="83"/>
      <c r="F56" s="77" t="n">
        <f aca="false">'Ana sayfa'!$B$33</f>
        <v>0</v>
      </c>
      <c r="G56" s="77"/>
      <c r="H56" s="77"/>
      <c r="I56" s="77"/>
      <c r="L56" s="75" t="s">
        <v>81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2</v>
      </c>
      <c r="E57" s="83"/>
      <c r="F57" s="77" t="n">
        <f aca="false">'Ana sayfa'!$C$33</f>
        <v>0</v>
      </c>
      <c r="G57" s="77"/>
      <c r="H57" s="77"/>
      <c r="I57" s="77"/>
      <c r="L57" s="75" t="s">
        <v>83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4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5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6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7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8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89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0</v>
      </c>
      <c r="O62" s="87"/>
      <c r="P62" s="87"/>
    </row>
    <row r="63" customFormat="false" ht="12.95" hidden="false" customHeight="true" outlineLevel="0" collapsed="false">
      <c r="D63" s="83" t="s">
        <v>91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MEB</cp:lastModifiedBy>
  <cp:lastPrinted>2017-03-08T18:08:54Z</cp:lastPrinted>
  <dcterms:modified xsi:type="dcterms:W3CDTF">2022-10-27T06:48:04Z</dcterms:modified>
  <cp:revision>0</cp:revision>
  <dc:subject/>
  <dc:title/>
</cp:coreProperties>
</file>