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7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A18" activeCellId="0" sqref="A18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09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7-12-11T21:41:46Z</dcterms:modified>
  <cp:revision>0</cp:revision>
  <dc:subject/>
  <dc:title/>
</cp:coreProperties>
</file>