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Yıldız Kız" sheetId="1" state="visible" r:id="rId2"/>
    <sheet name="Yıldız Erkek " sheetId="2" state="visible" r:id="rId3"/>
    <sheet name="Yıldız Kız Ferdi" sheetId="3" state="visible" r:id="rId4"/>
    <sheet name="Yıldız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1" name="_xlnm.Print_Area" vbProcedure="false">'Yıldız Erkek '!$A$1:$F$16</definedName>
    <definedName function="false" hidden="false" localSheetId="3" name="_xlnm.Print_Area" vbProcedure="false">'Yıldız Erkek  Ferdi'!$A$1:$F$16</definedName>
    <definedName function="false" hidden="false" localSheetId="0" name="_xlnm.Print_Area" vbProcedure="false">'Yıldız Kız'!$A$1:$F$16</definedName>
    <definedName function="false" hidden="false" localSheetId="2" name="_xlnm.Print_Area" vbProcedure="false">'Yıldız Kız Ferdi'!$A$1:$F$16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sasPuanı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1500 METRE</t>
  </si>
  <si>
    <t xml:space="preserve">Yer:</t>
  </si>
  <si>
    <t xml:space="preserve">ATATÜRK STADYUMU</t>
  </si>
  <si>
    <t xml:space="preserve">Kategorisi:</t>
  </si>
  <si>
    <t xml:space="preserve">YILDIZ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4 Aralık 2021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2000 METRE</t>
  </si>
  <si>
    <t xml:space="preserve">YILDIZ ERKEK</t>
  </si>
  <si>
    <t xml:space="preserve">YILDIZ KIZ FERDİ</t>
  </si>
  <si>
    <t xml:space="preserve">F</t>
  </si>
  <si>
    <t xml:space="preserve">YILDIZ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4557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A18" activeCellId="0" sqref="A18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4557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A18" activeCellId="0" sqref="A18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4557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4557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21-12-06T19:27:13Z</dcterms:modified>
  <cp:revision>0</cp:revision>
  <dc:subject/>
  <dc:title/>
</cp:coreProperties>
</file>