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küçük kızlar ve erkekler" sheetId="1" state="visible" r:id="rId2"/>
    <sheet name="yıldız kızlar ve erkekler" sheetId="2" state="visible" r:id="rId3"/>
    <sheet name="genç kızlar ve erkekler" sheetId="3" state="visible" r:id="rId4"/>
    <sheet name="büyük kadınlar ve erkekle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8">
  <si>
    <t xml:space="preserve">KUZEY KIBRIS TÜRK CUMHUTİYETİ 
MİLLİ EĞİTİM BAKANLIĞI</t>
  </si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1F]d\ mmmm\ yyyy;@"/>
    <numFmt numFmtId="168" formatCode="0\:0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0" name="Picture 147" descr=""/>
        <xdr:cNvPicPr/>
      </xdr:nvPicPr>
      <xdr:blipFill>
        <a:blip r:embed="rId1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" name="Picture 147" descr=""/>
        <xdr:cNvPicPr/>
      </xdr:nvPicPr>
      <xdr:blipFill>
        <a:blip r:embed="rId2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2" name="Picture 147" descr=""/>
        <xdr:cNvPicPr/>
      </xdr:nvPicPr>
      <xdr:blipFill>
        <a:blip r:embed="rId3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3" name="Picture 147" descr=""/>
        <xdr:cNvPicPr/>
      </xdr:nvPicPr>
      <xdr:blipFill>
        <a:blip r:embed="rId4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0</xdr:row>
      <xdr:rowOff>47160</xdr:rowOff>
    </xdr:from>
    <xdr:to>
      <xdr:col>3</xdr:col>
      <xdr:colOff>469080</xdr:colOff>
      <xdr:row>2</xdr:row>
      <xdr:rowOff>19044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5765400" y="47160"/>
          <a:ext cx="1027080" cy="10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5" name="Picture 147" descr=""/>
        <xdr:cNvPicPr/>
      </xdr:nvPicPr>
      <xdr:blipFill>
        <a:blip r:embed="rId1"/>
        <a:stretch/>
      </xdr:blipFill>
      <xdr:spPr>
        <a:xfrm>
          <a:off x="119520" y="56880"/>
          <a:ext cx="1130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6" name="Picture 147" descr=""/>
        <xdr:cNvPicPr/>
      </xdr:nvPicPr>
      <xdr:blipFill>
        <a:blip r:embed="rId2"/>
        <a:stretch/>
      </xdr:blipFill>
      <xdr:spPr>
        <a:xfrm>
          <a:off x="119520" y="56880"/>
          <a:ext cx="1130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7" name="Picture 147" descr=""/>
        <xdr:cNvPicPr/>
      </xdr:nvPicPr>
      <xdr:blipFill>
        <a:blip r:embed="rId3"/>
        <a:stretch/>
      </xdr:blipFill>
      <xdr:spPr>
        <a:xfrm>
          <a:off x="119520" y="56880"/>
          <a:ext cx="1130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8" name="Picture 147" descr=""/>
        <xdr:cNvPicPr/>
      </xdr:nvPicPr>
      <xdr:blipFill>
        <a:blip r:embed="rId4"/>
        <a:stretch/>
      </xdr:blipFill>
      <xdr:spPr>
        <a:xfrm>
          <a:off x="119520" y="56880"/>
          <a:ext cx="1130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9" name="Picture 147" descr=""/>
        <xdr:cNvPicPr/>
      </xdr:nvPicPr>
      <xdr:blipFill>
        <a:blip r:embed="rId5"/>
        <a:stretch/>
      </xdr:blipFill>
      <xdr:spPr>
        <a:xfrm>
          <a:off x="119520" y="56880"/>
          <a:ext cx="1130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0" name="Picture 147" descr=""/>
        <xdr:cNvPicPr/>
      </xdr:nvPicPr>
      <xdr:blipFill>
        <a:blip r:embed="rId6"/>
        <a:stretch/>
      </xdr:blipFill>
      <xdr:spPr>
        <a:xfrm>
          <a:off x="119520" y="56880"/>
          <a:ext cx="1130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1" name="Picture 147" descr=""/>
        <xdr:cNvPicPr/>
      </xdr:nvPicPr>
      <xdr:blipFill>
        <a:blip r:embed="rId7"/>
        <a:stretch/>
      </xdr:blipFill>
      <xdr:spPr>
        <a:xfrm>
          <a:off x="119520" y="56880"/>
          <a:ext cx="11300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0</xdr:row>
      <xdr:rowOff>47160</xdr:rowOff>
    </xdr:from>
    <xdr:to>
      <xdr:col>3</xdr:col>
      <xdr:colOff>469080</xdr:colOff>
      <xdr:row>2</xdr:row>
      <xdr:rowOff>190440</xdr:rowOff>
    </xdr:to>
    <xdr:pic>
      <xdr:nvPicPr>
        <xdr:cNvPr id="12" name="Resim 2" descr=""/>
        <xdr:cNvPicPr/>
      </xdr:nvPicPr>
      <xdr:blipFill>
        <a:blip r:embed="rId8"/>
        <a:stretch/>
      </xdr:blipFill>
      <xdr:spPr>
        <a:xfrm>
          <a:off x="5765400" y="47160"/>
          <a:ext cx="102708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3" name="Picture 147" descr=""/>
        <xdr:cNvPicPr/>
      </xdr:nvPicPr>
      <xdr:blipFill>
        <a:blip r:embed="rId1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4" name="Picture 147" descr=""/>
        <xdr:cNvPicPr/>
      </xdr:nvPicPr>
      <xdr:blipFill>
        <a:blip r:embed="rId2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5" name="Picture 147" descr=""/>
        <xdr:cNvPicPr/>
      </xdr:nvPicPr>
      <xdr:blipFill>
        <a:blip r:embed="rId3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6" name="Picture 147" descr=""/>
        <xdr:cNvPicPr/>
      </xdr:nvPicPr>
      <xdr:blipFill>
        <a:blip r:embed="rId4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7" name="Picture 147" descr=""/>
        <xdr:cNvPicPr/>
      </xdr:nvPicPr>
      <xdr:blipFill>
        <a:blip r:embed="rId5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0</xdr:row>
      <xdr:rowOff>47160</xdr:rowOff>
    </xdr:from>
    <xdr:to>
      <xdr:col>3</xdr:col>
      <xdr:colOff>469080</xdr:colOff>
      <xdr:row>2</xdr:row>
      <xdr:rowOff>190440</xdr:rowOff>
    </xdr:to>
    <xdr:pic>
      <xdr:nvPicPr>
        <xdr:cNvPr id="18" name="Resim 2" descr=""/>
        <xdr:cNvPicPr/>
      </xdr:nvPicPr>
      <xdr:blipFill>
        <a:blip r:embed="rId6"/>
        <a:stretch/>
      </xdr:blipFill>
      <xdr:spPr>
        <a:xfrm>
          <a:off x="5765400" y="47160"/>
          <a:ext cx="1027080" cy="10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19" name="Picture 147" descr=""/>
        <xdr:cNvPicPr/>
      </xdr:nvPicPr>
      <xdr:blipFill>
        <a:blip r:embed="rId1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20" name="Picture 147" descr=""/>
        <xdr:cNvPicPr/>
      </xdr:nvPicPr>
      <xdr:blipFill>
        <a:blip r:embed="rId2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21" name="Picture 147" descr=""/>
        <xdr:cNvPicPr/>
      </xdr:nvPicPr>
      <xdr:blipFill>
        <a:blip r:embed="rId3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22" name="Picture 147" descr=""/>
        <xdr:cNvPicPr/>
      </xdr:nvPicPr>
      <xdr:blipFill>
        <a:blip r:embed="rId4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56880</xdr:rowOff>
    </xdr:from>
    <xdr:to>
      <xdr:col>1</xdr:col>
      <xdr:colOff>192960</xdr:colOff>
      <xdr:row>2</xdr:row>
      <xdr:rowOff>123480</xdr:rowOff>
    </xdr:to>
    <xdr:pic>
      <xdr:nvPicPr>
        <xdr:cNvPr id="23" name="Picture 147" descr=""/>
        <xdr:cNvPicPr/>
      </xdr:nvPicPr>
      <xdr:blipFill>
        <a:blip r:embed="rId5"/>
        <a:stretch/>
      </xdr:blipFill>
      <xdr:spPr>
        <a:xfrm>
          <a:off x="119520" y="56880"/>
          <a:ext cx="1130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6120</xdr:colOff>
      <xdr:row>0</xdr:row>
      <xdr:rowOff>47160</xdr:rowOff>
    </xdr:from>
    <xdr:to>
      <xdr:col>3</xdr:col>
      <xdr:colOff>469080</xdr:colOff>
      <xdr:row>2</xdr:row>
      <xdr:rowOff>190440</xdr:rowOff>
    </xdr:to>
    <xdr:pic>
      <xdr:nvPicPr>
        <xdr:cNvPr id="24" name="Resim 2" descr=""/>
        <xdr:cNvPicPr/>
      </xdr:nvPicPr>
      <xdr:blipFill>
        <a:blip r:embed="rId6"/>
        <a:stretch/>
      </xdr:blipFill>
      <xdr:spPr>
        <a:xfrm>
          <a:off x="6036120" y="47160"/>
          <a:ext cx="1345680" cy="103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k&#252;&#231;&#252;k%20k&#305;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k&#252;&#231;&#252;k%20erk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y&#305;ld&#305;z%20k&#305;z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y&#305;ld&#305;z%20erkekl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gen&#231;%20k&#305;zl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gen&#231;%20erkekl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b&#252;y&#252;k%20kad&#305;nl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7%20Aral&#305;k%202016%20b&#252;y&#252;k%20erkek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27 ARALIK ATATÜRK KOŞUSU</v>
          </cell>
        </row>
        <row r="3">
          <cell r="B3" t="str">
            <v>LEFKOŞA</v>
          </cell>
        </row>
        <row r="4">
          <cell r="A4" t="str">
            <v>KÜÇÜK KIZLAR</v>
          </cell>
          <cell r="B4" t="str">
            <v>800 metre</v>
          </cell>
          <cell r="C4">
            <v>42731</v>
          </cell>
        </row>
        <row r="7">
          <cell r="B7" t="str">
            <v>GÜLSU UZUN</v>
          </cell>
          <cell r="C7" t="str">
            <v>YAKIN DOĞU İLKOKULU</v>
          </cell>
          <cell r="D7">
            <v>309</v>
          </cell>
        </row>
        <row r="8">
          <cell r="B8" t="str">
            <v>IŞIL CENGİZ</v>
          </cell>
          <cell r="C8" t="str">
            <v>ŞHT MEHMET ERAY İLKOKULU</v>
          </cell>
          <cell r="D8">
            <v>312</v>
          </cell>
        </row>
        <row r="9">
          <cell r="B9" t="str">
            <v>NİLGÜN AKBULUT</v>
          </cell>
          <cell r="C9" t="str">
            <v>YAKIN DOĞU İLKOKULU</v>
          </cell>
          <cell r="D9">
            <v>319</v>
          </cell>
        </row>
        <row r="12">
          <cell r="B12" t="str">
            <v>YAKIN DOĞU İLKOKULU</v>
          </cell>
          <cell r="C12">
            <v>13</v>
          </cell>
        </row>
        <row r="13">
          <cell r="B13" t="str">
            <v>ŞHT MEHMET ERAY İLKOKULU</v>
          </cell>
          <cell r="C13">
            <v>36</v>
          </cell>
        </row>
        <row r="14">
          <cell r="B14" t="str">
            <v>LEVENT PRİMARY SCHOOL</v>
          </cell>
          <cell r="C14">
            <v>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KÜÇÜK ERKEKLER</v>
          </cell>
          <cell r="B4" t="str">
            <v>1000 metre</v>
          </cell>
          <cell r="C4">
            <v>42731</v>
          </cell>
        </row>
        <row r="7">
          <cell r="B7" t="str">
            <v>SALİH ÜNVEREN</v>
          </cell>
          <cell r="C7" t="str">
            <v>LEVENT PRİMARY SCHOOL</v>
          </cell>
          <cell r="D7">
            <v>316</v>
          </cell>
        </row>
        <row r="8">
          <cell r="B8" t="str">
            <v>ERDEM EMİR</v>
          </cell>
          <cell r="C8" t="str">
            <v>LEVENT PRİMARY SCHOOL</v>
          </cell>
          <cell r="D8">
            <v>324</v>
          </cell>
        </row>
        <row r="9">
          <cell r="B9" t="str">
            <v>MEHMET EREN BALTA</v>
          </cell>
          <cell r="C9" t="str">
            <v>YAKIN DOĞU İLKOKULU</v>
          </cell>
          <cell r="D9">
            <v>325</v>
          </cell>
        </row>
        <row r="12">
          <cell r="B12" t="str">
            <v>LEVENT PRİMARY SCHOOL</v>
          </cell>
          <cell r="C12">
            <v>16</v>
          </cell>
        </row>
        <row r="13">
          <cell r="B13" t="str">
            <v>YAKIN DOĞU İLKOKULU</v>
          </cell>
          <cell r="C13">
            <v>20</v>
          </cell>
        </row>
        <row r="14">
          <cell r="B14" t="str">
            <v>TED KUZEY KIBRIS KOLEJİ</v>
          </cell>
          <cell r="C14" t="str">
            <v>DQ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MONİ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YILDIZ KIZLAR</v>
          </cell>
          <cell r="B4" t="str">
            <v>800 metre</v>
          </cell>
          <cell r="C4">
            <v>42731</v>
          </cell>
        </row>
        <row r="7">
          <cell r="B7" t="str">
            <v>YAĞMUR BOZOĞLAN</v>
          </cell>
          <cell r="C7" t="str">
            <v>THE AMERİCAN FUTURE COLLEGE</v>
          </cell>
          <cell r="D7">
            <v>255</v>
          </cell>
        </row>
        <row r="8">
          <cell r="B8" t="str">
            <v>ALEYNA GÖÇGÜN</v>
          </cell>
          <cell r="C8" t="str">
            <v>THE AMERİCAN FUTURE COLLEGE</v>
          </cell>
          <cell r="D8">
            <v>357</v>
          </cell>
        </row>
        <row r="9">
          <cell r="B9" t="str">
            <v>SILA BALLI</v>
          </cell>
          <cell r="C9" t="str">
            <v>ŞHT HÜSEYİN RUSO ORTAOKULU</v>
          </cell>
          <cell r="D9">
            <v>302</v>
          </cell>
        </row>
        <row r="12">
          <cell r="B12" t="str">
            <v>THE AMERİCAN FUTURE COLLEGE</v>
          </cell>
          <cell r="C12">
            <v>12</v>
          </cell>
        </row>
        <row r="13">
          <cell r="B13" t="str">
            <v>ŞHT HÜSEYİN RUSO ORTAOKULU</v>
          </cell>
          <cell r="C13">
            <v>39</v>
          </cell>
        </row>
        <row r="14">
          <cell r="B14" t="str">
            <v>LEVENT COLLEGE</v>
          </cell>
          <cell r="C14">
            <v>6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YILDIZ ERKEKLER</v>
          </cell>
          <cell r="B4" t="str">
            <v>1500 metre</v>
          </cell>
          <cell r="C4">
            <v>42731</v>
          </cell>
        </row>
        <row r="7">
          <cell r="B7" t="str">
            <v>ORAZGELDİ DOLKANOV</v>
          </cell>
          <cell r="C7" t="str">
            <v>YAKIN DOĞU KOLEJİ</v>
          </cell>
          <cell r="D7">
            <v>447</v>
          </cell>
        </row>
        <row r="8">
          <cell r="B8" t="str">
            <v>BORA ALTUN</v>
          </cell>
          <cell r="C8" t="str">
            <v>YAKIN DOĞU KOLEJİ</v>
          </cell>
          <cell r="D8">
            <v>459</v>
          </cell>
        </row>
        <row r="9">
          <cell r="B9" t="str">
            <v>EMRE HAKAN KARACA</v>
          </cell>
          <cell r="C9" t="str">
            <v>YAKIN DOĞU KOLEJİ</v>
          </cell>
          <cell r="D9">
            <v>500</v>
          </cell>
        </row>
        <row r="12">
          <cell r="B12" t="str">
            <v>YAKIN DOĞU KOLEJİ</v>
          </cell>
          <cell r="C12">
            <v>10</v>
          </cell>
        </row>
        <row r="13">
          <cell r="B13" t="str">
            <v>ATLEKS SANVERLER ORTAOKULU </v>
          </cell>
          <cell r="C13">
            <v>48</v>
          </cell>
        </row>
        <row r="14">
          <cell r="B14" t="str">
            <v>BAYRAKTAR TÜRK MAARİF KOLEJİ</v>
          </cell>
          <cell r="C14">
            <v>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GENÇ KIZLAR</v>
          </cell>
          <cell r="B4" t="str">
            <v>1500 metre</v>
          </cell>
          <cell r="C4">
            <v>42731</v>
          </cell>
        </row>
        <row r="7">
          <cell r="B7" t="str">
            <v>NEZİHAT DOYGUNEL</v>
          </cell>
          <cell r="C7" t="str">
            <v>YAKIN DOĞU KOLEJİ</v>
          </cell>
          <cell r="D7">
            <v>536</v>
          </cell>
        </row>
        <row r="8">
          <cell r="B8" t="str">
            <v>DEMET ÇAKIR</v>
          </cell>
          <cell r="C8" t="str">
            <v>YAKIN DOĞU KOLEJİ</v>
          </cell>
          <cell r="D8">
            <v>659</v>
          </cell>
        </row>
        <row r="9">
          <cell r="B9" t="str">
            <v>SUAY BEDEOĞLU</v>
          </cell>
          <cell r="C9" t="str">
            <v>YAKIN DOĞU KOLEJİ</v>
          </cell>
          <cell r="D9">
            <v>614</v>
          </cell>
        </row>
        <row r="12">
          <cell r="B12" t="str">
            <v>YAKIN DOĞU KOLEJİ</v>
          </cell>
          <cell r="C12">
            <v>10</v>
          </cell>
        </row>
        <row r="13">
          <cell r="B13" t="str">
            <v>LEFKOŞA TÜRK LİSESİ</v>
          </cell>
          <cell r="C13">
            <v>47</v>
          </cell>
        </row>
        <row r="14">
          <cell r="B14" t="str">
            <v>TÜRK MAARİF KOLEJİ</v>
          </cell>
          <cell r="C14">
            <v>6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GENÇ ERKEKLER</v>
          </cell>
          <cell r="B4" t="str">
            <v>3000 metre</v>
          </cell>
          <cell r="C4">
            <v>42731</v>
          </cell>
        </row>
        <row r="7">
          <cell r="B7" t="str">
            <v>MUSTAFA YORULMAZ</v>
          </cell>
          <cell r="C7" t="str">
            <v>YAKIN DOĞU KOLEJİ</v>
          </cell>
          <cell r="D7">
            <v>903</v>
          </cell>
        </row>
        <row r="8">
          <cell r="B8" t="str">
            <v>EMRE SOYTÜRK</v>
          </cell>
          <cell r="C8" t="str">
            <v>ATATÜRK MESLEK LİSESİ</v>
          </cell>
          <cell r="D8">
            <v>920</v>
          </cell>
        </row>
        <row r="9">
          <cell r="B9" t="str">
            <v>KADİR YİĞİT TAŞKIN</v>
          </cell>
          <cell r="C9" t="str">
            <v>ATATÜRK MESLEK LİSESİ</v>
          </cell>
          <cell r="D9">
            <v>932</v>
          </cell>
        </row>
        <row r="12">
          <cell r="B12" t="str">
            <v>ATATÜRK MESLEK LİSESİ</v>
          </cell>
          <cell r="C12">
            <v>22</v>
          </cell>
        </row>
        <row r="13">
          <cell r="B13" t="str">
            <v>YAKIN DOĞU KOLEJİ</v>
          </cell>
          <cell r="C13">
            <v>29</v>
          </cell>
        </row>
        <row r="14">
          <cell r="B14" t="str">
            <v>LEFKOŞA TÜRK LİSESİ</v>
          </cell>
          <cell r="C14">
            <v>4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BÜYÜK KADINLAR</v>
          </cell>
          <cell r="B4" t="str">
            <v>8000 metre</v>
          </cell>
          <cell r="C4">
            <v>42731</v>
          </cell>
        </row>
        <row r="7">
          <cell r="B7" t="str">
            <v>AYŞA KÜÇÜKAKÇA</v>
          </cell>
          <cell r="C7" t="str">
            <v>FERDİ</v>
          </cell>
          <cell r="D7">
            <v>4135</v>
          </cell>
        </row>
        <row r="8">
          <cell r="B8" t="str">
            <v>FEZİLE IŞIK</v>
          </cell>
          <cell r="C8" t="str">
            <v>FERDİ</v>
          </cell>
          <cell r="D8">
            <v>4348</v>
          </cell>
        </row>
        <row r="9">
          <cell r="D9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BÜYÜK ERKEKLER</v>
          </cell>
          <cell r="B4" t="str">
            <v>8000 metre</v>
          </cell>
          <cell r="C4">
            <v>42731</v>
          </cell>
        </row>
        <row r="7">
          <cell r="B7" t="str">
            <v>ESER KURT</v>
          </cell>
          <cell r="C7" t="str">
            <v>GÜVENLİK KUVVETLERİ KOMUTANLIĞI</v>
          </cell>
          <cell r="D7">
            <v>2808</v>
          </cell>
        </row>
        <row r="8">
          <cell r="B8" t="str">
            <v>ESAT BOZBAY</v>
          </cell>
          <cell r="C8" t="str">
            <v>YAKIN DOĞU ÜNİVERSİTESİ</v>
          </cell>
          <cell r="D8">
            <v>2841</v>
          </cell>
        </row>
        <row r="9">
          <cell r="B9" t="str">
            <v>AYTEKİN SANİN</v>
          </cell>
          <cell r="C9" t="str">
            <v>YAKIN DOĞU ÜNİVERSİTESİ</v>
          </cell>
          <cell r="D9">
            <v>2854</v>
          </cell>
        </row>
        <row r="12">
          <cell r="B12" t="str">
            <v>GÜVENLİK KUVVETLERİ KOMUTANLIĞI</v>
          </cell>
          <cell r="C12">
            <v>17</v>
          </cell>
        </row>
        <row r="13">
          <cell r="B13" t="str">
            <v>YAKIN DOĞU ÜNİVERSİTESİ</v>
          </cell>
          <cell r="C13">
            <v>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"/>
  </cols>
  <sheetData>
    <row r="1" customFormat="false" ht="49.9" hidden="false" customHeight="true" outlineLevel="0" collapsed="false">
      <c r="A1" s="1"/>
      <c r="B1" s="2" t="s">
        <v>0</v>
      </c>
      <c r="C1" s="2"/>
      <c r="D1" s="3"/>
    </row>
    <row r="2" customFormat="false" ht="20.25" hidden="false" customHeight="true" outlineLevel="0" collapsed="false">
      <c r="A2" s="4"/>
      <c r="B2" s="5" t="str">
        <f aca="false">[1]SERAMONİ!B2</f>
        <v>27 ARALIK ATATÜRK KOŞUSU</v>
      </c>
      <c r="C2" s="5"/>
      <c r="D2" s="6"/>
    </row>
    <row r="3" customFormat="false" ht="18.75" hidden="false" customHeight="true" outlineLevel="0" collapsed="false">
      <c r="A3" s="7"/>
      <c r="B3" s="8" t="str">
        <f aca="false">[1]SERAMONİ!B3</f>
        <v>LEFKOŞA</v>
      </c>
      <c r="C3" s="8"/>
      <c r="D3" s="9"/>
    </row>
    <row r="4" customFormat="false" ht="34.9" hidden="false" customHeight="true" outlineLevel="0" collapsed="false">
      <c r="A4" s="10" t="str">
        <f aca="false">[1]SERAMONİ!A4</f>
        <v>KÜÇÜK KIZLAR</v>
      </c>
      <c r="B4" s="11" t="str">
        <f aca="false">[1]SERAMONİ!B4</f>
        <v>800 metre</v>
      </c>
      <c r="C4" s="12" t="n">
        <f aca="false">[1]SERAMONİ!C4</f>
        <v>42731</v>
      </c>
      <c r="D4" s="12"/>
    </row>
    <row r="5" customFormat="false" ht="19.9" hidden="false" customHeight="true" outlineLevel="0" collapsed="false">
      <c r="A5" s="13" t="s">
        <v>1</v>
      </c>
      <c r="B5" s="13"/>
      <c r="C5" s="13"/>
      <c r="D5" s="13"/>
    </row>
    <row r="6" customFormat="false" ht="19.9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</row>
    <row r="7" customFormat="false" ht="19.9" hidden="false" customHeight="true" outlineLevel="0" collapsed="false">
      <c r="A7" s="17" t="n">
        <v>1</v>
      </c>
      <c r="B7" s="18" t="str">
        <f aca="false">[1]SERAMONİ!B7</f>
        <v>GÜLSU UZUN</v>
      </c>
      <c r="C7" s="19" t="str">
        <f aca="false">[1]SERAMONİ!C7</f>
        <v>YAKIN DOĞU İLKOKULU</v>
      </c>
      <c r="D7" s="20" t="n">
        <f aca="false">[1]SERAMONİ!D7</f>
        <v>309</v>
      </c>
    </row>
    <row r="8" customFormat="false" ht="19.9" hidden="false" customHeight="true" outlineLevel="0" collapsed="false">
      <c r="A8" s="17" t="n">
        <v>2</v>
      </c>
      <c r="B8" s="18" t="str">
        <f aca="false">[1]SERAMONİ!B8</f>
        <v>IŞIL CENGİZ</v>
      </c>
      <c r="C8" s="19" t="str">
        <f aca="false">[1]SERAMONİ!C8</f>
        <v>ŞHT MEHMET ERAY İLKOKULU</v>
      </c>
      <c r="D8" s="20" t="n">
        <f aca="false">[1]SERAMONİ!D8</f>
        <v>312</v>
      </c>
    </row>
    <row r="9" customFormat="false" ht="19.9" hidden="false" customHeight="true" outlineLevel="0" collapsed="false">
      <c r="A9" s="17" t="n">
        <v>3</v>
      </c>
      <c r="B9" s="18" t="str">
        <f aca="false">[1]SERAMONİ!B9</f>
        <v>NİLGÜN AKBULUT</v>
      </c>
      <c r="C9" s="19" t="str">
        <f aca="false">[1]SERAMONİ!C9</f>
        <v>YAKIN DOĞU İLKOKULU</v>
      </c>
      <c r="D9" s="20" t="n">
        <f aca="false">[1]SERAMONİ!D9</f>
        <v>319</v>
      </c>
    </row>
    <row r="10" customFormat="false" ht="19.9" hidden="false" customHeight="true" outlineLevel="0" collapsed="false">
      <c r="A10" s="21" t="s">
        <v>6</v>
      </c>
      <c r="B10" s="21"/>
      <c r="C10" s="21"/>
      <c r="D10" s="22"/>
    </row>
    <row r="11" customFormat="false" ht="19.9" hidden="false" customHeight="true" outlineLevel="0" collapsed="false">
      <c r="A11" s="14" t="s">
        <v>2</v>
      </c>
      <c r="B11" s="15" t="s">
        <v>4</v>
      </c>
      <c r="C11" s="15" t="s">
        <v>7</v>
      </c>
      <c r="D11" s="23"/>
    </row>
    <row r="12" customFormat="false" ht="19.9" hidden="false" customHeight="true" outlineLevel="0" collapsed="false">
      <c r="A12" s="17" t="n">
        <v>1</v>
      </c>
      <c r="B12" s="24" t="str">
        <f aca="false">[1]SERAMONİ!B12</f>
        <v>YAKIN DOĞU İLKOKULU</v>
      </c>
      <c r="C12" s="25" t="n">
        <f aca="false">[1]SERAMONİ!C12</f>
        <v>13</v>
      </c>
      <c r="D12" s="23"/>
    </row>
    <row r="13" customFormat="false" ht="19.9" hidden="false" customHeight="true" outlineLevel="0" collapsed="false">
      <c r="A13" s="17" t="n">
        <v>2</v>
      </c>
      <c r="B13" s="24" t="str">
        <f aca="false">[1]SERAMONİ!B13</f>
        <v>ŞHT MEHMET ERAY İLKOKULU</v>
      </c>
      <c r="C13" s="25" t="n">
        <f aca="false">[1]SERAMONİ!C13</f>
        <v>36</v>
      </c>
      <c r="D13" s="23"/>
    </row>
    <row r="14" customFormat="false" ht="19.9" hidden="false" customHeight="true" outlineLevel="0" collapsed="false">
      <c r="A14" s="26" t="n">
        <v>3</v>
      </c>
      <c r="B14" s="27" t="str">
        <f aca="false">[1]SERAMONİ!B14</f>
        <v>LEVENT PRİMARY SCHOOL</v>
      </c>
      <c r="C14" s="28" t="n">
        <f aca="false">[1]SERAMONİ!C14</f>
        <v>46</v>
      </c>
      <c r="D14" s="29"/>
    </row>
    <row r="15" customFormat="false" ht="16.5" hidden="false" customHeight="false" outlineLevel="0" collapsed="false"/>
    <row r="16" customFormat="false" ht="34.9" hidden="false" customHeight="true" outlineLevel="0" collapsed="false">
      <c r="A16" s="10" t="str">
        <f aca="false">[2]SERAMONİ!A4</f>
        <v>KÜÇÜK ERKEKLER</v>
      </c>
      <c r="B16" s="11" t="str">
        <f aca="false">[2]SERAMONİ!B4</f>
        <v>1000 metre</v>
      </c>
      <c r="C16" s="12" t="n">
        <f aca="false">[2]SERAMONİ!C4</f>
        <v>42731</v>
      </c>
      <c r="D16" s="12"/>
    </row>
    <row r="17" customFormat="false" ht="19.9" hidden="false" customHeight="true" outlineLevel="0" collapsed="false">
      <c r="A17" s="13" t="s">
        <v>1</v>
      </c>
      <c r="B17" s="13"/>
      <c r="C17" s="13"/>
      <c r="D17" s="13"/>
    </row>
    <row r="18" customFormat="false" ht="19.9" hidden="false" customHeight="true" outlineLevel="0" collapsed="false">
      <c r="A18" s="14" t="s">
        <v>2</v>
      </c>
      <c r="B18" s="15" t="s">
        <v>3</v>
      </c>
      <c r="C18" s="15" t="s">
        <v>4</v>
      </c>
      <c r="D18" s="16" t="s">
        <v>5</v>
      </c>
    </row>
    <row r="19" customFormat="false" ht="19.9" hidden="false" customHeight="true" outlineLevel="0" collapsed="false">
      <c r="A19" s="17" t="n">
        <v>1</v>
      </c>
      <c r="B19" s="18" t="str">
        <f aca="false">[2]SERAMONİ!B7</f>
        <v>SALİH ÜNVEREN</v>
      </c>
      <c r="C19" s="19" t="str">
        <f aca="false">[2]SERAMONİ!C7</f>
        <v>LEVENT PRİMARY SCHOOL</v>
      </c>
      <c r="D19" s="20" t="n">
        <f aca="false">[2]SERAMONİ!D7</f>
        <v>316</v>
      </c>
    </row>
    <row r="20" customFormat="false" ht="19.9" hidden="false" customHeight="true" outlineLevel="0" collapsed="false">
      <c r="A20" s="17" t="n">
        <v>2</v>
      </c>
      <c r="B20" s="18" t="str">
        <f aca="false">[2]SERAMONİ!B8</f>
        <v>ERDEM EMİR</v>
      </c>
      <c r="C20" s="19" t="str">
        <f aca="false">[2]SERAMONİ!C8</f>
        <v>LEVENT PRİMARY SCHOOL</v>
      </c>
      <c r="D20" s="20" t="n">
        <f aca="false">[2]SERAMONİ!D8</f>
        <v>324</v>
      </c>
    </row>
    <row r="21" customFormat="false" ht="19.9" hidden="false" customHeight="true" outlineLevel="0" collapsed="false">
      <c r="A21" s="17" t="n">
        <v>3</v>
      </c>
      <c r="B21" s="18" t="str">
        <f aca="false">[2]SERAMONİ!B9</f>
        <v>MEHMET EREN BALTA</v>
      </c>
      <c r="C21" s="19" t="str">
        <f aca="false">[2]SERAMONİ!C9</f>
        <v>YAKIN DOĞU İLKOKULU</v>
      </c>
      <c r="D21" s="20" t="n">
        <f aca="false">[2]SERAMONİ!D9</f>
        <v>325</v>
      </c>
    </row>
    <row r="22" customFormat="false" ht="19.9" hidden="false" customHeight="true" outlineLevel="0" collapsed="false">
      <c r="A22" s="21" t="s">
        <v>6</v>
      </c>
      <c r="B22" s="21"/>
      <c r="C22" s="21"/>
      <c r="D22" s="22"/>
    </row>
    <row r="23" customFormat="false" ht="19.9" hidden="false" customHeight="true" outlineLevel="0" collapsed="false">
      <c r="A23" s="14" t="s">
        <v>2</v>
      </c>
      <c r="B23" s="15" t="s">
        <v>4</v>
      </c>
      <c r="C23" s="15" t="s">
        <v>7</v>
      </c>
      <c r="D23" s="23"/>
    </row>
    <row r="24" customFormat="false" ht="19.9" hidden="false" customHeight="true" outlineLevel="0" collapsed="false">
      <c r="A24" s="17" t="n">
        <v>1</v>
      </c>
      <c r="B24" s="24" t="str">
        <f aca="false">[2]SERAMONİ!B12</f>
        <v>LEVENT PRİMARY SCHOOL</v>
      </c>
      <c r="C24" s="25" t="n">
        <f aca="false">[2]SERAMONİ!C12</f>
        <v>16</v>
      </c>
      <c r="D24" s="23"/>
    </row>
    <row r="25" customFormat="false" ht="19.9" hidden="false" customHeight="true" outlineLevel="0" collapsed="false">
      <c r="A25" s="17" t="n">
        <v>2</v>
      </c>
      <c r="B25" s="24" t="str">
        <f aca="false">[2]SERAMONİ!B13</f>
        <v>YAKIN DOĞU İLKOKULU</v>
      </c>
      <c r="C25" s="25" t="n">
        <f aca="false">[2]SERAMONİ!C13</f>
        <v>20</v>
      </c>
      <c r="D25" s="23"/>
    </row>
    <row r="26" customFormat="false" ht="19.9" hidden="false" customHeight="true" outlineLevel="0" collapsed="false">
      <c r="A26" s="26" t="n">
        <v>3</v>
      </c>
      <c r="B26" s="27" t="str">
        <f aca="false">[2]SERAMONİ!B14</f>
        <v>TED KUZEY KIBRIS KOLEJİ</v>
      </c>
      <c r="C26" s="28" t="str">
        <f aca="false">[2]SERAMONİ!C14</f>
        <v>DQ</v>
      </c>
      <c r="D26" s="29"/>
    </row>
    <row r="27" customFormat="false" ht="15.75" hidden="false" customHeight="false" outlineLevel="0" collapsed="false"/>
  </sheetData>
  <mergeCells count="9">
    <mergeCell ref="B1:C1"/>
    <mergeCell ref="B2:C2"/>
    <mergeCell ref="B3:C3"/>
    <mergeCell ref="C4:D4"/>
    <mergeCell ref="A5:D5"/>
    <mergeCell ref="A10:C10"/>
    <mergeCell ref="C16:D16"/>
    <mergeCell ref="A17:D17"/>
    <mergeCell ref="A22:C22"/>
  </mergeCells>
  <conditionalFormatting sqref="D7:D9">
    <cfRule type="cellIs" priority="2" operator="equal" aboveAverage="0" equalAverage="0" bottom="0" percent="0" rank="0" text="" dxfId="0">
      <formula>0</formula>
    </cfRule>
  </conditionalFormatting>
  <conditionalFormatting sqref="D19:D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"/>
  </cols>
  <sheetData>
    <row r="1" customFormat="false" ht="49.9" hidden="false" customHeight="true" outlineLevel="0" collapsed="false">
      <c r="A1" s="1"/>
      <c r="B1" s="2" t="s">
        <v>0</v>
      </c>
      <c r="C1" s="2"/>
      <c r="D1" s="3"/>
    </row>
    <row r="2" customFormat="false" ht="20.45" hidden="false" customHeight="true" outlineLevel="0" collapsed="false">
      <c r="A2" s="4"/>
      <c r="B2" s="5" t="str">
        <f aca="false">[1]SERAMONİ!B2</f>
        <v>27 ARALIK ATATÜRK KOŞUSU</v>
      </c>
      <c r="C2" s="5"/>
      <c r="D2" s="6"/>
    </row>
    <row r="3" customFormat="false" ht="18.75" hidden="false" customHeight="true" outlineLevel="0" collapsed="false">
      <c r="A3" s="7"/>
      <c r="B3" s="8" t="str">
        <f aca="false">[1]SERAMONİ!B3</f>
        <v>LEFKOŞA</v>
      </c>
      <c r="C3" s="8"/>
      <c r="D3" s="9"/>
    </row>
    <row r="4" customFormat="false" ht="34.9" hidden="false" customHeight="true" outlineLevel="0" collapsed="false">
      <c r="A4" s="10" t="str">
        <f aca="false">[3]SERMONİ!A4</f>
        <v>YILDIZ KIZLAR</v>
      </c>
      <c r="B4" s="11" t="str">
        <f aca="false">[3]SERMONİ!B4</f>
        <v>800 metre</v>
      </c>
      <c r="C4" s="12" t="n">
        <f aca="false">[3]SERMONİ!C4</f>
        <v>42731</v>
      </c>
      <c r="D4" s="12"/>
    </row>
    <row r="5" customFormat="false" ht="19.9" hidden="false" customHeight="true" outlineLevel="0" collapsed="false">
      <c r="A5" s="13" t="s">
        <v>1</v>
      </c>
      <c r="B5" s="13"/>
      <c r="C5" s="13"/>
      <c r="D5" s="13"/>
    </row>
    <row r="6" customFormat="false" ht="19.9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</row>
    <row r="7" customFormat="false" ht="19.9" hidden="false" customHeight="true" outlineLevel="0" collapsed="false">
      <c r="A7" s="17" t="n">
        <v>1</v>
      </c>
      <c r="B7" s="18" t="str">
        <f aca="false">[3]SERMONİ!B7</f>
        <v>YAĞMUR BOZOĞLAN</v>
      </c>
      <c r="C7" s="19" t="str">
        <f aca="false">[3]SERMONİ!C7</f>
        <v>THE AMERİCAN FUTURE COLLEGE</v>
      </c>
      <c r="D7" s="20" t="n">
        <f aca="false">[3]SERMONİ!D7</f>
        <v>255</v>
      </c>
    </row>
    <row r="8" customFormat="false" ht="19.9" hidden="false" customHeight="true" outlineLevel="0" collapsed="false">
      <c r="A8" s="17" t="n">
        <v>2</v>
      </c>
      <c r="B8" s="18" t="str">
        <f aca="false">[3]SERMONİ!B8</f>
        <v>ALEYNA GÖÇGÜN</v>
      </c>
      <c r="C8" s="19" t="str">
        <f aca="false">[3]SERMONİ!C8</f>
        <v>THE AMERİCAN FUTURE COLLEGE</v>
      </c>
      <c r="D8" s="20" t="n">
        <f aca="false">[3]SERMONİ!D8</f>
        <v>357</v>
      </c>
    </row>
    <row r="9" customFormat="false" ht="19.9" hidden="false" customHeight="true" outlineLevel="0" collapsed="false">
      <c r="A9" s="17" t="n">
        <v>3</v>
      </c>
      <c r="B9" s="18" t="str">
        <f aca="false">[3]SERMONİ!B9</f>
        <v>SILA BALLI</v>
      </c>
      <c r="C9" s="19" t="str">
        <f aca="false">[3]SERMONİ!C9</f>
        <v>ŞHT HÜSEYİN RUSO ORTAOKULU</v>
      </c>
      <c r="D9" s="20" t="n">
        <f aca="false">[3]SERMONİ!D9</f>
        <v>302</v>
      </c>
    </row>
    <row r="10" customFormat="false" ht="19.9" hidden="false" customHeight="true" outlineLevel="0" collapsed="false">
      <c r="A10" s="21" t="s">
        <v>6</v>
      </c>
      <c r="B10" s="21"/>
      <c r="C10" s="21"/>
      <c r="D10" s="22"/>
    </row>
    <row r="11" customFormat="false" ht="19.9" hidden="false" customHeight="true" outlineLevel="0" collapsed="false">
      <c r="A11" s="14" t="s">
        <v>2</v>
      </c>
      <c r="B11" s="15" t="s">
        <v>4</v>
      </c>
      <c r="C11" s="15" t="s">
        <v>7</v>
      </c>
      <c r="D11" s="23"/>
    </row>
    <row r="12" customFormat="false" ht="19.9" hidden="false" customHeight="true" outlineLevel="0" collapsed="false">
      <c r="A12" s="17" t="n">
        <v>1</v>
      </c>
      <c r="B12" s="24" t="str">
        <f aca="false">[3]SERMONİ!B12</f>
        <v>THE AMERİCAN FUTURE COLLEGE</v>
      </c>
      <c r="C12" s="25" t="n">
        <f aca="false">[3]SERMONİ!C12</f>
        <v>12</v>
      </c>
      <c r="D12" s="23"/>
    </row>
    <row r="13" customFormat="false" ht="19.9" hidden="false" customHeight="true" outlineLevel="0" collapsed="false">
      <c r="A13" s="17" t="n">
        <v>2</v>
      </c>
      <c r="B13" s="24" t="str">
        <f aca="false">[3]SERMONİ!B13</f>
        <v>ŞHT HÜSEYİN RUSO ORTAOKULU</v>
      </c>
      <c r="C13" s="25" t="n">
        <f aca="false">[3]SERMONİ!C13</f>
        <v>39</v>
      </c>
      <c r="D13" s="23"/>
    </row>
    <row r="14" customFormat="false" ht="19.9" hidden="false" customHeight="true" outlineLevel="0" collapsed="false">
      <c r="A14" s="26" t="n">
        <v>3</v>
      </c>
      <c r="B14" s="27" t="str">
        <f aca="false">[3]SERMONİ!B14</f>
        <v>LEVENT COLLEGE</v>
      </c>
      <c r="C14" s="28" t="n">
        <f aca="false">[3]SERMONİ!C14</f>
        <v>60</v>
      </c>
      <c r="D14" s="29"/>
    </row>
    <row r="15" customFormat="false" ht="16.5" hidden="false" customHeight="false" outlineLevel="0" collapsed="false"/>
    <row r="16" customFormat="false" ht="34.9" hidden="false" customHeight="true" outlineLevel="0" collapsed="false">
      <c r="A16" s="10" t="str">
        <f aca="false">[4]SERAMONİ!A4</f>
        <v>YILDIZ ERKEKLER</v>
      </c>
      <c r="B16" s="11" t="str">
        <f aca="false">[4]SERAMONİ!B4</f>
        <v>1500 metre</v>
      </c>
      <c r="C16" s="12" t="n">
        <f aca="false">[4]SERAMONİ!C4</f>
        <v>42731</v>
      </c>
      <c r="D16" s="12"/>
    </row>
    <row r="17" customFormat="false" ht="19.9" hidden="false" customHeight="true" outlineLevel="0" collapsed="false">
      <c r="A17" s="13" t="s">
        <v>1</v>
      </c>
      <c r="B17" s="13"/>
      <c r="C17" s="13"/>
      <c r="D17" s="13"/>
    </row>
    <row r="18" customFormat="false" ht="19.9" hidden="false" customHeight="true" outlineLevel="0" collapsed="false">
      <c r="A18" s="14" t="s">
        <v>2</v>
      </c>
      <c r="B18" s="15" t="s">
        <v>3</v>
      </c>
      <c r="C18" s="15" t="s">
        <v>4</v>
      </c>
      <c r="D18" s="16" t="s">
        <v>5</v>
      </c>
    </row>
    <row r="19" customFormat="false" ht="19.9" hidden="false" customHeight="true" outlineLevel="0" collapsed="false">
      <c r="A19" s="17" t="n">
        <v>1</v>
      </c>
      <c r="B19" s="18" t="str">
        <f aca="false">[4]SERAMONİ!B7</f>
        <v>ORAZGELDİ DOLKANOV</v>
      </c>
      <c r="C19" s="19" t="str">
        <f aca="false">[4]SERAMONİ!C7</f>
        <v>YAKIN DOĞU KOLEJİ</v>
      </c>
      <c r="D19" s="20" t="n">
        <f aca="false">[4]SERAMONİ!D7</f>
        <v>447</v>
      </c>
    </row>
    <row r="20" customFormat="false" ht="19.9" hidden="false" customHeight="true" outlineLevel="0" collapsed="false">
      <c r="A20" s="17" t="n">
        <v>2</v>
      </c>
      <c r="B20" s="18" t="str">
        <f aca="false">[4]SERAMONİ!B8</f>
        <v>BORA ALTUN</v>
      </c>
      <c r="C20" s="19" t="str">
        <f aca="false">[4]SERAMONİ!C8</f>
        <v>YAKIN DOĞU KOLEJİ</v>
      </c>
      <c r="D20" s="20" t="n">
        <f aca="false">[4]SERAMONİ!D8</f>
        <v>459</v>
      </c>
    </row>
    <row r="21" customFormat="false" ht="19.9" hidden="false" customHeight="true" outlineLevel="0" collapsed="false">
      <c r="A21" s="17" t="n">
        <v>3</v>
      </c>
      <c r="B21" s="18" t="str">
        <f aca="false">[4]SERAMONİ!B9</f>
        <v>EMRE HAKAN KARACA</v>
      </c>
      <c r="C21" s="19" t="str">
        <f aca="false">[4]SERAMONİ!C9</f>
        <v>YAKIN DOĞU KOLEJİ</v>
      </c>
      <c r="D21" s="20" t="n">
        <f aca="false">[4]SERAMONİ!D9</f>
        <v>500</v>
      </c>
    </row>
    <row r="22" customFormat="false" ht="19.9" hidden="false" customHeight="true" outlineLevel="0" collapsed="false">
      <c r="A22" s="21" t="s">
        <v>6</v>
      </c>
      <c r="B22" s="21"/>
      <c r="C22" s="21"/>
      <c r="D22" s="22"/>
    </row>
    <row r="23" customFormat="false" ht="19.9" hidden="false" customHeight="true" outlineLevel="0" collapsed="false">
      <c r="A23" s="14" t="s">
        <v>2</v>
      </c>
      <c r="B23" s="15" t="s">
        <v>4</v>
      </c>
      <c r="C23" s="15" t="s">
        <v>7</v>
      </c>
      <c r="D23" s="23"/>
    </row>
    <row r="24" customFormat="false" ht="19.9" hidden="false" customHeight="true" outlineLevel="0" collapsed="false">
      <c r="A24" s="17" t="n">
        <v>1</v>
      </c>
      <c r="B24" s="24" t="str">
        <f aca="false">[4]SERAMONİ!B12</f>
        <v>YAKIN DOĞU KOLEJİ</v>
      </c>
      <c r="C24" s="25" t="n">
        <f aca="false">[4]SERAMONİ!C12</f>
        <v>10</v>
      </c>
      <c r="D24" s="23"/>
    </row>
    <row r="25" customFormat="false" ht="19.9" hidden="false" customHeight="true" outlineLevel="0" collapsed="false">
      <c r="A25" s="17" t="n">
        <v>2</v>
      </c>
      <c r="B25" s="24" t="str">
        <f aca="false">[4]SERAMONİ!B13</f>
        <v>ATLEKS SANVERLER ORTAOKULU </v>
      </c>
      <c r="C25" s="25" t="n">
        <f aca="false">[4]SERAMONİ!C13</f>
        <v>48</v>
      </c>
      <c r="D25" s="23"/>
    </row>
    <row r="26" customFormat="false" ht="19.9" hidden="false" customHeight="true" outlineLevel="0" collapsed="false">
      <c r="A26" s="26" t="n">
        <v>3</v>
      </c>
      <c r="B26" s="27" t="str">
        <f aca="false">[4]SERAMONİ!B14</f>
        <v>BAYRAKTAR TÜRK MAARİF KOLEJİ</v>
      </c>
      <c r="C26" s="28" t="n">
        <f aca="false">[4]SERAMONİ!C14</f>
        <v>69</v>
      </c>
      <c r="D26" s="29"/>
    </row>
    <row r="27" customFormat="false" ht="15.75" hidden="false" customHeight="false" outlineLevel="0" collapsed="false"/>
  </sheetData>
  <mergeCells count="9">
    <mergeCell ref="B1:C1"/>
    <mergeCell ref="B2:C2"/>
    <mergeCell ref="B3:C3"/>
    <mergeCell ref="C4:D4"/>
    <mergeCell ref="A5:D5"/>
    <mergeCell ref="A10:C10"/>
    <mergeCell ref="C16:D16"/>
    <mergeCell ref="A17:D17"/>
    <mergeCell ref="A22:C22"/>
  </mergeCells>
  <conditionalFormatting sqref="D7:D9">
    <cfRule type="cellIs" priority="2" operator="equal" aboveAverage="0" equalAverage="0" bottom="0" percent="0" rank="0" text="" dxfId="2">
      <formula>0</formula>
    </cfRule>
  </conditionalFormatting>
  <conditionalFormatting sqref="D19:D2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"/>
  </cols>
  <sheetData>
    <row r="1" customFormat="false" ht="49.9" hidden="false" customHeight="true" outlineLevel="0" collapsed="false">
      <c r="A1" s="1"/>
      <c r="B1" s="2" t="s">
        <v>0</v>
      </c>
      <c r="C1" s="2"/>
      <c r="D1" s="3"/>
    </row>
    <row r="2" customFormat="false" ht="20.25" hidden="false" customHeight="true" outlineLevel="0" collapsed="false">
      <c r="A2" s="4"/>
      <c r="B2" s="5" t="str">
        <f aca="false">[1]SERAMONİ!B2</f>
        <v>27 ARALIK ATATÜRK KOŞUSU</v>
      </c>
      <c r="C2" s="5"/>
      <c r="D2" s="6"/>
    </row>
    <row r="3" customFormat="false" ht="18.75" hidden="false" customHeight="true" outlineLevel="0" collapsed="false">
      <c r="A3" s="7"/>
      <c r="B3" s="8" t="str">
        <f aca="false">[1]SERAMONİ!B3</f>
        <v>LEFKOŞA</v>
      </c>
      <c r="C3" s="8"/>
      <c r="D3" s="9"/>
    </row>
    <row r="4" customFormat="false" ht="34.9" hidden="false" customHeight="true" outlineLevel="0" collapsed="false">
      <c r="A4" s="10" t="str">
        <f aca="false">[5]SERAMONİ!A4</f>
        <v>GENÇ KIZLAR</v>
      </c>
      <c r="B4" s="11" t="str">
        <f aca="false">[5]SERAMONİ!B4</f>
        <v>1500 metre</v>
      </c>
      <c r="C4" s="12" t="n">
        <f aca="false">[5]SERAMONİ!C4</f>
        <v>42731</v>
      </c>
      <c r="D4" s="12"/>
    </row>
    <row r="5" customFormat="false" ht="19.9" hidden="false" customHeight="true" outlineLevel="0" collapsed="false">
      <c r="A5" s="13" t="s">
        <v>1</v>
      </c>
      <c r="B5" s="13"/>
      <c r="C5" s="13"/>
      <c r="D5" s="13"/>
    </row>
    <row r="6" customFormat="false" ht="19.9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</row>
    <row r="7" customFormat="false" ht="19.9" hidden="false" customHeight="true" outlineLevel="0" collapsed="false">
      <c r="A7" s="17" t="n">
        <v>1</v>
      </c>
      <c r="B7" s="18" t="str">
        <f aca="false">[5]SERAMONİ!B7</f>
        <v>NEZİHAT DOYGUNEL</v>
      </c>
      <c r="C7" s="19" t="str">
        <f aca="false">[5]SERAMONİ!C7</f>
        <v>YAKIN DOĞU KOLEJİ</v>
      </c>
      <c r="D7" s="20" t="n">
        <f aca="false">[5]SERAMONİ!D7</f>
        <v>536</v>
      </c>
    </row>
    <row r="8" customFormat="false" ht="19.9" hidden="false" customHeight="true" outlineLevel="0" collapsed="false">
      <c r="A8" s="17" t="n">
        <v>2</v>
      </c>
      <c r="B8" s="18" t="str">
        <f aca="false">[5]SERAMONİ!B8</f>
        <v>DEMET ÇAKIR</v>
      </c>
      <c r="C8" s="19" t="str">
        <f aca="false">[5]SERAMONİ!C8</f>
        <v>YAKIN DOĞU KOLEJİ</v>
      </c>
      <c r="D8" s="20" t="n">
        <f aca="false">[5]SERAMONİ!D8</f>
        <v>659</v>
      </c>
    </row>
    <row r="9" customFormat="false" ht="19.9" hidden="false" customHeight="true" outlineLevel="0" collapsed="false">
      <c r="A9" s="17" t="n">
        <v>3</v>
      </c>
      <c r="B9" s="18" t="str">
        <f aca="false">[5]SERAMONİ!B9</f>
        <v>SUAY BEDEOĞLU</v>
      </c>
      <c r="C9" s="19" t="str">
        <f aca="false">[5]SERAMONİ!C9</f>
        <v>YAKIN DOĞU KOLEJİ</v>
      </c>
      <c r="D9" s="20" t="n">
        <f aca="false">[5]SERAMONİ!D9</f>
        <v>614</v>
      </c>
    </row>
    <row r="10" customFormat="false" ht="19.9" hidden="false" customHeight="true" outlineLevel="0" collapsed="false">
      <c r="A10" s="21" t="s">
        <v>6</v>
      </c>
      <c r="B10" s="21"/>
      <c r="C10" s="21"/>
      <c r="D10" s="22"/>
    </row>
    <row r="11" customFormat="false" ht="19.9" hidden="false" customHeight="true" outlineLevel="0" collapsed="false">
      <c r="A11" s="14" t="s">
        <v>2</v>
      </c>
      <c r="B11" s="15" t="s">
        <v>4</v>
      </c>
      <c r="C11" s="15" t="s">
        <v>7</v>
      </c>
      <c r="D11" s="23"/>
    </row>
    <row r="12" customFormat="false" ht="19.9" hidden="false" customHeight="true" outlineLevel="0" collapsed="false">
      <c r="A12" s="17" t="n">
        <v>1</v>
      </c>
      <c r="B12" s="24" t="str">
        <f aca="false">[5]SERAMONİ!B12</f>
        <v>YAKIN DOĞU KOLEJİ</v>
      </c>
      <c r="C12" s="25" t="n">
        <f aca="false">[5]SERAMONİ!C12</f>
        <v>10</v>
      </c>
      <c r="D12" s="23"/>
    </row>
    <row r="13" customFormat="false" ht="19.9" hidden="false" customHeight="true" outlineLevel="0" collapsed="false">
      <c r="A13" s="17" t="n">
        <v>2</v>
      </c>
      <c r="B13" s="24" t="str">
        <f aca="false">[5]SERAMONİ!B13</f>
        <v>LEFKOŞA TÜRK LİSESİ</v>
      </c>
      <c r="C13" s="25" t="n">
        <f aca="false">[5]SERAMONİ!C13</f>
        <v>47</v>
      </c>
      <c r="D13" s="23"/>
    </row>
    <row r="14" customFormat="false" ht="19.9" hidden="false" customHeight="true" outlineLevel="0" collapsed="false">
      <c r="A14" s="26" t="n">
        <v>3</v>
      </c>
      <c r="B14" s="27" t="str">
        <f aca="false">[5]SERAMONİ!B14</f>
        <v>TÜRK MAARİF KOLEJİ</v>
      </c>
      <c r="C14" s="28" t="n">
        <f aca="false">[5]SERAMONİ!C14</f>
        <v>61</v>
      </c>
      <c r="D14" s="29"/>
    </row>
    <row r="15" customFormat="false" ht="16.5" hidden="false" customHeight="false" outlineLevel="0" collapsed="false"/>
    <row r="16" customFormat="false" ht="34.9" hidden="false" customHeight="true" outlineLevel="0" collapsed="false">
      <c r="A16" s="10" t="str">
        <f aca="false">[6]SERAMONİ!A4</f>
        <v>GENÇ ERKEKLER</v>
      </c>
      <c r="B16" s="11" t="str">
        <f aca="false">[6]SERAMONİ!B4</f>
        <v>3000 metre</v>
      </c>
      <c r="C16" s="12" t="n">
        <f aca="false">[6]SERAMONİ!C4</f>
        <v>42731</v>
      </c>
      <c r="D16" s="12"/>
    </row>
    <row r="17" customFormat="false" ht="19.9" hidden="false" customHeight="true" outlineLevel="0" collapsed="false">
      <c r="A17" s="13" t="s">
        <v>1</v>
      </c>
      <c r="B17" s="13"/>
      <c r="C17" s="13"/>
      <c r="D17" s="13"/>
    </row>
    <row r="18" customFormat="false" ht="19.9" hidden="false" customHeight="true" outlineLevel="0" collapsed="false">
      <c r="A18" s="14" t="s">
        <v>2</v>
      </c>
      <c r="B18" s="15" t="s">
        <v>3</v>
      </c>
      <c r="C18" s="15" t="s">
        <v>4</v>
      </c>
      <c r="D18" s="16" t="s">
        <v>5</v>
      </c>
    </row>
    <row r="19" customFormat="false" ht="19.9" hidden="false" customHeight="true" outlineLevel="0" collapsed="false">
      <c r="A19" s="17" t="n">
        <v>1</v>
      </c>
      <c r="B19" s="18" t="str">
        <f aca="false">[6]SERAMONİ!B7</f>
        <v>MUSTAFA YORULMAZ</v>
      </c>
      <c r="C19" s="19" t="str">
        <f aca="false">[6]SERAMONİ!C7</f>
        <v>YAKIN DOĞU KOLEJİ</v>
      </c>
      <c r="D19" s="20" t="n">
        <f aca="false">[6]SERAMONİ!D7</f>
        <v>903</v>
      </c>
    </row>
    <row r="20" customFormat="false" ht="19.9" hidden="false" customHeight="true" outlineLevel="0" collapsed="false">
      <c r="A20" s="17" t="n">
        <v>2</v>
      </c>
      <c r="B20" s="18" t="str">
        <f aca="false">[6]SERAMONİ!B8</f>
        <v>EMRE SOYTÜRK</v>
      </c>
      <c r="C20" s="19" t="str">
        <f aca="false">[6]SERAMONİ!C8</f>
        <v>ATATÜRK MESLEK LİSESİ</v>
      </c>
      <c r="D20" s="20" t="n">
        <f aca="false">[6]SERAMONİ!D8</f>
        <v>920</v>
      </c>
    </row>
    <row r="21" customFormat="false" ht="19.9" hidden="false" customHeight="true" outlineLevel="0" collapsed="false">
      <c r="A21" s="17" t="n">
        <v>3</v>
      </c>
      <c r="B21" s="18" t="str">
        <f aca="false">[6]SERAMONİ!B9</f>
        <v>KADİR YİĞİT TAŞKIN</v>
      </c>
      <c r="C21" s="19" t="str">
        <f aca="false">[6]SERAMONİ!C9</f>
        <v>ATATÜRK MESLEK LİSESİ</v>
      </c>
      <c r="D21" s="20" t="n">
        <f aca="false">[6]SERAMONİ!D9</f>
        <v>932</v>
      </c>
    </row>
    <row r="22" customFormat="false" ht="19.9" hidden="false" customHeight="true" outlineLevel="0" collapsed="false">
      <c r="A22" s="21" t="s">
        <v>6</v>
      </c>
      <c r="B22" s="21"/>
      <c r="C22" s="21"/>
      <c r="D22" s="22"/>
    </row>
    <row r="23" customFormat="false" ht="19.9" hidden="false" customHeight="true" outlineLevel="0" collapsed="false">
      <c r="A23" s="14" t="s">
        <v>2</v>
      </c>
      <c r="B23" s="15" t="s">
        <v>4</v>
      </c>
      <c r="C23" s="15" t="s">
        <v>7</v>
      </c>
      <c r="D23" s="23"/>
    </row>
    <row r="24" customFormat="false" ht="19.9" hidden="false" customHeight="true" outlineLevel="0" collapsed="false">
      <c r="A24" s="17" t="n">
        <v>1</v>
      </c>
      <c r="B24" s="24" t="str">
        <f aca="false">[6]SERAMONİ!B12</f>
        <v>ATATÜRK MESLEK LİSESİ</v>
      </c>
      <c r="C24" s="25" t="n">
        <f aca="false">[6]SERAMONİ!C12</f>
        <v>22</v>
      </c>
      <c r="D24" s="23"/>
    </row>
    <row r="25" customFormat="false" ht="19.9" hidden="false" customHeight="true" outlineLevel="0" collapsed="false">
      <c r="A25" s="17" t="n">
        <v>2</v>
      </c>
      <c r="B25" s="24" t="str">
        <f aca="false">[6]SERAMONİ!B13</f>
        <v>YAKIN DOĞU KOLEJİ</v>
      </c>
      <c r="C25" s="25" t="n">
        <f aca="false">[6]SERAMONİ!C13</f>
        <v>29</v>
      </c>
      <c r="D25" s="23"/>
    </row>
    <row r="26" customFormat="false" ht="19.9" hidden="false" customHeight="true" outlineLevel="0" collapsed="false">
      <c r="A26" s="26" t="n">
        <v>3</v>
      </c>
      <c r="B26" s="27" t="str">
        <f aca="false">[6]SERAMONİ!B14</f>
        <v>LEFKOŞA TÜRK LİSESİ</v>
      </c>
      <c r="C26" s="28" t="n">
        <f aca="false">[6]SERAMONİ!C14</f>
        <v>45</v>
      </c>
      <c r="D26" s="29"/>
    </row>
    <row r="27" customFormat="false" ht="15.75" hidden="false" customHeight="false" outlineLevel="0" collapsed="false"/>
  </sheetData>
  <mergeCells count="9">
    <mergeCell ref="B1:C1"/>
    <mergeCell ref="B2:C2"/>
    <mergeCell ref="B3:C3"/>
    <mergeCell ref="C4:D4"/>
    <mergeCell ref="A5:D5"/>
    <mergeCell ref="A10:C10"/>
    <mergeCell ref="C16:D16"/>
    <mergeCell ref="A17:D17"/>
    <mergeCell ref="A22:C22"/>
  </mergeCells>
  <conditionalFormatting sqref="D7:D9">
    <cfRule type="cellIs" priority="2" operator="equal" aboveAverage="0" equalAverage="0" bottom="0" percent="0" rank="0" text="" dxfId="4">
      <formula>0</formula>
    </cfRule>
  </conditionalFormatting>
  <conditionalFormatting sqref="D19:D2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1.57"/>
    <col collapsed="false" customWidth="true" hidden="false" outlineLevel="0" max="3" min="3" style="0" width="42.27"/>
    <col collapsed="false" customWidth="true" hidden="false" outlineLevel="0" max="4" min="4" style="0" width="10.7"/>
  </cols>
  <sheetData>
    <row r="1" customFormat="false" ht="49.9" hidden="false" customHeight="true" outlineLevel="0" collapsed="false">
      <c r="A1" s="1"/>
      <c r="B1" s="2" t="s">
        <v>0</v>
      </c>
      <c r="C1" s="2"/>
      <c r="D1" s="3"/>
    </row>
    <row r="2" customFormat="false" ht="20.25" hidden="false" customHeight="true" outlineLevel="0" collapsed="false">
      <c r="A2" s="4"/>
      <c r="B2" s="5" t="str">
        <f aca="false">[1]SERAMONİ!B2</f>
        <v>27 ARALIK ATATÜRK KOŞUSU</v>
      </c>
      <c r="C2" s="5"/>
      <c r="D2" s="6"/>
    </row>
    <row r="3" customFormat="false" ht="18.75" hidden="false" customHeight="true" outlineLevel="0" collapsed="false">
      <c r="A3" s="7"/>
      <c r="B3" s="8" t="str">
        <f aca="false">[1]SERAMONİ!B3</f>
        <v>LEFKOŞA</v>
      </c>
      <c r="C3" s="8"/>
      <c r="D3" s="9"/>
    </row>
    <row r="4" customFormat="false" ht="34.9" hidden="false" customHeight="true" outlineLevel="0" collapsed="false">
      <c r="A4" s="10" t="str">
        <f aca="false">[7]SERAMONİ!A4</f>
        <v>BÜYÜK KADINLAR</v>
      </c>
      <c r="B4" s="11" t="str">
        <f aca="false">[7]SERAMONİ!B4</f>
        <v>8000 metre</v>
      </c>
      <c r="C4" s="12" t="n">
        <f aca="false">[7]SERAMONİ!C4</f>
        <v>42731</v>
      </c>
      <c r="D4" s="12"/>
    </row>
    <row r="5" customFormat="false" ht="19.9" hidden="false" customHeight="true" outlineLevel="0" collapsed="false">
      <c r="A5" s="13" t="s">
        <v>1</v>
      </c>
      <c r="B5" s="13"/>
      <c r="C5" s="13"/>
      <c r="D5" s="13"/>
    </row>
    <row r="6" customFormat="false" ht="19.9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</row>
    <row r="7" customFormat="false" ht="19.9" hidden="false" customHeight="true" outlineLevel="0" collapsed="false">
      <c r="A7" s="17" t="n">
        <v>1</v>
      </c>
      <c r="B7" s="18" t="str">
        <f aca="false">[7]SERAMONİ!B7</f>
        <v>AYŞA KÜÇÜKAKÇA</v>
      </c>
      <c r="C7" s="19" t="str">
        <f aca="false">[7]SERAMONİ!C7</f>
        <v>FERDİ</v>
      </c>
      <c r="D7" s="20" t="n">
        <f aca="false">[7]SERAMONİ!D7</f>
        <v>4135</v>
      </c>
    </row>
    <row r="8" customFormat="false" ht="19.9" hidden="false" customHeight="true" outlineLevel="0" collapsed="false">
      <c r="A8" s="17" t="n">
        <v>2</v>
      </c>
      <c r="B8" s="18" t="str">
        <f aca="false">[7]SERAMONİ!B8</f>
        <v>FEZİLE IŞIK</v>
      </c>
      <c r="C8" s="19" t="str">
        <f aca="false">[7]SERAMONİ!C8</f>
        <v>FERDİ</v>
      </c>
      <c r="D8" s="20" t="n">
        <f aca="false">[7]SERAMONİ!D8</f>
        <v>4348</v>
      </c>
    </row>
    <row r="9" customFormat="false" ht="19.9" hidden="false" customHeight="true" outlineLevel="0" collapsed="false">
      <c r="A9" s="17" t="n">
        <v>3</v>
      </c>
      <c r="B9" s="18" t="str">
        <f aca="false">[7]SERAMONİ!B9</f>
        <v/>
      </c>
      <c r="C9" s="19" t="str">
        <f aca="false">[7]SERAMONİ!C9</f>
        <v/>
      </c>
      <c r="D9" s="20" t="n">
        <f aca="false">[7]SERAMONİ!D9</f>
        <v>0</v>
      </c>
    </row>
    <row r="10" customFormat="false" ht="19.9" hidden="false" customHeight="true" outlineLevel="0" collapsed="false">
      <c r="A10" s="21" t="s">
        <v>6</v>
      </c>
      <c r="B10" s="21"/>
      <c r="C10" s="21"/>
      <c r="D10" s="22"/>
    </row>
    <row r="11" customFormat="false" ht="19.9" hidden="false" customHeight="true" outlineLevel="0" collapsed="false">
      <c r="A11" s="14" t="s">
        <v>2</v>
      </c>
      <c r="B11" s="15" t="s">
        <v>4</v>
      </c>
      <c r="C11" s="15" t="s">
        <v>7</v>
      </c>
      <c r="D11" s="23"/>
    </row>
    <row r="12" customFormat="false" ht="19.9" hidden="false" customHeight="true" outlineLevel="0" collapsed="false">
      <c r="A12" s="17" t="n">
        <v>1</v>
      </c>
      <c r="B12" s="24" t="str">
        <f aca="false">[7]SERAMONİ!B12</f>
        <v/>
      </c>
      <c r="C12" s="25" t="str">
        <f aca="false">[7]SERAMONİ!C12</f>
        <v/>
      </c>
      <c r="D12" s="23"/>
    </row>
    <row r="13" customFormat="false" ht="19.9" hidden="false" customHeight="true" outlineLevel="0" collapsed="false">
      <c r="A13" s="17" t="n">
        <v>2</v>
      </c>
      <c r="B13" s="24" t="str">
        <f aca="false">[7]SERAMONİ!B13</f>
        <v/>
      </c>
      <c r="C13" s="25" t="str">
        <f aca="false">[7]SERAMONİ!C13</f>
        <v/>
      </c>
      <c r="D13" s="23"/>
    </row>
    <row r="14" customFormat="false" ht="19.9" hidden="false" customHeight="true" outlineLevel="0" collapsed="false">
      <c r="A14" s="26" t="n">
        <v>3</v>
      </c>
      <c r="B14" s="27" t="str">
        <f aca="false">[7]SERAMONİ!B14</f>
        <v/>
      </c>
      <c r="C14" s="28" t="str">
        <f aca="false">[7]SERAMONİ!C14</f>
        <v/>
      </c>
      <c r="D14" s="29"/>
    </row>
    <row r="15" customFormat="false" ht="16.5" hidden="false" customHeight="false" outlineLevel="0" collapsed="false"/>
    <row r="16" customFormat="false" ht="34.9" hidden="false" customHeight="true" outlineLevel="0" collapsed="false">
      <c r="A16" s="10" t="str">
        <f aca="false">[8]SERAMONİ!A4</f>
        <v>BÜYÜK ERKEKLER</v>
      </c>
      <c r="B16" s="11" t="str">
        <f aca="false">[8]SERAMONİ!B4</f>
        <v>8000 metre</v>
      </c>
      <c r="C16" s="12" t="n">
        <f aca="false">[8]SERAMONİ!C4</f>
        <v>42731</v>
      </c>
      <c r="D16" s="12"/>
    </row>
    <row r="17" customFormat="false" ht="19.9" hidden="false" customHeight="true" outlineLevel="0" collapsed="false">
      <c r="A17" s="13" t="s">
        <v>1</v>
      </c>
      <c r="B17" s="13"/>
      <c r="C17" s="13"/>
      <c r="D17" s="13"/>
    </row>
    <row r="18" customFormat="false" ht="19.9" hidden="false" customHeight="true" outlineLevel="0" collapsed="false">
      <c r="A18" s="14" t="s">
        <v>2</v>
      </c>
      <c r="B18" s="15" t="s">
        <v>3</v>
      </c>
      <c r="C18" s="15" t="s">
        <v>4</v>
      </c>
      <c r="D18" s="16" t="s">
        <v>5</v>
      </c>
    </row>
    <row r="19" customFormat="false" ht="19.9" hidden="false" customHeight="true" outlineLevel="0" collapsed="false">
      <c r="A19" s="17" t="n">
        <v>1</v>
      </c>
      <c r="B19" s="18" t="str">
        <f aca="false">[8]SERAMONİ!B7</f>
        <v>ESER KURT</v>
      </c>
      <c r="C19" s="19" t="str">
        <f aca="false">[8]SERAMONİ!C7</f>
        <v>GÜVENLİK KUVVETLERİ KOMUTANLIĞI</v>
      </c>
      <c r="D19" s="20" t="n">
        <f aca="false">[8]SERAMONİ!D7</f>
        <v>2808</v>
      </c>
    </row>
    <row r="20" customFormat="false" ht="19.9" hidden="false" customHeight="true" outlineLevel="0" collapsed="false">
      <c r="A20" s="17" t="n">
        <v>2</v>
      </c>
      <c r="B20" s="18" t="str">
        <f aca="false">[8]SERAMONİ!B8</f>
        <v>ESAT BOZBAY</v>
      </c>
      <c r="C20" s="19" t="str">
        <f aca="false">[8]SERAMONİ!C8</f>
        <v>YAKIN DOĞU ÜNİVERSİTESİ</v>
      </c>
      <c r="D20" s="20" t="n">
        <f aca="false">[8]SERAMONİ!D8</f>
        <v>2841</v>
      </c>
    </row>
    <row r="21" customFormat="false" ht="19.9" hidden="false" customHeight="true" outlineLevel="0" collapsed="false">
      <c r="A21" s="17" t="n">
        <v>3</v>
      </c>
      <c r="B21" s="18" t="str">
        <f aca="false">[8]SERAMONİ!B9</f>
        <v>AYTEKİN SANİN</v>
      </c>
      <c r="C21" s="19" t="str">
        <f aca="false">[8]SERAMONİ!C9</f>
        <v>YAKIN DOĞU ÜNİVERSİTESİ</v>
      </c>
      <c r="D21" s="20" t="n">
        <f aca="false">[8]SERAMONİ!D9</f>
        <v>2854</v>
      </c>
    </row>
    <row r="22" customFormat="false" ht="19.9" hidden="false" customHeight="true" outlineLevel="0" collapsed="false">
      <c r="A22" s="21" t="s">
        <v>6</v>
      </c>
      <c r="B22" s="21"/>
      <c r="C22" s="21"/>
      <c r="D22" s="22"/>
    </row>
    <row r="23" customFormat="false" ht="19.9" hidden="false" customHeight="true" outlineLevel="0" collapsed="false">
      <c r="A23" s="14" t="s">
        <v>2</v>
      </c>
      <c r="B23" s="15" t="s">
        <v>4</v>
      </c>
      <c r="C23" s="15" t="s">
        <v>7</v>
      </c>
      <c r="D23" s="23"/>
    </row>
    <row r="24" customFormat="false" ht="19.9" hidden="false" customHeight="true" outlineLevel="0" collapsed="false">
      <c r="A24" s="17" t="n">
        <v>1</v>
      </c>
      <c r="B24" s="24" t="str">
        <f aca="false">[8]SERAMONİ!B12</f>
        <v>GÜVENLİK KUVVETLERİ KOMUTANLIĞI</v>
      </c>
      <c r="C24" s="25" t="n">
        <f aca="false">[8]SERAMONİ!C12</f>
        <v>17</v>
      </c>
      <c r="D24" s="23"/>
    </row>
    <row r="25" customFormat="false" ht="19.9" hidden="false" customHeight="true" outlineLevel="0" collapsed="false">
      <c r="A25" s="17" t="n">
        <v>2</v>
      </c>
      <c r="B25" s="24" t="str">
        <f aca="false">[8]SERAMONİ!B13</f>
        <v>YAKIN DOĞU ÜNİVERSİTESİ</v>
      </c>
      <c r="C25" s="25" t="n">
        <f aca="false">[8]SERAMONİ!C13</f>
        <v>19</v>
      </c>
      <c r="D25" s="23"/>
    </row>
    <row r="26" customFormat="false" ht="19.9" hidden="false" customHeight="true" outlineLevel="0" collapsed="false">
      <c r="A26" s="26" t="n">
        <v>3</v>
      </c>
      <c r="B26" s="27" t="str">
        <f aca="false">[8]SERAMONİ!B14</f>
        <v/>
      </c>
      <c r="C26" s="28" t="str">
        <f aca="false">[8]SERAMONİ!C14</f>
        <v/>
      </c>
      <c r="D26" s="29"/>
    </row>
    <row r="27" customFormat="false" ht="15.75" hidden="false" customHeight="false" outlineLevel="0" collapsed="false"/>
  </sheetData>
  <mergeCells count="9">
    <mergeCell ref="B1:C1"/>
    <mergeCell ref="B2:C2"/>
    <mergeCell ref="B3:C3"/>
    <mergeCell ref="C4:D4"/>
    <mergeCell ref="A5:D5"/>
    <mergeCell ref="A10:C10"/>
    <mergeCell ref="C16:D16"/>
    <mergeCell ref="A17:D17"/>
    <mergeCell ref="A22:C22"/>
  </mergeCells>
  <conditionalFormatting sqref="D7:D9">
    <cfRule type="cellIs" priority="2" operator="equal" aboveAverage="0" equalAverage="0" bottom="0" percent="0" rank="0" text="" dxfId="6">
      <formula>0</formula>
    </cfRule>
  </conditionalFormatting>
  <conditionalFormatting sqref="D19:D2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3:30:00Z</dcterms:created>
  <dc:creator>Hasan Başaranel</dc:creator>
  <dc:description/>
  <dc:language>en-US</dc:language>
  <cp:lastModifiedBy>Sc</cp:lastModifiedBy>
  <cp:lastPrinted>2016-12-27T10:16:20Z</cp:lastPrinted>
  <dcterms:modified xsi:type="dcterms:W3CDTF">2016-12-27T10:35:14Z</dcterms:modified>
  <cp:revision>0</cp:revision>
  <dc:subject/>
  <dc:title/>
</cp:coreProperties>
</file>