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Genç Kız Ferdi" sheetId="3" state="visible" r:id="rId4"/>
    <sheet name="Genç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 Ferdi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Genç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3" name="ToplamPuanları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3 Aralık 2014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GENÇ KIZ FERDİ</t>
  </si>
  <si>
    <t xml:space="preserve">F</t>
  </si>
  <si>
    <t xml:space="preserve">GENÇ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2731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6-12-04T20:41:28Z</dcterms:modified>
  <cp:revision>0</cp:revision>
  <dc:subject/>
  <dc:title/>
</cp:coreProperties>
</file>