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SKETBOL GENÇ ERKEK A GRUBU" sheetId="1" state="visible" r:id="rId2"/>
    <sheet name="BASKETBOL GENÇ ERKEK B GRUB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MİLLİ GÜNLER OKUL SPORLARI VE KOL ETKİNLİKLERİ KOORDİNASYON ŞUBESİ</t>
  </si>
  <si>
    <t xml:space="preserve">2023-2024 EĞİTİM-ÖĞRETİM YILI </t>
  </si>
  <si>
    <t xml:space="preserve">BASKETBOL GENÇ ERKEK</t>
  </si>
  <si>
    <t xml:space="preserve">A GURUBU</t>
  </si>
  <si>
    <t xml:space="preserve">YAKIN DOĞU KOLEJİ</t>
  </si>
  <si>
    <t xml:space="preserve">20 TEMMUZ FEN LİSESİ</t>
  </si>
  <si>
    <t xml:space="preserve">19 MAYIS TMK</t>
  </si>
  <si>
    <t xml:space="preserve">NKL</t>
  </si>
  <si>
    <t xml:space="preserve">NBC LEFKOŞA</t>
  </si>
  <si>
    <t xml:space="preserve">GAZİMAĞUSA TMK</t>
  </si>
  <si>
    <t xml:space="preserve">TED KOLEJ</t>
  </si>
  <si>
    <t xml:space="preserve">TARİH</t>
  </si>
  <si>
    <t xml:space="preserve">SAAT</t>
  </si>
  <si>
    <t xml:space="preserve">A TAKIMI</t>
  </si>
  <si>
    <t xml:space="preserve">B TAKIMI</t>
  </si>
  <si>
    <t xml:space="preserve">YER</t>
  </si>
  <si>
    <t xml:space="preserve">B GURUBU</t>
  </si>
  <si>
    <t xml:space="preserve">TÜRK MAARİF KOLEJİ</t>
  </si>
  <si>
    <t xml:space="preserve">ESİN LEMAN LİSESİ</t>
  </si>
  <si>
    <t xml:space="preserve">İSKELE EVKAF TMK</t>
  </si>
  <si>
    <t xml:space="preserve">GAU THE AMERICAN COL</t>
  </si>
  <si>
    <t xml:space="preserve">LEVENT KOLEJ</t>
  </si>
  <si>
    <t xml:space="preserve">ANAFARTALAR LİSESİ</t>
  </si>
  <si>
    <t xml:space="preserve">THE ENGLISH SCH. F KYRENIA</t>
  </si>
  <si>
    <t xml:space="preserve">DOĞU A. DOĞA KOLEJ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hh:mm;@"/>
    <numFmt numFmtId="167" formatCode="General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  <charset val="162"/>
    </font>
    <font>
      <b val="true"/>
      <sz val="14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kul Telefon Li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34680</xdr:colOff>
      <xdr:row>0</xdr:row>
      <xdr:rowOff>0</xdr:rowOff>
    </xdr:from>
    <xdr:to>
      <xdr:col>5</xdr:col>
      <xdr:colOff>495360</xdr:colOff>
      <xdr:row>4</xdr:row>
      <xdr:rowOff>171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164480" y="0"/>
          <a:ext cx="97920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66280</xdr:colOff>
      <xdr:row>0</xdr:row>
      <xdr:rowOff>0</xdr:rowOff>
    </xdr:from>
    <xdr:to>
      <xdr:col>5</xdr:col>
      <xdr:colOff>414360</xdr:colOff>
      <xdr:row>4</xdr:row>
      <xdr:rowOff>171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096080" y="0"/>
          <a:ext cx="97668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56"/>
    <col collapsed="false" customWidth="true" hidden="false" outlineLevel="0" max="3" min="3" style="1" width="2.7"/>
    <col collapsed="false" customWidth="true" hidden="false" outlineLevel="0" max="4" min="4" style="0" width="38.7"/>
    <col collapsed="false" customWidth="true" hidden="false" outlineLevel="0" max="5" min="5" style="1" width="2.7"/>
    <col collapsed="false" customWidth="true" hidden="false" outlineLevel="0" max="6" min="6" style="0" width="38.7"/>
    <col collapsed="false" customWidth="true" hidden="false" outlineLevel="0" max="7" min="7" style="0" width="28.7"/>
  </cols>
  <sheetData>
    <row r="1" s="2" customFormat="true" ht="15" hidden="false" customHeight="true" outlineLevel="0" collapsed="false">
      <c r="C1" s="3"/>
      <c r="E1" s="3"/>
    </row>
    <row r="2" s="2" customFormat="true" ht="15" hidden="false" customHeight="true" outlineLevel="0" collapsed="false">
      <c r="C2" s="3"/>
      <c r="E2" s="3"/>
    </row>
    <row r="3" s="2" customFormat="true" ht="15" hidden="false" customHeight="true" outlineLevel="0" collapsed="false">
      <c r="C3" s="3"/>
      <c r="E3" s="3"/>
    </row>
    <row r="4" s="2" customFormat="true" ht="15" hidden="false" customHeight="true" outlineLevel="0" collapsed="false">
      <c r="C4" s="3"/>
      <c r="E4" s="3"/>
    </row>
    <row r="5" s="2" customFormat="true" ht="15" hidden="false" customHeight="true" outlineLevel="0" collapsed="false">
      <c r="C5" s="3"/>
      <c r="E5" s="3"/>
    </row>
    <row r="6" s="2" customFormat="true" ht="21" hidden="false" customHeight="true" outlineLevel="0" collapsed="false">
      <c r="A6" s="4" t="s">
        <v>0</v>
      </c>
      <c r="B6" s="4"/>
      <c r="C6" s="4"/>
      <c r="D6" s="4"/>
      <c r="E6" s="4"/>
      <c r="F6" s="4"/>
      <c r="G6" s="4"/>
    </row>
    <row r="7" s="2" customFormat="tru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s="2" customFormat="tru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</row>
    <row r="9" s="2" customFormat="true" ht="18.75" hidden="false" customHeight="false" outlineLevel="0" collapsed="false">
      <c r="A9" s="5" t="s">
        <v>3</v>
      </c>
      <c r="B9" s="5"/>
      <c r="C9" s="5"/>
      <c r="D9" s="5"/>
      <c r="E9" s="5"/>
      <c r="F9" s="5"/>
      <c r="G9" s="5"/>
    </row>
    <row r="10" s="2" customFormat="true" ht="15" hidden="false" customHeight="true" outlineLevel="0" collapsed="false">
      <c r="A10" s="6"/>
      <c r="B10" s="3"/>
      <c r="C10" s="3"/>
      <c r="E10" s="3"/>
    </row>
    <row r="11" s="2" customFormat="true" ht="15" hidden="false" customHeight="true" outlineLevel="0" collapsed="false">
      <c r="A11" s="6"/>
      <c r="B11" s="7"/>
      <c r="C11" s="8" t="n">
        <v>0</v>
      </c>
      <c r="D11" s="9"/>
      <c r="E11" s="3"/>
    </row>
    <row r="12" s="2" customFormat="true" ht="15" hidden="false" customHeight="true" outlineLevel="0" collapsed="false">
      <c r="A12" s="6"/>
      <c r="B12" s="7"/>
      <c r="C12" s="8" t="n">
        <v>1</v>
      </c>
      <c r="D12" s="10" t="s">
        <v>4</v>
      </c>
      <c r="E12" s="3"/>
    </row>
    <row r="13" s="2" customFormat="true" ht="15" hidden="false" customHeight="true" outlineLevel="0" collapsed="false">
      <c r="A13" s="6"/>
      <c r="B13" s="7"/>
      <c r="C13" s="8" t="n">
        <v>2</v>
      </c>
      <c r="D13" s="9" t="s">
        <v>5</v>
      </c>
      <c r="E13" s="3"/>
    </row>
    <row r="14" s="2" customFormat="true" ht="15" hidden="false" customHeight="true" outlineLevel="0" collapsed="false">
      <c r="A14" s="6"/>
      <c r="B14" s="7"/>
      <c r="C14" s="8" t="n">
        <v>3</v>
      </c>
      <c r="D14" s="9" t="s">
        <v>6</v>
      </c>
      <c r="E14" s="3"/>
    </row>
    <row r="15" s="2" customFormat="true" ht="15" hidden="false" customHeight="true" outlineLevel="0" collapsed="false">
      <c r="A15" s="6"/>
      <c r="B15" s="7"/>
      <c r="C15" s="8" t="n">
        <v>4</v>
      </c>
      <c r="D15" s="9" t="s">
        <v>7</v>
      </c>
      <c r="E15" s="3"/>
    </row>
    <row r="16" s="2" customFormat="true" ht="15" hidden="false" customHeight="true" outlineLevel="0" collapsed="false">
      <c r="A16" s="6"/>
      <c r="B16" s="7"/>
      <c r="C16" s="8" t="n">
        <v>5</v>
      </c>
      <c r="D16" s="9" t="s">
        <v>8</v>
      </c>
      <c r="E16" s="3"/>
    </row>
    <row r="17" s="2" customFormat="true" ht="15" hidden="false" customHeight="true" outlineLevel="0" collapsed="false">
      <c r="A17" s="6"/>
      <c r="B17" s="7"/>
      <c r="C17" s="8" t="n">
        <v>6</v>
      </c>
      <c r="D17" s="9" t="s">
        <v>9</v>
      </c>
      <c r="E17" s="3"/>
    </row>
    <row r="18" s="2" customFormat="true" ht="15" hidden="false" customHeight="true" outlineLevel="0" collapsed="false">
      <c r="A18" s="6"/>
      <c r="B18" s="7"/>
      <c r="C18" s="8" t="n">
        <v>7</v>
      </c>
      <c r="D18" s="9" t="s">
        <v>10</v>
      </c>
      <c r="E18" s="3"/>
    </row>
    <row r="19" s="2" customFormat="true" ht="15" hidden="false" customHeight="true" outlineLevel="0" collapsed="false">
      <c r="A19" s="6"/>
      <c r="B19" s="7"/>
      <c r="C19" s="3"/>
      <c r="E19" s="3"/>
    </row>
    <row r="20" s="2" customFormat="true" ht="15" hidden="false" customHeight="true" outlineLevel="0" collapsed="false">
      <c r="A20" s="6"/>
      <c r="B20" s="7"/>
      <c r="C20" s="3"/>
      <c r="E20" s="3"/>
    </row>
    <row r="21" s="2" customFormat="true" ht="15" hidden="false" customHeight="true" outlineLevel="0" collapsed="false">
      <c r="A21" s="11" t="s">
        <v>11</v>
      </c>
      <c r="B21" s="12" t="s">
        <v>12</v>
      </c>
      <c r="C21" s="8"/>
      <c r="D21" s="10" t="s">
        <v>13</v>
      </c>
      <c r="E21" s="8"/>
      <c r="F21" s="10" t="s">
        <v>14</v>
      </c>
      <c r="G21" s="10" t="s">
        <v>15</v>
      </c>
    </row>
    <row r="22" s="2" customFormat="true" ht="15" hidden="false" customHeight="true" outlineLevel="0" collapsed="false">
      <c r="A22" s="6"/>
      <c r="B22" s="7"/>
      <c r="C22" s="3"/>
      <c r="E22" s="3"/>
    </row>
    <row r="23" s="2" customFormat="true" ht="15" hidden="false" customHeight="true" outlineLevel="0" collapsed="false">
      <c r="A23" s="6"/>
      <c r="B23" s="7"/>
      <c r="C23" s="13" t="n">
        <v>0</v>
      </c>
      <c r="D23" s="14" t="n">
        <f aca="false">VLOOKUP(C23,$C$11:$D$18,2)</f>
        <v>0</v>
      </c>
      <c r="E23" s="13" t="n">
        <v>1</v>
      </c>
      <c r="F23" s="14" t="str">
        <f aca="false">VLOOKUP(E23,$C$11:$D$18,2)</f>
        <v>YAKIN DOĞU KOLEJİ</v>
      </c>
      <c r="G23" s="10"/>
    </row>
    <row r="24" s="2" customFormat="true" ht="15" hidden="false" customHeight="true" outlineLevel="0" collapsed="false">
      <c r="A24" s="15"/>
      <c r="B24" s="16"/>
      <c r="C24" s="13" t="n">
        <v>7</v>
      </c>
      <c r="D24" s="14" t="str">
        <f aca="false">VLOOKUP(C24,$C$11:$D$18,2)</f>
        <v>TED KOLEJ</v>
      </c>
      <c r="E24" s="13" t="n">
        <v>2</v>
      </c>
      <c r="F24" s="14" t="str">
        <f aca="false">VLOOKUP(E24,$C$11:$D$18,2)</f>
        <v>20 TEMMUZ FEN LİSESİ</v>
      </c>
      <c r="G24" s="10"/>
    </row>
    <row r="25" s="2" customFormat="true" ht="15" hidden="false" customHeight="true" outlineLevel="0" collapsed="false">
      <c r="A25" s="15"/>
      <c r="B25" s="16"/>
      <c r="C25" s="13" t="n">
        <v>3</v>
      </c>
      <c r="D25" s="14" t="str">
        <f aca="false">VLOOKUP(C25,$C$11:$D$18,2)</f>
        <v>19 MAYIS TMK</v>
      </c>
      <c r="E25" s="13" t="n">
        <v>6</v>
      </c>
      <c r="F25" s="14" t="str">
        <f aca="false">VLOOKUP(E25,$C$11:$D$18,2)</f>
        <v>GAZİMAĞUSA TMK</v>
      </c>
      <c r="G25" s="10"/>
    </row>
    <row r="26" s="2" customFormat="true" ht="15" hidden="false" customHeight="true" outlineLevel="0" collapsed="false">
      <c r="A26" s="15"/>
      <c r="B26" s="16"/>
      <c r="C26" s="17" t="n">
        <v>5</v>
      </c>
      <c r="D26" s="14" t="str">
        <f aca="false">VLOOKUP(C26,$C$11:$D$18,2)</f>
        <v>NBC LEFKOŞA</v>
      </c>
      <c r="E26" s="17" t="n">
        <v>4</v>
      </c>
      <c r="F26" s="14" t="str">
        <f aca="false">VLOOKUP(E26,$C$11:$D$18,2)</f>
        <v>NKL</v>
      </c>
      <c r="G26" s="10"/>
    </row>
    <row r="27" s="2" customFormat="true" ht="15" hidden="false" customHeight="true" outlineLevel="0" collapsed="false">
      <c r="A27" s="6"/>
      <c r="B27" s="7"/>
      <c r="C27" s="18"/>
      <c r="D27" s="19"/>
      <c r="E27" s="18"/>
      <c r="F27" s="19"/>
    </row>
    <row r="28" s="2" customFormat="true" ht="15" hidden="false" customHeight="true" outlineLevel="0" collapsed="false">
      <c r="A28" s="6"/>
      <c r="B28" s="7"/>
      <c r="C28" s="13" t="n">
        <v>0</v>
      </c>
      <c r="D28" s="14" t="n">
        <f aca="false">VLOOKUP(C28,$C$11:$D$18,2)</f>
        <v>0</v>
      </c>
      <c r="E28" s="13" t="n">
        <v>2</v>
      </c>
      <c r="F28" s="14" t="str">
        <f aca="false">VLOOKUP(E28,$C$11:$D$18,2)</f>
        <v>20 TEMMUZ FEN LİSESİ</v>
      </c>
      <c r="G28" s="10"/>
    </row>
    <row r="29" s="2" customFormat="true" ht="15" hidden="false" customHeight="true" outlineLevel="0" collapsed="false">
      <c r="A29" s="15"/>
      <c r="B29" s="16"/>
      <c r="C29" s="13" t="n">
        <v>1</v>
      </c>
      <c r="D29" s="14" t="str">
        <f aca="false">VLOOKUP(C29,$C$11:$D$18,2)</f>
        <v>YAKIN DOĞU KOLEJİ</v>
      </c>
      <c r="E29" s="13" t="n">
        <v>3</v>
      </c>
      <c r="F29" s="14" t="str">
        <f aca="false">VLOOKUP(E29,$C$11:$D$18,2)</f>
        <v>19 MAYIS TMK</v>
      </c>
      <c r="G29" s="10"/>
    </row>
    <row r="30" s="2" customFormat="true" ht="15" hidden="false" customHeight="true" outlineLevel="0" collapsed="false">
      <c r="A30" s="15"/>
      <c r="B30" s="16"/>
      <c r="C30" s="13" t="n">
        <v>4</v>
      </c>
      <c r="D30" s="14" t="str">
        <f aca="false">VLOOKUP(C30,$C$11:$D$18,2)</f>
        <v>NKL</v>
      </c>
      <c r="E30" s="13" t="n">
        <v>7</v>
      </c>
      <c r="F30" s="14" t="str">
        <f aca="false">VLOOKUP(E30,$C$11:$D$18,2)</f>
        <v>TED KOLEJ</v>
      </c>
      <c r="G30" s="10"/>
    </row>
    <row r="31" s="2" customFormat="true" ht="15" hidden="false" customHeight="true" outlineLevel="0" collapsed="false">
      <c r="A31" s="15"/>
      <c r="B31" s="16"/>
      <c r="C31" s="17" t="n">
        <v>6</v>
      </c>
      <c r="D31" s="14" t="str">
        <f aca="false">VLOOKUP(C31,$C$11:$D$18,2)</f>
        <v>GAZİMAĞUSA TMK</v>
      </c>
      <c r="E31" s="17" t="n">
        <v>5</v>
      </c>
      <c r="F31" s="14" t="str">
        <f aca="false">VLOOKUP(E31,$C$11:$D$18,2)</f>
        <v>NBC LEFKOŞA</v>
      </c>
      <c r="G31" s="10"/>
    </row>
    <row r="32" s="2" customFormat="true" ht="15" hidden="false" customHeight="true" outlineLevel="0" collapsed="false">
      <c r="A32" s="6"/>
      <c r="B32" s="7"/>
      <c r="C32" s="18"/>
      <c r="D32" s="19"/>
      <c r="E32" s="18"/>
      <c r="F32" s="19"/>
    </row>
    <row r="33" s="2" customFormat="true" ht="15" hidden="false" customHeight="true" outlineLevel="0" collapsed="false">
      <c r="A33" s="6"/>
      <c r="B33" s="7"/>
      <c r="C33" s="13" t="n">
        <v>0</v>
      </c>
      <c r="D33" s="14" t="n">
        <f aca="false">VLOOKUP(C33,$C$11:$D$18,2)</f>
        <v>0</v>
      </c>
      <c r="E33" s="13" t="n">
        <v>3</v>
      </c>
      <c r="F33" s="14" t="str">
        <f aca="false">VLOOKUP(E33,$C$11:$D$18,2)</f>
        <v>19 MAYIS TMK</v>
      </c>
      <c r="G33" s="10"/>
    </row>
    <row r="34" s="2" customFormat="true" ht="15" hidden="false" customHeight="true" outlineLevel="0" collapsed="false">
      <c r="A34" s="15"/>
      <c r="B34" s="16"/>
      <c r="C34" s="13" t="n">
        <v>2</v>
      </c>
      <c r="D34" s="14" t="str">
        <f aca="false">VLOOKUP(C34,$C$11:$D$18,2)</f>
        <v>20 TEMMUZ FEN LİSESİ</v>
      </c>
      <c r="E34" s="13" t="n">
        <v>4</v>
      </c>
      <c r="F34" s="14" t="str">
        <f aca="false">VLOOKUP(E34,$C$11:$D$18,2)</f>
        <v>NKL</v>
      </c>
      <c r="G34" s="10"/>
    </row>
    <row r="35" s="2" customFormat="true" ht="15" hidden="false" customHeight="true" outlineLevel="0" collapsed="false">
      <c r="A35" s="15"/>
      <c r="B35" s="16"/>
      <c r="C35" s="13" t="n">
        <v>5</v>
      </c>
      <c r="D35" s="14" t="str">
        <f aca="false">VLOOKUP(C35,$C$11:$D$18,2)</f>
        <v>NBC LEFKOŞA</v>
      </c>
      <c r="E35" s="13" t="n">
        <v>1</v>
      </c>
      <c r="F35" s="14" t="str">
        <f aca="false">VLOOKUP(E35,$C$11:$D$18,2)</f>
        <v>YAKIN DOĞU KOLEJİ</v>
      </c>
      <c r="G35" s="10"/>
    </row>
    <row r="36" s="2" customFormat="true" ht="15" hidden="false" customHeight="true" outlineLevel="0" collapsed="false">
      <c r="A36" s="15"/>
      <c r="B36" s="16"/>
      <c r="C36" s="17" t="n">
        <v>7</v>
      </c>
      <c r="D36" s="14" t="str">
        <f aca="false">VLOOKUP(C36,$C$11:$D$18,2)</f>
        <v>TED KOLEJ</v>
      </c>
      <c r="E36" s="17" t="n">
        <v>6</v>
      </c>
      <c r="F36" s="14" t="str">
        <f aca="false">VLOOKUP(E36,$C$11:$D$18,2)</f>
        <v>GAZİMAĞUSA TMK</v>
      </c>
      <c r="G36" s="10"/>
    </row>
    <row r="37" s="2" customFormat="true" ht="15" hidden="false" customHeight="true" outlineLevel="0" collapsed="false">
      <c r="A37" s="6"/>
      <c r="B37" s="7"/>
      <c r="C37" s="18"/>
      <c r="D37" s="19"/>
      <c r="E37" s="18"/>
      <c r="F37" s="19"/>
    </row>
    <row r="38" s="2" customFormat="true" ht="15" hidden="false" customHeight="true" outlineLevel="0" collapsed="false">
      <c r="A38" s="6"/>
      <c r="B38" s="7"/>
      <c r="C38" s="13" t="n">
        <v>0</v>
      </c>
      <c r="D38" s="14" t="n">
        <f aca="false">VLOOKUP(C38,$C$11:$D$18,2)</f>
        <v>0</v>
      </c>
      <c r="E38" s="13" t="n">
        <v>4</v>
      </c>
      <c r="F38" s="14" t="str">
        <f aca="false">VLOOKUP(E38,$C$11:$D$18,2)</f>
        <v>NKL</v>
      </c>
      <c r="G38" s="10"/>
    </row>
    <row r="39" s="2" customFormat="true" ht="15" hidden="false" customHeight="true" outlineLevel="0" collapsed="false">
      <c r="A39" s="15"/>
      <c r="B39" s="16"/>
      <c r="C39" s="13" t="n">
        <v>3</v>
      </c>
      <c r="D39" s="14" t="str">
        <f aca="false">VLOOKUP(C39,$C$11:$D$18,2)</f>
        <v>19 MAYIS TMK</v>
      </c>
      <c r="E39" s="13" t="n">
        <v>5</v>
      </c>
      <c r="F39" s="14" t="str">
        <f aca="false">VLOOKUP(E39,$C$11:$D$18,2)</f>
        <v>NBC LEFKOŞA</v>
      </c>
      <c r="G39" s="10"/>
    </row>
    <row r="40" s="2" customFormat="true" ht="15" hidden="false" customHeight="true" outlineLevel="0" collapsed="false">
      <c r="A40" s="15"/>
      <c r="B40" s="16"/>
      <c r="C40" s="13" t="n">
        <v>6</v>
      </c>
      <c r="D40" s="14" t="str">
        <f aca="false">VLOOKUP(C40,$C$11:$D$18,2)</f>
        <v>GAZİMAĞUSA TMK</v>
      </c>
      <c r="E40" s="13" t="n">
        <v>2</v>
      </c>
      <c r="F40" s="14" t="str">
        <f aca="false">VLOOKUP(E40,$C$11:$D$18,2)</f>
        <v>20 TEMMUZ FEN LİSESİ</v>
      </c>
      <c r="G40" s="10"/>
    </row>
    <row r="41" s="2" customFormat="true" ht="15" hidden="false" customHeight="true" outlineLevel="0" collapsed="false">
      <c r="A41" s="15"/>
      <c r="B41" s="16"/>
      <c r="C41" s="17" t="n">
        <v>1</v>
      </c>
      <c r="D41" s="14" t="str">
        <f aca="false">VLOOKUP(C41,$C$11:$D$18,2)</f>
        <v>YAKIN DOĞU KOLEJİ</v>
      </c>
      <c r="E41" s="17" t="n">
        <v>7</v>
      </c>
      <c r="F41" s="14" t="str">
        <f aca="false">VLOOKUP(E41,$C$11:$D$18,2)</f>
        <v>TED KOLEJ</v>
      </c>
      <c r="G41" s="10"/>
    </row>
    <row r="42" s="2" customFormat="true" ht="15" hidden="false" customHeight="true" outlineLevel="0" collapsed="false">
      <c r="A42" s="6"/>
      <c r="B42" s="7"/>
      <c r="C42" s="18"/>
      <c r="D42" s="19"/>
      <c r="E42" s="18"/>
      <c r="F42" s="19"/>
    </row>
    <row r="43" s="2" customFormat="true" ht="15" hidden="false" customHeight="true" outlineLevel="0" collapsed="false">
      <c r="A43" s="6"/>
      <c r="B43" s="7"/>
      <c r="C43" s="13" t="n">
        <v>0</v>
      </c>
      <c r="D43" s="14" t="n">
        <f aca="false">VLOOKUP(C43,$C$11:$D$18,2)</f>
        <v>0</v>
      </c>
      <c r="E43" s="13" t="n">
        <v>5</v>
      </c>
      <c r="F43" s="14" t="str">
        <f aca="false">VLOOKUP(E43,$C$11:$D$18,2)</f>
        <v>NBC LEFKOŞA</v>
      </c>
      <c r="G43" s="10"/>
    </row>
    <row r="44" s="2" customFormat="true" ht="15" hidden="false" customHeight="true" outlineLevel="0" collapsed="false">
      <c r="A44" s="15"/>
      <c r="B44" s="16"/>
      <c r="C44" s="13" t="n">
        <v>4</v>
      </c>
      <c r="D44" s="14" t="str">
        <f aca="false">VLOOKUP(C44,$C$11:$D$18,2)</f>
        <v>NKL</v>
      </c>
      <c r="E44" s="13" t="n">
        <v>6</v>
      </c>
      <c r="F44" s="14" t="str">
        <f aca="false">VLOOKUP(E44,$C$11:$D$18,2)</f>
        <v>GAZİMAĞUSA TMK</v>
      </c>
      <c r="G44" s="10"/>
    </row>
    <row r="45" s="2" customFormat="true" ht="15" hidden="false" customHeight="true" outlineLevel="0" collapsed="false">
      <c r="A45" s="15"/>
      <c r="B45" s="16"/>
      <c r="C45" s="13" t="n">
        <v>7</v>
      </c>
      <c r="D45" s="14" t="str">
        <f aca="false">VLOOKUP(C45,$C$11:$D$18,2)</f>
        <v>TED KOLEJ</v>
      </c>
      <c r="E45" s="13" t="n">
        <v>3</v>
      </c>
      <c r="F45" s="14" t="str">
        <f aca="false">VLOOKUP(E45,$C$11:$D$18,2)</f>
        <v>19 MAYIS TMK</v>
      </c>
      <c r="G45" s="10"/>
    </row>
    <row r="46" s="2" customFormat="true" ht="15" hidden="false" customHeight="true" outlineLevel="0" collapsed="false">
      <c r="A46" s="15"/>
      <c r="B46" s="16"/>
      <c r="C46" s="17" t="n">
        <v>2</v>
      </c>
      <c r="D46" s="14" t="str">
        <f aca="false">VLOOKUP(C46,$C$11:$D$18,2)</f>
        <v>20 TEMMUZ FEN LİSESİ</v>
      </c>
      <c r="E46" s="17" t="n">
        <v>1</v>
      </c>
      <c r="F46" s="14" t="str">
        <f aca="false">VLOOKUP(E46,$C$11:$D$18,2)</f>
        <v>YAKIN DOĞU KOLEJİ</v>
      </c>
      <c r="G46" s="10"/>
    </row>
    <row r="47" s="2" customFormat="true" ht="15" hidden="false" customHeight="true" outlineLevel="0" collapsed="false">
      <c r="A47" s="6"/>
      <c r="B47" s="7"/>
      <c r="C47" s="18"/>
      <c r="D47" s="19"/>
      <c r="E47" s="18"/>
      <c r="F47" s="19"/>
    </row>
    <row r="48" s="2" customFormat="true" ht="15" hidden="false" customHeight="true" outlineLevel="0" collapsed="false">
      <c r="A48" s="6"/>
      <c r="B48" s="7"/>
      <c r="C48" s="13" t="n">
        <v>0</v>
      </c>
      <c r="D48" s="14" t="n">
        <f aca="false">VLOOKUP(C48,$C$11:$D$18,2)</f>
        <v>0</v>
      </c>
      <c r="E48" s="13" t="n">
        <v>6</v>
      </c>
      <c r="F48" s="14" t="str">
        <f aca="false">VLOOKUP(E48,$C$11:$D$18,2)</f>
        <v>GAZİMAĞUSA TMK</v>
      </c>
      <c r="G48" s="10"/>
    </row>
    <row r="49" s="2" customFormat="true" ht="15" hidden="false" customHeight="true" outlineLevel="0" collapsed="false">
      <c r="A49" s="15"/>
      <c r="B49" s="16"/>
      <c r="C49" s="13" t="n">
        <v>5</v>
      </c>
      <c r="D49" s="14" t="str">
        <f aca="false">VLOOKUP(C49,$C$11:$D$18,2)</f>
        <v>NBC LEFKOŞA</v>
      </c>
      <c r="E49" s="13" t="n">
        <v>7</v>
      </c>
      <c r="F49" s="14" t="str">
        <f aca="false">VLOOKUP(E49,$C$11:$D$18,2)</f>
        <v>TED KOLEJ</v>
      </c>
      <c r="G49" s="10"/>
    </row>
    <row r="50" s="2" customFormat="true" ht="15" hidden="false" customHeight="true" outlineLevel="0" collapsed="false">
      <c r="A50" s="15"/>
      <c r="B50" s="16"/>
      <c r="C50" s="13" t="n">
        <v>1</v>
      </c>
      <c r="D50" s="14" t="str">
        <f aca="false">VLOOKUP(C50,$C$11:$D$18,2)</f>
        <v>YAKIN DOĞU KOLEJİ</v>
      </c>
      <c r="E50" s="13" t="n">
        <v>4</v>
      </c>
      <c r="F50" s="14" t="str">
        <f aca="false">VLOOKUP(E50,$C$11:$D$18,2)</f>
        <v>NKL</v>
      </c>
      <c r="G50" s="10"/>
    </row>
    <row r="51" s="2" customFormat="true" ht="15" hidden="false" customHeight="true" outlineLevel="0" collapsed="false">
      <c r="A51" s="15"/>
      <c r="B51" s="16"/>
      <c r="C51" s="13" t="n">
        <v>3</v>
      </c>
      <c r="D51" s="14" t="str">
        <f aca="false">VLOOKUP(C51,$C$11:$D$18,2)</f>
        <v>19 MAYIS TMK</v>
      </c>
      <c r="E51" s="13" t="n">
        <v>2</v>
      </c>
      <c r="F51" s="14" t="str">
        <f aca="false">VLOOKUP(E51,$C$11:$D$18,2)</f>
        <v>20 TEMMUZ FEN LİSESİ</v>
      </c>
      <c r="G51" s="10"/>
    </row>
    <row r="52" s="2" customFormat="true" ht="15" hidden="false" customHeight="true" outlineLevel="0" collapsed="false">
      <c r="A52" s="6"/>
      <c r="B52" s="7"/>
      <c r="C52" s="18"/>
      <c r="D52" s="19"/>
      <c r="E52" s="18"/>
      <c r="F52" s="19"/>
    </row>
    <row r="53" s="2" customFormat="true" ht="15" hidden="false" customHeight="true" outlineLevel="0" collapsed="false">
      <c r="A53" s="6"/>
      <c r="B53" s="7"/>
      <c r="C53" s="13" t="n">
        <v>0</v>
      </c>
      <c r="D53" s="14" t="n">
        <f aca="false">VLOOKUP(C53,$C$11:$D$18,2)</f>
        <v>0</v>
      </c>
      <c r="E53" s="13" t="n">
        <v>7</v>
      </c>
      <c r="F53" s="14" t="str">
        <f aca="false">VLOOKUP(E53,$C$11:$D$18,2)</f>
        <v>TED KOLEJ</v>
      </c>
      <c r="G53" s="10"/>
    </row>
    <row r="54" s="2" customFormat="true" ht="15" hidden="false" customHeight="true" outlineLevel="0" collapsed="false">
      <c r="A54" s="15"/>
      <c r="B54" s="16"/>
      <c r="C54" s="13" t="n">
        <v>6</v>
      </c>
      <c r="D54" s="14" t="str">
        <f aca="false">VLOOKUP(C54,$C$11:$D$18,2)</f>
        <v>GAZİMAĞUSA TMK</v>
      </c>
      <c r="E54" s="13" t="n">
        <v>1</v>
      </c>
      <c r="F54" s="14" t="str">
        <f aca="false">VLOOKUP(E54,$C$11:$D$18,2)</f>
        <v>YAKIN DOĞU KOLEJİ</v>
      </c>
      <c r="G54" s="10"/>
    </row>
    <row r="55" s="2" customFormat="true" ht="15" hidden="false" customHeight="true" outlineLevel="0" collapsed="false">
      <c r="A55" s="15"/>
      <c r="B55" s="16"/>
      <c r="C55" s="13" t="n">
        <v>2</v>
      </c>
      <c r="D55" s="14" t="str">
        <f aca="false">VLOOKUP(C55,$C$11:$D$18,2)</f>
        <v>20 TEMMUZ FEN LİSESİ</v>
      </c>
      <c r="E55" s="13" t="n">
        <v>5</v>
      </c>
      <c r="F55" s="14" t="str">
        <f aca="false">VLOOKUP(E55,$C$11:$D$18,2)</f>
        <v>NBC LEFKOŞA</v>
      </c>
      <c r="G55" s="10"/>
    </row>
    <row r="56" s="2" customFormat="true" ht="15" hidden="false" customHeight="true" outlineLevel="0" collapsed="false">
      <c r="A56" s="15"/>
      <c r="B56" s="16"/>
      <c r="C56" s="13" t="n">
        <v>4</v>
      </c>
      <c r="D56" s="14" t="str">
        <f aca="false">VLOOKUP(C56,$C$11:$D$18,2)</f>
        <v>NKL</v>
      </c>
      <c r="E56" s="13" t="n">
        <v>3</v>
      </c>
      <c r="F56" s="14" t="str">
        <f aca="false">VLOOKUP(E56,$C$11:$D$18,2)</f>
        <v>19 MAYIS TMK</v>
      </c>
      <c r="G56" s="10"/>
    </row>
  </sheetData>
  <mergeCells count="4">
    <mergeCell ref="A6:G6"/>
    <mergeCell ref="A7:G7"/>
    <mergeCell ref="A8:G8"/>
    <mergeCell ref="A9:G9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6" colorId="64" zoomScale="120" zoomScaleNormal="12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56"/>
    <col collapsed="false" customWidth="true" hidden="false" outlineLevel="0" max="3" min="3" style="1" width="2.7"/>
    <col collapsed="false" customWidth="true" hidden="false" outlineLevel="0" max="4" min="4" style="0" width="38.85"/>
    <col collapsed="false" customWidth="true" hidden="false" outlineLevel="0" max="5" min="5" style="1" width="2.7"/>
    <col collapsed="false" customWidth="true" hidden="false" outlineLevel="0" max="6" min="6" style="0" width="38.85"/>
    <col collapsed="false" customWidth="true" hidden="false" outlineLevel="0" max="7" min="7" style="0" width="28.7"/>
  </cols>
  <sheetData>
    <row r="1" s="2" customFormat="true" ht="15" hidden="false" customHeight="true" outlineLevel="0" collapsed="false">
      <c r="C1" s="3"/>
      <c r="E1" s="3"/>
    </row>
    <row r="2" s="2" customFormat="true" ht="15" hidden="false" customHeight="true" outlineLevel="0" collapsed="false">
      <c r="C2" s="3"/>
      <c r="E2" s="3"/>
    </row>
    <row r="3" s="2" customFormat="true" ht="15" hidden="false" customHeight="true" outlineLevel="0" collapsed="false">
      <c r="C3" s="3"/>
      <c r="E3" s="3"/>
    </row>
    <row r="4" s="2" customFormat="true" ht="15" hidden="false" customHeight="true" outlineLevel="0" collapsed="false">
      <c r="C4" s="3"/>
      <c r="E4" s="3"/>
    </row>
    <row r="5" s="2" customFormat="true" ht="15" hidden="false" customHeight="true" outlineLevel="0" collapsed="false">
      <c r="C5" s="3"/>
      <c r="E5" s="3"/>
    </row>
    <row r="6" s="2" customFormat="true" ht="21" hidden="false" customHeight="true" outlineLevel="0" collapsed="false">
      <c r="A6" s="4" t="s">
        <v>0</v>
      </c>
      <c r="B6" s="4"/>
      <c r="C6" s="4"/>
      <c r="D6" s="4"/>
      <c r="E6" s="4"/>
      <c r="F6" s="4"/>
      <c r="G6" s="4"/>
    </row>
    <row r="7" s="2" customFormat="tru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s="2" customFormat="tru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</row>
    <row r="9" s="2" customFormat="true" ht="18.75" hidden="false" customHeight="false" outlineLevel="0" collapsed="false">
      <c r="A9" s="5" t="s">
        <v>16</v>
      </c>
      <c r="B9" s="5"/>
      <c r="C9" s="5"/>
      <c r="D9" s="5"/>
      <c r="E9" s="5"/>
      <c r="F9" s="5"/>
      <c r="G9" s="5"/>
    </row>
    <row r="10" s="2" customFormat="true" ht="15" hidden="false" customHeight="true" outlineLevel="0" collapsed="false">
      <c r="A10" s="6"/>
      <c r="B10" s="3"/>
      <c r="C10" s="3"/>
      <c r="E10" s="3"/>
    </row>
    <row r="11" s="2" customFormat="true" ht="15" hidden="false" customHeight="true" outlineLevel="0" collapsed="false">
      <c r="A11" s="6"/>
      <c r="B11" s="7"/>
      <c r="C11" s="8" t="n">
        <v>1</v>
      </c>
      <c r="D11" s="10" t="s">
        <v>17</v>
      </c>
      <c r="E11" s="3"/>
    </row>
    <row r="12" s="2" customFormat="true" ht="15" hidden="false" customHeight="true" outlineLevel="0" collapsed="false">
      <c r="A12" s="6"/>
      <c r="B12" s="7"/>
      <c r="C12" s="8" t="n">
        <v>2</v>
      </c>
      <c r="D12" s="9" t="s">
        <v>18</v>
      </c>
      <c r="E12" s="3"/>
    </row>
    <row r="13" s="2" customFormat="true" ht="15" hidden="false" customHeight="true" outlineLevel="0" collapsed="false">
      <c r="A13" s="6"/>
      <c r="B13" s="7"/>
      <c r="C13" s="8" t="n">
        <v>3</v>
      </c>
      <c r="D13" s="9" t="s">
        <v>19</v>
      </c>
      <c r="E13" s="3"/>
    </row>
    <row r="14" s="2" customFormat="true" ht="15" hidden="false" customHeight="true" outlineLevel="0" collapsed="false">
      <c r="A14" s="6"/>
      <c r="B14" s="7"/>
      <c r="C14" s="8" t="n">
        <v>4</v>
      </c>
      <c r="D14" s="9" t="s">
        <v>20</v>
      </c>
      <c r="E14" s="3"/>
    </row>
    <row r="15" s="2" customFormat="true" ht="15" hidden="false" customHeight="true" outlineLevel="0" collapsed="false">
      <c r="A15" s="6"/>
      <c r="B15" s="7"/>
      <c r="C15" s="8" t="n">
        <v>5</v>
      </c>
      <c r="D15" s="9" t="s">
        <v>21</v>
      </c>
      <c r="E15" s="3"/>
    </row>
    <row r="16" s="2" customFormat="true" ht="15" hidden="false" customHeight="true" outlineLevel="0" collapsed="false">
      <c r="A16" s="6"/>
      <c r="B16" s="7"/>
      <c r="C16" s="8" t="n">
        <v>6</v>
      </c>
      <c r="D16" s="9" t="s">
        <v>22</v>
      </c>
      <c r="E16" s="3"/>
    </row>
    <row r="17" s="2" customFormat="true" ht="15" hidden="false" customHeight="true" outlineLevel="0" collapsed="false">
      <c r="A17" s="6"/>
      <c r="B17" s="7"/>
      <c r="C17" s="8" t="n">
        <v>7</v>
      </c>
      <c r="D17" s="9" t="s">
        <v>23</v>
      </c>
      <c r="E17" s="3"/>
    </row>
    <row r="18" s="2" customFormat="true" ht="15" hidden="false" customHeight="true" outlineLevel="0" collapsed="false">
      <c r="A18" s="6"/>
      <c r="B18" s="7"/>
      <c r="C18" s="8" t="n">
        <v>8</v>
      </c>
      <c r="D18" s="9" t="s">
        <v>24</v>
      </c>
      <c r="E18" s="3"/>
    </row>
    <row r="19" s="2" customFormat="true" ht="15" hidden="false" customHeight="true" outlineLevel="0" collapsed="false">
      <c r="A19" s="6"/>
      <c r="B19" s="7"/>
      <c r="C19" s="3"/>
      <c r="E19" s="3"/>
    </row>
    <row r="20" s="2" customFormat="true" ht="15" hidden="false" customHeight="true" outlineLevel="0" collapsed="false">
      <c r="A20" s="6"/>
      <c r="B20" s="7"/>
      <c r="C20" s="3"/>
      <c r="E20" s="3"/>
    </row>
    <row r="21" s="2" customFormat="true" ht="15" hidden="false" customHeight="true" outlineLevel="0" collapsed="false">
      <c r="A21" s="11" t="s">
        <v>11</v>
      </c>
      <c r="B21" s="12" t="s">
        <v>12</v>
      </c>
      <c r="C21" s="8"/>
      <c r="D21" s="10" t="s">
        <v>13</v>
      </c>
      <c r="E21" s="8"/>
      <c r="F21" s="10" t="s">
        <v>14</v>
      </c>
      <c r="G21" s="10" t="s">
        <v>15</v>
      </c>
    </row>
    <row r="22" s="2" customFormat="true" ht="15" hidden="false" customHeight="true" outlineLevel="0" collapsed="false">
      <c r="A22" s="6"/>
      <c r="B22" s="7"/>
      <c r="C22" s="3"/>
      <c r="E22" s="3"/>
    </row>
    <row r="23" s="2" customFormat="true" ht="15" hidden="false" customHeight="true" outlineLevel="0" collapsed="false">
      <c r="A23" s="15"/>
      <c r="B23" s="16"/>
      <c r="C23" s="13" t="n">
        <v>3</v>
      </c>
      <c r="D23" s="14" t="str">
        <f aca="false">VLOOKUP(C23,$C$11:$D$18,2)</f>
        <v>İSKELE EVKAF TMK</v>
      </c>
      <c r="E23" s="13" t="n">
        <v>2</v>
      </c>
      <c r="F23" s="14" t="str">
        <f aca="false">VLOOKUP(E23,$C$11:$D$18,2)</f>
        <v>ESİN LEMAN LİSESİ</v>
      </c>
      <c r="G23" s="10"/>
    </row>
    <row r="24" s="2" customFormat="true" ht="15" hidden="false" customHeight="true" outlineLevel="0" collapsed="false">
      <c r="A24" s="15"/>
      <c r="B24" s="16"/>
      <c r="C24" s="13" t="n">
        <v>4</v>
      </c>
      <c r="D24" s="14" t="str">
        <f aca="false">VLOOKUP(C24,$C$11:$D$18,2)</f>
        <v>GAU THE AMERICAN COL</v>
      </c>
      <c r="E24" s="13" t="n">
        <v>1</v>
      </c>
      <c r="F24" s="14" t="str">
        <f aca="false">VLOOKUP(E24,$C$11:$D$18,2)</f>
        <v>TÜRK MAARİF KOLEJİ</v>
      </c>
      <c r="G24" s="10"/>
    </row>
    <row r="25" s="2" customFormat="true" ht="15" hidden="false" customHeight="true" outlineLevel="0" collapsed="false">
      <c r="A25" s="15"/>
      <c r="B25" s="16"/>
      <c r="C25" s="13" t="n">
        <v>5</v>
      </c>
      <c r="D25" s="14" t="str">
        <f aca="false">VLOOKUP(C25,$C$11:$D$18,2)</f>
        <v>LEVENT KOLEJ</v>
      </c>
      <c r="E25" s="13" t="n">
        <v>7</v>
      </c>
      <c r="F25" s="14" t="str">
        <f aca="false">VLOOKUP(E25,$C$11:$D$18,2)</f>
        <v>THE ENGLISH SCH. F KYRENIA</v>
      </c>
      <c r="G25" s="10"/>
    </row>
    <row r="26" s="2" customFormat="true" ht="15" hidden="false" customHeight="true" outlineLevel="0" collapsed="false">
      <c r="A26" s="15"/>
      <c r="B26" s="16"/>
      <c r="C26" s="17" t="n">
        <v>6</v>
      </c>
      <c r="D26" s="14" t="str">
        <f aca="false">VLOOKUP(C26,$C$11:$D$18,2)</f>
        <v>ANAFARTALAR LİSESİ</v>
      </c>
      <c r="E26" s="17" t="n">
        <v>8</v>
      </c>
      <c r="F26" s="14" t="str">
        <f aca="false">VLOOKUP(E26,$C$11:$D$18,2)</f>
        <v>DOĞU A. DOĞA KOLEJİ</v>
      </c>
      <c r="G26" s="10"/>
    </row>
    <row r="27" s="2" customFormat="true" ht="15" hidden="false" customHeight="true" outlineLevel="0" collapsed="false">
      <c r="A27" s="6"/>
      <c r="B27" s="7"/>
      <c r="C27" s="18"/>
      <c r="D27" s="19"/>
      <c r="E27" s="18"/>
      <c r="F27" s="19"/>
    </row>
    <row r="28" s="2" customFormat="true" ht="15" hidden="false" customHeight="true" outlineLevel="0" collapsed="false">
      <c r="A28" s="15"/>
      <c r="B28" s="16"/>
      <c r="C28" s="13" t="n">
        <v>1</v>
      </c>
      <c r="D28" s="14" t="str">
        <f aca="false">VLOOKUP(C28,$C$11:$D$18,2)</f>
        <v>TÜRK MAARİF KOLEJİ</v>
      </c>
      <c r="E28" s="13" t="n">
        <v>5</v>
      </c>
      <c r="F28" s="14" t="str">
        <f aca="false">VLOOKUP(E28,$C$11:$D$18,2)</f>
        <v>LEVENT KOLEJ</v>
      </c>
      <c r="G28" s="10"/>
    </row>
    <row r="29" s="2" customFormat="true" ht="15" hidden="false" customHeight="true" outlineLevel="0" collapsed="false">
      <c r="A29" s="15"/>
      <c r="B29" s="16"/>
      <c r="C29" s="13" t="n">
        <v>2</v>
      </c>
      <c r="D29" s="14" t="str">
        <f aca="false">VLOOKUP(C29,$C$11:$D$18,2)</f>
        <v>ESİN LEMAN LİSESİ</v>
      </c>
      <c r="E29" s="13" t="n">
        <v>4</v>
      </c>
      <c r="F29" s="14" t="str">
        <f aca="false">VLOOKUP(E29,$C$11:$D$18,2)</f>
        <v>GAU THE AMERICAN COL</v>
      </c>
      <c r="G29" s="10"/>
    </row>
    <row r="30" s="2" customFormat="true" ht="15" hidden="false" customHeight="true" outlineLevel="0" collapsed="false">
      <c r="A30" s="15"/>
      <c r="B30" s="16"/>
      <c r="C30" s="13" t="n">
        <v>7</v>
      </c>
      <c r="D30" s="14" t="str">
        <f aca="false">VLOOKUP(C30,$C$11:$D$18,2)</f>
        <v>THE ENGLISH SCH. F KYRENIA</v>
      </c>
      <c r="E30" s="13" t="n">
        <v>6</v>
      </c>
      <c r="F30" s="14" t="str">
        <f aca="false">VLOOKUP(E30,$C$11:$D$18,2)</f>
        <v>ANAFARTALAR LİSESİ</v>
      </c>
      <c r="G30" s="10"/>
    </row>
    <row r="31" s="2" customFormat="true" ht="15" hidden="false" customHeight="true" outlineLevel="0" collapsed="false">
      <c r="A31" s="15"/>
      <c r="B31" s="16"/>
      <c r="C31" s="17" t="n">
        <v>8</v>
      </c>
      <c r="D31" s="14" t="str">
        <f aca="false">VLOOKUP(C31,$C$11:$D$18,2)</f>
        <v>DOĞU A. DOĞA KOLEJİ</v>
      </c>
      <c r="E31" s="17" t="n">
        <v>3</v>
      </c>
      <c r="F31" s="14" t="str">
        <f aca="false">VLOOKUP(E31,$C$11:$D$18,2)</f>
        <v>İSKELE EVKAF TMK</v>
      </c>
      <c r="G31" s="10"/>
    </row>
    <row r="32" s="2" customFormat="true" ht="15" hidden="false" customHeight="true" outlineLevel="0" collapsed="false">
      <c r="A32" s="6"/>
      <c r="B32" s="7"/>
      <c r="C32" s="18"/>
      <c r="D32" s="19"/>
      <c r="E32" s="18"/>
      <c r="F32" s="19"/>
    </row>
    <row r="33" s="2" customFormat="true" ht="15" hidden="false" customHeight="true" outlineLevel="0" collapsed="false">
      <c r="A33" s="15"/>
      <c r="B33" s="16"/>
      <c r="C33" s="13" t="n">
        <v>4</v>
      </c>
      <c r="D33" s="14" t="str">
        <f aca="false">VLOOKUP(C33,$C$11:$D$18,2)</f>
        <v>GAU THE AMERICAN COL</v>
      </c>
      <c r="E33" s="13" t="n">
        <v>3</v>
      </c>
      <c r="F33" s="14" t="str">
        <f aca="false">VLOOKUP(E33,$C$11:$D$18,2)</f>
        <v>İSKELE EVKAF TMK</v>
      </c>
      <c r="G33" s="10"/>
    </row>
    <row r="34" s="2" customFormat="true" ht="15" hidden="false" customHeight="true" outlineLevel="0" collapsed="false">
      <c r="A34" s="15"/>
      <c r="B34" s="16"/>
      <c r="C34" s="13" t="n">
        <v>5</v>
      </c>
      <c r="D34" s="14" t="str">
        <f aca="false">VLOOKUP(C34,$C$11:$D$18,2)</f>
        <v>LEVENT KOLEJ</v>
      </c>
      <c r="E34" s="13" t="n">
        <v>2</v>
      </c>
      <c r="F34" s="14" t="str">
        <f aca="false">VLOOKUP(E34,$C$11:$D$18,2)</f>
        <v>ESİN LEMAN LİSESİ</v>
      </c>
      <c r="G34" s="10"/>
    </row>
    <row r="35" s="2" customFormat="true" ht="15" hidden="false" customHeight="true" outlineLevel="0" collapsed="false">
      <c r="A35" s="15"/>
      <c r="B35" s="16"/>
      <c r="C35" s="13" t="n">
        <v>6</v>
      </c>
      <c r="D35" s="14" t="str">
        <f aca="false">VLOOKUP(C35,$C$11:$D$18,2)</f>
        <v>ANAFARTALAR LİSESİ</v>
      </c>
      <c r="E35" s="13" t="n">
        <v>1</v>
      </c>
      <c r="F35" s="14" t="str">
        <f aca="false">VLOOKUP(E35,$C$11:$D$18,2)</f>
        <v>TÜRK MAARİF KOLEJİ</v>
      </c>
      <c r="G35" s="10"/>
    </row>
    <row r="36" s="2" customFormat="true" ht="15" hidden="false" customHeight="true" outlineLevel="0" collapsed="false">
      <c r="A36" s="15"/>
      <c r="B36" s="16"/>
      <c r="C36" s="17" t="n">
        <v>7</v>
      </c>
      <c r="D36" s="14" t="str">
        <f aca="false">VLOOKUP(C36,$C$11:$D$18,2)</f>
        <v>THE ENGLISH SCH. F KYRENIA</v>
      </c>
      <c r="E36" s="17" t="n">
        <v>8</v>
      </c>
      <c r="F36" s="14" t="str">
        <f aca="false">VLOOKUP(E36,$C$11:$D$18,2)</f>
        <v>DOĞU A. DOĞA KOLEJİ</v>
      </c>
      <c r="G36" s="10"/>
    </row>
    <row r="37" s="2" customFormat="true" ht="15" hidden="false" customHeight="true" outlineLevel="0" collapsed="false">
      <c r="A37" s="6"/>
      <c r="B37" s="7"/>
      <c r="C37" s="18"/>
      <c r="D37" s="19"/>
      <c r="E37" s="18"/>
      <c r="F37" s="19"/>
    </row>
    <row r="38" s="2" customFormat="true" ht="15" hidden="false" customHeight="true" outlineLevel="0" collapsed="false">
      <c r="A38" s="15"/>
      <c r="B38" s="16"/>
      <c r="C38" s="13" t="n">
        <v>1</v>
      </c>
      <c r="D38" s="14" t="str">
        <f aca="false">VLOOKUP(C38,$C$11:$D$18,2)</f>
        <v>TÜRK MAARİF KOLEJİ</v>
      </c>
      <c r="E38" s="13" t="n">
        <v>7</v>
      </c>
      <c r="F38" s="14" t="str">
        <f aca="false">VLOOKUP(E38,$C$11:$D$18,2)</f>
        <v>THE ENGLISH SCH. F KYRENIA</v>
      </c>
      <c r="G38" s="10"/>
    </row>
    <row r="39" s="2" customFormat="true" ht="15" hidden="false" customHeight="true" outlineLevel="0" collapsed="false">
      <c r="A39" s="15"/>
      <c r="B39" s="16"/>
      <c r="C39" s="13" t="n">
        <v>2</v>
      </c>
      <c r="D39" s="14" t="str">
        <f aca="false">VLOOKUP(C39,$C$11:$D$18,2)</f>
        <v>ESİN LEMAN LİSESİ</v>
      </c>
      <c r="E39" s="13" t="n">
        <v>6</v>
      </c>
      <c r="F39" s="14" t="str">
        <f aca="false">VLOOKUP(E39,$C$11:$D$18,2)</f>
        <v>ANAFARTALAR LİSESİ</v>
      </c>
      <c r="G39" s="10"/>
    </row>
    <row r="40" s="2" customFormat="true" ht="15" hidden="false" customHeight="true" outlineLevel="0" collapsed="false">
      <c r="A40" s="15"/>
      <c r="B40" s="16"/>
      <c r="C40" s="13" t="n">
        <v>3</v>
      </c>
      <c r="D40" s="14" t="str">
        <f aca="false">VLOOKUP(C40,$C$11:$D$18,2)</f>
        <v>İSKELE EVKAF TMK</v>
      </c>
      <c r="E40" s="13" t="n">
        <v>5</v>
      </c>
      <c r="F40" s="14" t="str">
        <f aca="false">VLOOKUP(E40,$C$11:$D$18,2)</f>
        <v>LEVENT KOLEJ</v>
      </c>
      <c r="G40" s="10"/>
    </row>
    <row r="41" s="2" customFormat="true" ht="15" hidden="false" customHeight="true" outlineLevel="0" collapsed="false">
      <c r="A41" s="15"/>
      <c r="B41" s="16"/>
      <c r="C41" s="17" t="n">
        <v>8</v>
      </c>
      <c r="D41" s="14" t="str">
        <f aca="false">VLOOKUP(C41,$C$11:$D$18,2)</f>
        <v>DOĞU A. DOĞA KOLEJİ</v>
      </c>
      <c r="E41" s="17" t="n">
        <v>4</v>
      </c>
      <c r="F41" s="14" t="str">
        <f aca="false">VLOOKUP(E41,$C$11:$D$18,2)</f>
        <v>GAU THE AMERICAN COL</v>
      </c>
      <c r="G41" s="10"/>
    </row>
    <row r="42" s="2" customFormat="true" ht="15" hidden="false" customHeight="true" outlineLevel="0" collapsed="false">
      <c r="A42" s="6"/>
      <c r="B42" s="7"/>
      <c r="C42" s="18"/>
      <c r="D42" s="19"/>
      <c r="E42" s="18"/>
      <c r="F42" s="19"/>
    </row>
    <row r="43" s="2" customFormat="true" ht="15" hidden="false" customHeight="true" outlineLevel="0" collapsed="false">
      <c r="A43" s="15"/>
      <c r="B43" s="16"/>
      <c r="C43" s="13" t="n">
        <v>5</v>
      </c>
      <c r="D43" s="14" t="str">
        <f aca="false">VLOOKUP(C43,$C$11:$D$18,2)</f>
        <v>LEVENT KOLEJ</v>
      </c>
      <c r="E43" s="13" t="n">
        <v>4</v>
      </c>
      <c r="F43" s="14" t="str">
        <f aca="false">VLOOKUP(E43,$C$11:$D$18,2)</f>
        <v>GAU THE AMERICAN COL</v>
      </c>
      <c r="G43" s="10"/>
    </row>
    <row r="44" s="2" customFormat="true" ht="15" hidden="false" customHeight="true" outlineLevel="0" collapsed="false">
      <c r="A44" s="15"/>
      <c r="B44" s="16"/>
      <c r="C44" s="13" t="n">
        <v>6</v>
      </c>
      <c r="D44" s="14" t="str">
        <f aca="false">VLOOKUP(C44,$C$11:$D$18,2)</f>
        <v>ANAFARTALAR LİSESİ</v>
      </c>
      <c r="E44" s="13" t="n">
        <v>3</v>
      </c>
      <c r="F44" s="14" t="str">
        <f aca="false">VLOOKUP(E44,$C$11:$D$18,2)</f>
        <v>İSKELE EVKAF TMK</v>
      </c>
      <c r="G44" s="10"/>
    </row>
    <row r="45" s="2" customFormat="true" ht="15" hidden="false" customHeight="true" outlineLevel="0" collapsed="false">
      <c r="A45" s="15"/>
      <c r="B45" s="16"/>
      <c r="C45" s="13" t="n">
        <v>7</v>
      </c>
      <c r="D45" s="14" t="str">
        <f aca="false">VLOOKUP(C45,$C$11:$D$18,2)</f>
        <v>THE ENGLISH SCH. F KYRENIA</v>
      </c>
      <c r="E45" s="13" t="n">
        <v>2</v>
      </c>
      <c r="F45" s="14" t="str">
        <f aca="false">VLOOKUP(E45,$C$11:$D$18,2)</f>
        <v>ESİN LEMAN LİSESİ</v>
      </c>
      <c r="G45" s="10"/>
    </row>
    <row r="46" s="2" customFormat="true" ht="15" hidden="false" customHeight="true" outlineLevel="0" collapsed="false">
      <c r="A46" s="15"/>
      <c r="B46" s="16"/>
      <c r="C46" s="17" t="n">
        <v>8</v>
      </c>
      <c r="D46" s="14" t="str">
        <f aca="false">VLOOKUP(C46,$C$11:$D$18,2)</f>
        <v>DOĞU A. DOĞA KOLEJİ</v>
      </c>
      <c r="E46" s="17" t="n">
        <v>1</v>
      </c>
      <c r="F46" s="14" t="str">
        <f aca="false">VLOOKUP(E46,$C$11:$D$18,2)</f>
        <v>TÜRK MAARİF KOLEJİ</v>
      </c>
      <c r="G46" s="10"/>
    </row>
    <row r="47" s="2" customFormat="true" ht="15" hidden="false" customHeight="true" outlineLevel="0" collapsed="false">
      <c r="A47" s="6"/>
      <c r="B47" s="7"/>
      <c r="C47" s="18"/>
      <c r="D47" s="19"/>
      <c r="E47" s="18"/>
      <c r="F47" s="19"/>
    </row>
    <row r="48" s="2" customFormat="true" ht="15" hidden="false" customHeight="true" outlineLevel="0" collapsed="false">
      <c r="A48" s="15"/>
      <c r="B48" s="16"/>
      <c r="C48" s="13" t="n">
        <v>2</v>
      </c>
      <c r="D48" s="14" t="str">
        <f aca="false">VLOOKUP(C48,$C$11:$D$18,2)</f>
        <v>ESİN LEMAN LİSESİ</v>
      </c>
      <c r="E48" s="13" t="n">
        <v>1</v>
      </c>
      <c r="F48" s="14" t="str">
        <f aca="false">VLOOKUP(E48,$C$11:$D$18,2)</f>
        <v>TÜRK MAARİF KOLEJİ</v>
      </c>
      <c r="G48" s="10"/>
    </row>
    <row r="49" s="2" customFormat="true" ht="15" hidden="false" customHeight="true" outlineLevel="0" collapsed="false">
      <c r="A49" s="15"/>
      <c r="B49" s="16"/>
      <c r="C49" s="13" t="n">
        <v>3</v>
      </c>
      <c r="D49" s="14" t="str">
        <f aca="false">VLOOKUP(C49,$C$11:$D$18,2)</f>
        <v>İSKELE EVKAF TMK</v>
      </c>
      <c r="E49" s="13" t="n">
        <v>7</v>
      </c>
      <c r="F49" s="14" t="str">
        <f aca="false">VLOOKUP(E49,$C$11:$D$18,2)</f>
        <v>THE ENGLISH SCH. F KYRENIA</v>
      </c>
      <c r="G49" s="10"/>
    </row>
    <row r="50" s="2" customFormat="true" ht="15" hidden="false" customHeight="true" outlineLevel="0" collapsed="false">
      <c r="A50" s="15"/>
      <c r="B50" s="16"/>
      <c r="C50" s="13" t="n">
        <v>4</v>
      </c>
      <c r="D50" s="14" t="str">
        <f aca="false">VLOOKUP(C50,$C$11:$D$18,2)</f>
        <v>GAU THE AMERICAN COL</v>
      </c>
      <c r="E50" s="13" t="n">
        <v>6</v>
      </c>
      <c r="F50" s="14" t="str">
        <f aca="false">VLOOKUP(E50,$C$11:$D$18,2)</f>
        <v>ANAFARTALAR LİSESİ</v>
      </c>
      <c r="G50" s="10"/>
    </row>
    <row r="51" s="2" customFormat="true" ht="15" hidden="false" customHeight="true" outlineLevel="0" collapsed="false">
      <c r="A51" s="15"/>
      <c r="B51" s="16"/>
      <c r="C51" s="13" t="n">
        <v>5</v>
      </c>
      <c r="D51" s="14" t="str">
        <f aca="false">VLOOKUP(C51,$C$11:$D$18,2)</f>
        <v>LEVENT KOLEJ</v>
      </c>
      <c r="E51" s="13" t="n">
        <v>8</v>
      </c>
      <c r="F51" s="14" t="str">
        <f aca="false">VLOOKUP(E51,$C$11:$D$18,2)</f>
        <v>DOĞU A. DOĞA KOLEJİ</v>
      </c>
      <c r="G51" s="10"/>
    </row>
    <row r="52" s="2" customFormat="true" ht="15" hidden="false" customHeight="true" outlineLevel="0" collapsed="false">
      <c r="A52" s="6"/>
      <c r="B52" s="7"/>
      <c r="C52" s="18"/>
      <c r="D52" s="19"/>
      <c r="E52" s="18"/>
      <c r="F52" s="19"/>
    </row>
    <row r="53" s="2" customFormat="true" ht="15" hidden="false" customHeight="true" outlineLevel="0" collapsed="false">
      <c r="A53" s="15"/>
      <c r="B53" s="16"/>
      <c r="C53" s="13" t="n">
        <v>1</v>
      </c>
      <c r="D53" s="14" t="str">
        <f aca="false">VLOOKUP(C53,$C$11:$D$18,2)</f>
        <v>TÜRK MAARİF KOLEJİ</v>
      </c>
      <c r="E53" s="13" t="n">
        <v>3</v>
      </c>
      <c r="F53" s="14" t="str">
        <f aca="false">VLOOKUP(E53,$C$11:$D$18,2)</f>
        <v>İSKELE EVKAF TMK</v>
      </c>
      <c r="G53" s="10"/>
    </row>
    <row r="54" s="2" customFormat="true" ht="15" hidden="false" customHeight="true" outlineLevel="0" collapsed="false">
      <c r="A54" s="15"/>
      <c r="B54" s="16"/>
      <c r="C54" s="13" t="n">
        <v>6</v>
      </c>
      <c r="D54" s="14" t="str">
        <f aca="false">VLOOKUP(C54,$C$11:$D$18,2)</f>
        <v>ANAFARTALAR LİSESİ</v>
      </c>
      <c r="E54" s="13" t="n">
        <v>5</v>
      </c>
      <c r="F54" s="14" t="str">
        <f aca="false">VLOOKUP(E54,$C$11:$D$18,2)</f>
        <v>LEVENT KOLEJ</v>
      </c>
      <c r="G54" s="10"/>
    </row>
    <row r="55" s="2" customFormat="true" ht="15" hidden="false" customHeight="true" outlineLevel="0" collapsed="false">
      <c r="A55" s="15"/>
      <c r="B55" s="16"/>
      <c r="C55" s="13" t="n">
        <v>7</v>
      </c>
      <c r="D55" s="14" t="str">
        <f aca="false">VLOOKUP(C55,$C$11:$D$18,2)</f>
        <v>THE ENGLISH SCH. F KYRENIA</v>
      </c>
      <c r="E55" s="13" t="n">
        <v>4</v>
      </c>
      <c r="F55" s="14" t="str">
        <f aca="false">VLOOKUP(E55,$C$11:$D$18,2)</f>
        <v>GAU THE AMERICAN COL</v>
      </c>
      <c r="G55" s="10"/>
    </row>
    <row r="56" s="2" customFormat="true" ht="15" hidden="false" customHeight="true" outlineLevel="0" collapsed="false">
      <c r="A56" s="15"/>
      <c r="B56" s="16"/>
      <c r="C56" s="13" t="n">
        <v>8</v>
      </c>
      <c r="D56" s="14" t="str">
        <f aca="false">VLOOKUP(C56,$C$11:$D$18,2)</f>
        <v>DOĞU A. DOĞA KOLEJİ</v>
      </c>
      <c r="E56" s="13" t="n">
        <v>2</v>
      </c>
      <c r="F56" s="14" t="str">
        <f aca="false">VLOOKUP(E56,$C$11:$D$18,2)</f>
        <v>ESİN LEMAN LİSESİ</v>
      </c>
      <c r="G56" s="10"/>
    </row>
  </sheetData>
  <mergeCells count="4">
    <mergeCell ref="A6:G6"/>
    <mergeCell ref="A7:G7"/>
    <mergeCell ref="A8:G8"/>
    <mergeCell ref="A9:G9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12:08:34Z</dcterms:created>
  <dc:creator>MEB</dc:creator>
  <dc:description/>
  <dc:language>en-US</dc:language>
  <cp:lastModifiedBy>MEB</cp:lastModifiedBy>
  <cp:lastPrinted>2015-03-18T09:33:30Z</cp:lastPrinted>
  <dcterms:modified xsi:type="dcterms:W3CDTF">2023-10-10T17:29:47Z</dcterms:modified>
  <cp:revision>0</cp:revision>
  <dc:subject/>
  <dc:title/>
</cp:coreProperties>
</file>