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GENÇ K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İLLİ GÜNLER OKUL SPORLARI VE KOL ETKİNLİKLERİ KOORDİNASYON ŞUBESİ</t>
  </si>
  <si>
    <t xml:space="preserve">2022-2023 EĞİTİM-ÖĞRETİM YILI </t>
  </si>
  <si>
    <t xml:space="preserve">BASKETBOL GENÇ KIZ</t>
  </si>
  <si>
    <t xml:space="preserve">A GURUBU</t>
  </si>
  <si>
    <t xml:space="preserve">19 MAYIS TMK</t>
  </si>
  <si>
    <t xml:space="preserve">GAU THE AMERICAN COLLEGE</t>
  </si>
  <si>
    <t xml:space="preserve">LAPTA YAVUZLAR LİSESİ</t>
  </si>
  <si>
    <t xml:space="preserve">LEFKOŞA TÜRK LİSESİ</t>
  </si>
  <si>
    <t xml:space="preserve">LEVENT KOLEJ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LEVENT KOLEJ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19 MAYIS TMK</v>
      </c>
      <c r="E22" s="8" t="n">
        <v>4</v>
      </c>
      <c r="F22" s="13" t="str">
        <f aca="false">VLOOKUP(E22,$C$11:$D$16,2)</f>
        <v>LEFKOŞA TÜRK LİSESİ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LAPTA YAVUZLAR LİSESİ</v>
      </c>
      <c r="E23" s="21" t="n">
        <v>2</v>
      </c>
      <c r="F23" s="20" t="str">
        <f aca="false">VLOOKUP(E23,$C$11:$D$16,2)</f>
        <v>GAU THE AMERICAN COLLEGE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LEFKOŞA TÜRK LİSESİ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LEVENT KOLEJ</v>
      </c>
      <c r="E26" s="21" t="n">
        <v>3</v>
      </c>
      <c r="F26" s="20" t="str">
        <f aca="false">VLOOKUP(E26,$C$11:$D$16,2)</f>
        <v>LAPTA YAVUZLAR LİSES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GAU THE AMERICAN COLLEGE</v>
      </c>
      <c r="E27" s="21" t="n">
        <v>1</v>
      </c>
      <c r="F27" s="20" t="str">
        <f aca="false">VLOOKUP(E27,$C$11:$D$16,2)</f>
        <v>19 MAYIS TMK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LAPTA YAVUZLAR LİSESİ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LEFKOŞA TÜRK LİSESİ</v>
      </c>
      <c r="E30" s="21" t="n">
        <v>2</v>
      </c>
      <c r="F30" s="20" t="str">
        <f aca="false">VLOOKUP(E30,$C$11:$D$16,2)</f>
        <v>GAU THE AMERICAN COLLEGE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19 MAYIS TMK</v>
      </c>
      <c r="E31" s="21" t="n">
        <v>5</v>
      </c>
      <c r="F31" s="20" t="str">
        <f aca="false">VLOOKUP(E31,$C$11:$D$16,2)</f>
        <v>LEVENT KOLEJ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GAU THE AMERICAN COLLEGE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LAPTA YAVUZLAR LİSESİ</v>
      </c>
      <c r="E34" s="21" t="n">
        <v>1</v>
      </c>
      <c r="F34" s="20" t="str">
        <f aca="false">VLOOKUP(E34,$C$11:$D$16,2)</f>
        <v>19 MAYIS TMK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LEVENT KOLEJ</v>
      </c>
      <c r="E35" s="21" t="n">
        <v>4</v>
      </c>
      <c r="F35" s="20" t="str">
        <f aca="false">VLOOKUP(E35,$C$11:$D$16,2)</f>
        <v>LEFKOŞA TÜRK LİSES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19 MAYIS TMK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GAU THE AMERICAN COLLEGE</v>
      </c>
      <c r="E38" s="21" t="n">
        <v>5</v>
      </c>
      <c r="F38" s="20" t="str">
        <f aca="false">VLOOKUP(E38,$C$11:$D$16,2)</f>
        <v>LEVENT KOLEJ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LEFKOŞA TÜRK LİSESİ</v>
      </c>
      <c r="E39" s="21" t="n">
        <v>3</v>
      </c>
      <c r="F39" s="20" t="str">
        <f aca="false">VLOOKUP(E39,$C$11:$D$16,2)</f>
        <v>LAPTA YAVUZLAR LİSES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35:15Z</dcterms:created>
  <dc:creator>Sc</dc:creator>
  <dc:description/>
  <dc:language>en-US</dc:language>
  <cp:lastModifiedBy>Sc</cp:lastModifiedBy>
  <dcterms:modified xsi:type="dcterms:W3CDTF">2022-10-26T07:35:39Z</dcterms:modified>
  <cp:revision>0</cp:revision>
  <dc:subject/>
  <dc:title/>
</cp:coreProperties>
</file>