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KETBOL YILDIZ ERKEK A GRUBU" sheetId="1" state="visible" r:id="rId2"/>
    <sheet name="BASKETBOL YILDIZ ERKEK B GRUB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MİLLİ GÜNLER OKUL SPORLARI VE KOL ETKİNLİKLERİ KOORDİNASYON ŞUBESİ</t>
  </si>
  <si>
    <t xml:space="preserve">2023-2024 EĞİTİM-ÖĞRETİM YILI </t>
  </si>
  <si>
    <t xml:space="preserve">BASKETBOL YILDIZ ERKEK</t>
  </si>
  <si>
    <t xml:space="preserve">A GURUBU</t>
  </si>
  <si>
    <t xml:space="preserve">YAKIN DOĞU KOLEJİ</t>
  </si>
  <si>
    <t xml:space="preserve">NBC LEFKOŞA</t>
  </si>
  <si>
    <t xml:space="preserve">ŞHRO</t>
  </si>
  <si>
    <t xml:space="preserve">LEVENT KOLEJ</t>
  </si>
  <si>
    <t xml:space="preserve">DOĞU A. DOĞA KOL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  <si>
    <t xml:space="preserve">B GURUBU</t>
  </si>
  <si>
    <t xml:space="preserve">TÜRK MAARİF KOLEJİ</t>
  </si>
  <si>
    <t xml:space="preserve">19 MAYIS TMK</t>
  </si>
  <si>
    <t xml:space="preserve">GAU THE AMERICAN COL.</t>
  </si>
  <si>
    <t xml:space="preserve">ÇANAKKALE ORTAOKULU</t>
  </si>
  <si>
    <t xml:space="preserve">TED KOL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4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5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6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7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8</v>
      </c>
      <c r="E16" s="3"/>
    </row>
    <row r="17" s="2" customFormat="true" ht="15" hidden="false" customHeight="true" outlineLevel="0" collapsed="false">
      <c r="A17" s="6"/>
      <c r="B17" s="7"/>
      <c r="C17" s="3"/>
      <c r="D17" s="1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DOĞU A. DOĞA KOL</v>
      </c>
      <c r="G21" s="13"/>
    </row>
    <row r="22" s="2" customFormat="true" ht="30.75" hidden="false" customHeight="true" outlineLevel="0" collapsed="false">
      <c r="A22" s="16"/>
      <c r="B22" s="17"/>
      <c r="C22" s="18" t="n">
        <v>1</v>
      </c>
      <c r="D22" s="13" t="str">
        <f aca="false">VLOOKUP(C22,$C$11:$D$16,2)</f>
        <v>YAKIN DOĞU KOLEJİ</v>
      </c>
      <c r="E22" s="8" t="n">
        <v>4</v>
      </c>
      <c r="F22" s="13" t="str">
        <f aca="false">VLOOKUP(E22,$C$11:$D$16,2)</f>
        <v>LEVENT KOLEJ</v>
      </c>
      <c r="G22" s="13"/>
    </row>
    <row r="23" s="2" customFormat="true" ht="30.75" hidden="false" customHeight="true" outlineLevel="0" collapsed="false">
      <c r="A23" s="16"/>
      <c r="B23" s="17"/>
      <c r="C23" s="19" t="n">
        <v>3</v>
      </c>
      <c r="D23" s="20" t="str">
        <f aca="false">VLOOKUP(C23,$C$11:$D$16,2)</f>
        <v>ŞHRO</v>
      </c>
      <c r="E23" s="21" t="n">
        <v>2</v>
      </c>
      <c r="F23" s="20" t="str">
        <f aca="false">VLOOKUP(E23,$C$11:$D$16,2)</f>
        <v>NBC LEFKOŞA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6"/>
      <c r="B25" s="7"/>
      <c r="C25" s="21" t="n">
        <v>0</v>
      </c>
      <c r="D25" s="20" t="n">
        <f aca="false">VLOOKUP(C25,$C$11:$D$16,2)</f>
        <v>0</v>
      </c>
      <c r="E25" s="21" t="n">
        <v>4</v>
      </c>
      <c r="F25" s="20" t="str">
        <f aca="false">VLOOKUP(E25,$C$11:$D$16,2)</f>
        <v>LEVENT KOLEJ</v>
      </c>
      <c r="G25" s="13"/>
    </row>
    <row r="26" s="2" customFormat="true" ht="30.75" hidden="false" customHeight="true" outlineLevel="0" collapsed="false">
      <c r="A26" s="16"/>
      <c r="B26" s="17"/>
      <c r="C26" s="21" t="n">
        <v>5</v>
      </c>
      <c r="D26" s="20" t="str">
        <f aca="false">VLOOKUP(C26,$C$11:$D$16,2)</f>
        <v>DOĞU A. DOĞA KOL</v>
      </c>
      <c r="E26" s="21" t="n">
        <v>3</v>
      </c>
      <c r="F26" s="20" t="str">
        <f aca="false">VLOOKUP(E26,$C$11:$D$16,2)</f>
        <v>ŞHRO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NBC LEFKOŞA</v>
      </c>
      <c r="E27" s="21" t="n">
        <v>1</v>
      </c>
      <c r="F27" s="20" t="str">
        <f aca="false">VLOOKUP(E27,$C$11:$D$16,2)</f>
        <v>YAKIN DOĞU KOLEJİ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6"/>
      <c r="B29" s="7"/>
      <c r="C29" s="21" t="n">
        <v>0</v>
      </c>
      <c r="D29" s="20" t="n">
        <f aca="false">VLOOKUP(C29,$C$11:$D$16,2)</f>
        <v>0</v>
      </c>
      <c r="E29" s="21" t="n">
        <v>3</v>
      </c>
      <c r="F29" s="20" t="str">
        <f aca="false">VLOOKUP(E29,$C$11:$D$16,2)</f>
        <v>ŞHRO</v>
      </c>
      <c r="G29" s="13"/>
    </row>
    <row r="30" s="2" customFormat="true" ht="30.75" hidden="false" customHeight="true" outlineLevel="0" collapsed="false">
      <c r="A30" s="16"/>
      <c r="B30" s="17"/>
      <c r="C30" s="21" t="n">
        <v>4</v>
      </c>
      <c r="D30" s="20" t="str">
        <f aca="false">VLOOKUP(C30,$C$11:$D$16,2)</f>
        <v>LEVENT KOLEJ</v>
      </c>
      <c r="E30" s="21" t="n">
        <v>2</v>
      </c>
      <c r="F30" s="20" t="str">
        <f aca="false">VLOOKUP(E30,$C$11:$D$16,2)</f>
        <v>NBC LEFKOŞA</v>
      </c>
      <c r="G30" s="13"/>
    </row>
    <row r="31" s="2" customFormat="true" ht="30.75" hidden="false" customHeight="true" outlineLevel="0" collapsed="false">
      <c r="A31" s="16"/>
      <c r="B31" s="17"/>
      <c r="C31" s="21" t="n">
        <v>1</v>
      </c>
      <c r="D31" s="20" t="str">
        <f aca="false">VLOOKUP(C31,$C$11:$D$16,2)</f>
        <v>YAKIN DOĞU KOLEJİ</v>
      </c>
      <c r="E31" s="21" t="n">
        <v>5</v>
      </c>
      <c r="F31" s="20" t="str">
        <f aca="false">VLOOKUP(E31,$C$11:$D$16,2)</f>
        <v>DOĞU A. DOĞA KOL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6"/>
      <c r="B33" s="7"/>
      <c r="C33" s="21" t="n">
        <v>0</v>
      </c>
      <c r="D33" s="20" t="n">
        <f aca="false">VLOOKUP(C33,$C$11:$D$16,2)</f>
        <v>0</v>
      </c>
      <c r="E33" s="21" t="n">
        <v>2</v>
      </c>
      <c r="F33" s="20" t="str">
        <f aca="false">VLOOKUP(E33,$C$11:$D$16,2)</f>
        <v>NBC LEFKOŞA</v>
      </c>
      <c r="G33" s="13"/>
    </row>
    <row r="34" s="2" customFormat="true" ht="30.75" hidden="false" customHeight="true" outlineLevel="0" collapsed="false">
      <c r="A34" s="16"/>
      <c r="B34" s="17"/>
      <c r="C34" s="21" t="n">
        <v>3</v>
      </c>
      <c r="D34" s="20" t="str">
        <f aca="false">VLOOKUP(C34,$C$11:$D$16,2)</f>
        <v>ŞHRO</v>
      </c>
      <c r="E34" s="21" t="n">
        <v>1</v>
      </c>
      <c r="F34" s="20" t="str">
        <f aca="false">VLOOKUP(E34,$C$11:$D$16,2)</f>
        <v>YAKIN DOĞU KOLEJİ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DOĞU A. DOĞA KOL</v>
      </c>
      <c r="E35" s="21" t="n">
        <v>4</v>
      </c>
      <c r="F35" s="20" t="str">
        <f aca="false">VLOOKUP(E35,$C$11:$D$16,2)</f>
        <v>LEVENT KOLEJ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6"/>
      <c r="B37" s="7"/>
      <c r="C37" s="21" t="n">
        <v>0</v>
      </c>
      <c r="D37" s="20" t="n">
        <f aca="false">VLOOKUP(C37,$C$11:$D$16,2)</f>
        <v>0</v>
      </c>
      <c r="E37" s="21" t="n">
        <v>1</v>
      </c>
      <c r="F37" s="20" t="str">
        <f aca="false">VLOOKUP(E37,$C$11:$D$16,2)</f>
        <v>YAKIN DOĞU KOLEJİ</v>
      </c>
      <c r="G37" s="13"/>
    </row>
    <row r="38" s="2" customFormat="true" ht="30.75" hidden="false" customHeight="true" outlineLevel="0" collapsed="false">
      <c r="A38" s="16"/>
      <c r="B38" s="17"/>
      <c r="C38" s="21" t="n">
        <v>2</v>
      </c>
      <c r="D38" s="20" t="str">
        <f aca="false">VLOOKUP(C38,$C$11:$D$16,2)</f>
        <v>NBC LEFKOŞA</v>
      </c>
      <c r="E38" s="21" t="n">
        <v>5</v>
      </c>
      <c r="F38" s="20" t="str">
        <f aca="false">VLOOKUP(E38,$C$11:$D$16,2)</f>
        <v>DOĞU A. DOĞA KOL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LEVENT KOLEJ</v>
      </c>
      <c r="E39" s="21" t="n">
        <v>3</v>
      </c>
      <c r="F39" s="20" t="str">
        <f aca="false">VLOOKUP(E39,$C$11:$D$16,2)</f>
        <v>ŞHRO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15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16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17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18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19</v>
      </c>
      <c r="E16" s="3"/>
    </row>
    <row r="17" s="2" customFormat="true" ht="15" hidden="false" customHeight="true" outlineLevel="0" collapsed="false">
      <c r="A17" s="6"/>
      <c r="B17" s="7"/>
      <c r="C17" s="3"/>
      <c r="D17" s="1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TED KOLEJ</v>
      </c>
      <c r="G21" s="13"/>
    </row>
    <row r="22" s="2" customFormat="true" ht="30.75" hidden="false" customHeight="true" outlineLevel="0" collapsed="false">
      <c r="A22" s="16"/>
      <c r="B22" s="17"/>
      <c r="C22" s="18" t="n">
        <v>1</v>
      </c>
      <c r="D22" s="13" t="str">
        <f aca="false">VLOOKUP(C22,$C$11:$D$16,2)</f>
        <v>TÜRK MAARİF KOLEJİ</v>
      </c>
      <c r="E22" s="8" t="n">
        <v>4</v>
      </c>
      <c r="F22" s="13" t="str">
        <f aca="false">VLOOKUP(E22,$C$11:$D$16,2)</f>
        <v>ÇANAKKALE ORTAOKULU</v>
      </c>
      <c r="G22" s="13"/>
    </row>
    <row r="23" s="2" customFormat="true" ht="30.75" hidden="false" customHeight="true" outlineLevel="0" collapsed="false">
      <c r="A23" s="16"/>
      <c r="B23" s="17"/>
      <c r="C23" s="19" t="n">
        <v>3</v>
      </c>
      <c r="D23" s="20" t="str">
        <f aca="false">VLOOKUP(C23,$C$11:$D$16,2)</f>
        <v>GAU THE AMERICAN COL.</v>
      </c>
      <c r="E23" s="21" t="n">
        <v>2</v>
      </c>
      <c r="F23" s="20" t="str">
        <f aca="false">VLOOKUP(E23,$C$11:$D$16,2)</f>
        <v>19 MAYIS TMK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6"/>
      <c r="B25" s="7"/>
      <c r="C25" s="21" t="n">
        <v>0</v>
      </c>
      <c r="D25" s="20" t="n">
        <f aca="false">VLOOKUP(C25,$C$11:$D$16,2)</f>
        <v>0</v>
      </c>
      <c r="E25" s="21" t="n">
        <v>4</v>
      </c>
      <c r="F25" s="20" t="str">
        <f aca="false">VLOOKUP(E25,$C$11:$D$16,2)</f>
        <v>ÇANAKKALE ORTAOKULU</v>
      </c>
      <c r="G25" s="13"/>
    </row>
    <row r="26" s="2" customFormat="true" ht="30.75" hidden="false" customHeight="true" outlineLevel="0" collapsed="false">
      <c r="A26" s="16"/>
      <c r="B26" s="17"/>
      <c r="C26" s="21" t="n">
        <v>5</v>
      </c>
      <c r="D26" s="20" t="str">
        <f aca="false">VLOOKUP(C26,$C$11:$D$16,2)</f>
        <v>TED KOLEJ</v>
      </c>
      <c r="E26" s="21" t="n">
        <v>3</v>
      </c>
      <c r="F26" s="20" t="str">
        <f aca="false">VLOOKUP(E26,$C$11:$D$16,2)</f>
        <v>GAU THE AMERICAN COL.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19 MAYIS TMK</v>
      </c>
      <c r="E27" s="21" t="n">
        <v>1</v>
      </c>
      <c r="F27" s="20" t="str">
        <f aca="false">VLOOKUP(E27,$C$11:$D$16,2)</f>
        <v>TÜRK MAARİF KOLEJİ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6"/>
      <c r="B29" s="7"/>
      <c r="C29" s="21" t="n">
        <v>0</v>
      </c>
      <c r="D29" s="20" t="n">
        <f aca="false">VLOOKUP(C29,$C$11:$D$16,2)</f>
        <v>0</v>
      </c>
      <c r="E29" s="21" t="n">
        <v>3</v>
      </c>
      <c r="F29" s="20" t="str">
        <f aca="false">VLOOKUP(E29,$C$11:$D$16,2)</f>
        <v>GAU THE AMERICAN COL.</v>
      </c>
      <c r="G29" s="13"/>
    </row>
    <row r="30" s="2" customFormat="true" ht="30.75" hidden="false" customHeight="true" outlineLevel="0" collapsed="false">
      <c r="A30" s="16"/>
      <c r="B30" s="17"/>
      <c r="C30" s="21" t="n">
        <v>4</v>
      </c>
      <c r="D30" s="20" t="str">
        <f aca="false">VLOOKUP(C30,$C$11:$D$16,2)</f>
        <v>ÇANAKKALE ORTAOKULU</v>
      </c>
      <c r="E30" s="21" t="n">
        <v>2</v>
      </c>
      <c r="F30" s="20" t="str">
        <f aca="false">VLOOKUP(E30,$C$11:$D$16,2)</f>
        <v>19 MAYIS TMK</v>
      </c>
      <c r="G30" s="13"/>
    </row>
    <row r="31" s="2" customFormat="true" ht="30.75" hidden="false" customHeight="true" outlineLevel="0" collapsed="false">
      <c r="A31" s="16"/>
      <c r="B31" s="17"/>
      <c r="C31" s="21" t="n">
        <v>1</v>
      </c>
      <c r="D31" s="20" t="str">
        <f aca="false">VLOOKUP(C31,$C$11:$D$16,2)</f>
        <v>TÜRK MAARİF KOLEJİ</v>
      </c>
      <c r="E31" s="21" t="n">
        <v>5</v>
      </c>
      <c r="F31" s="20" t="str">
        <f aca="false">VLOOKUP(E31,$C$11:$D$16,2)</f>
        <v>TED KOLEJ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6"/>
      <c r="B33" s="7"/>
      <c r="C33" s="21" t="n">
        <v>0</v>
      </c>
      <c r="D33" s="20" t="n">
        <f aca="false">VLOOKUP(C33,$C$11:$D$16,2)</f>
        <v>0</v>
      </c>
      <c r="E33" s="21" t="n">
        <v>2</v>
      </c>
      <c r="F33" s="20" t="str">
        <f aca="false">VLOOKUP(E33,$C$11:$D$16,2)</f>
        <v>19 MAYIS TMK</v>
      </c>
      <c r="G33" s="13"/>
    </row>
    <row r="34" s="2" customFormat="true" ht="30.75" hidden="false" customHeight="true" outlineLevel="0" collapsed="false">
      <c r="A34" s="16"/>
      <c r="B34" s="17"/>
      <c r="C34" s="21" t="n">
        <v>3</v>
      </c>
      <c r="D34" s="20" t="str">
        <f aca="false">VLOOKUP(C34,$C$11:$D$16,2)</f>
        <v>GAU THE AMERICAN COL.</v>
      </c>
      <c r="E34" s="21" t="n">
        <v>1</v>
      </c>
      <c r="F34" s="20" t="str">
        <f aca="false">VLOOKUP(E34,$C$11:$D$16,2)</f>
        <v>TÜRK MAARİF KOLEJİ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TED KOLEJ</v>
      </c>
      <c r="E35" s="21" t="n">
        <v>4</v>
      </c>
      <c r="F35" s="20" t="str">
        <f aca="false">VLOOKUP(E35,$C$11:$D$16,2)</f>
        <v>ÇANAKKALE ORTAOKULU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6"/>
      <c r="B37" s="7"/>
      <c r="C37" s="21" t="n">
        <v>0</v>
      </c>
      <c r="D37" s="20" t="n">
        <f aca="false">VLOOKUP(C37,$C$11:$D$16,2)</f>
        <v>0</v>
      </c>
      <c r="E37" s="21" t="n">
        <v>1</v>
      </c>
      <c r="F37" s="20" t="str">
        <f aca="false">VLOOKUP(E37,$C$11:$D$16,2)</f>
        <v>TÜRK MAARİF KOLEJİ</v>
      </c>
      <c r="G37" s="13"/>
    </row>
    <row r="38" s="2" customFormat="true" ht="30.75" hidden="false" customHeight="true" outlineLevel="0" collapsed="false">
      <c r="A38" s="16"/>
      <c r="B38" s="17"/>
      <c r="C38" s="21" t="n">
        <v>2</v>
      </c>
      <c r="D38" s="20" t="str">
        <f aca="false">VLOOKUP(C38,$C$11:$D$16,2)</f>
        <v>19 MAYIS TMK</v>
      </c>
      <c r="E38" s="21" t="n">
        <v>5</v>
      </c>
      <c r="F38" s="20" t="str">
        <f aca="false">VLOOKUP(E38,$C$11:$D$16,2)</f>
        <v>TED KOLEJ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ÇANAKKALE ORTAOKULU</v>
      </c>
      <c r="E39" s="21" t="n">
        <v>3</v>
      </c>
      <c r="F39" s="20" t="str">
        <f aca="false">VLOOKUP(E39,$C$11:$D$16,2)</f>
        <v>GAU THE AMERICAN COL.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MEB</cp:lastModifiedBy>
  <cp:lastPrinted>2015-03-18T09:33:30Z</cp:lastPrinted>
  <dcterms:modified xsi:type="dcterms:W3CDTF">2023-10-10T17:59:53Z</dcterms:modified>
  <cp:revision>0</cp:revision>
  <dc:subject/>
  <dc:title/>
</cp:coreProperties>
</file>