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KETBOL YILDIZ KIZ A GRUBU" sheetId="1" state="visible" r:id="rId2"/>
    <sheet name="BASKETBOL YILDIZ KIZ B GRUB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MİLLİ GÜNLER OKUL SPORLARI VE KOL ETKİNLİKLERİ KOORDİNASYON ŞUBESİ</t>
  </si>
  <si>
    <t xml:space="preserve">2023-2024 EĞİTİM-ÖĞRETİM YILI </t>
  </si>
  <si>
    <t xml:space="preserve">BASKETBOL YILDIZ KIZ</t>
  </si>
  <si>
    <t xml:space="preserve">A GURUBU</t>
  </si>
  <si>
    <t xml:space="preserve">LEVENT KOLEJİ</t>
  </si>
  <si>
    <t xml:space="preserve">İRSEN KÜÇÜK ORTAOKULU</t>
  </si>
  <si>
    <t xml:space="preserve">TMK</t>
  </si>
  <si>
    <t xml:space="preserve">OĞUZ VELİ ORTA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LAPTA YAVUZLAR LİSESİ</t>
  </si>
  <si>
    <t xml:space="preserve">OSMAN NECAT KONUK ORT.</t>
  </si>
  <si>
    <t xml:space="preserve">ŞHT. TURGUT ORTAOKULU</t>
  </si>
  <si>
    <t xml:space="preserve">ÇANAKKALE ORTAOKULU</t>
  </si>
  <si>
    <t xml:space="preserve">19 MAYIS T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LEVENT KOLEJİ</v>
      </c>
      <c r="E19" s="8" t="n">
        <v>4</v>
      </c>
      <c r="F19" s="13" t="str">
        <f aca="false">VLOOKUP(E19,$C$11:$D$14,2)</f>
        <v>OĞUZ VELİ ORTAOKULU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İRSEN KÜÇÜK ORTAOKULU</v>
      </c>
      <c r="E20" s="8" t="n">
        <v>3</v>
      </c>
      <c r="F20" s="13" t="str">
        <f aca="false">VLOOKUP(E20,$C$11:$D$14,2)</f>
        <v>TMK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OĞUZ VELİ ORTAOKULU</v>
      </c>
      <c r="E22" s="16" t="n">
        <v>2</v>
      </c>
      <c r="F22" s="17" t="str">
        <f aca="false">VLOOKUP(E22,$C$11:$D$14,2)</f>
        <v>İRSEN KÜÇÜK ORTA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TMK</v>
      </c>
      <c r="E23" s="16" t="n">
        <v>1</v>
      </c>
      <c r="F23" s="17" t="str">
        <f aca="false">VLOOKUP(E23,$C$11:$D$14,2)</f>
        <v>LEVENT KOLEJİ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LEVENT KOLEJİ</v>
      </c>
      <c r="E25" s="16" t="n">
        <v>2</v>
      </c>
      <c r="F25" s="17" t="str">
        <f aca="false">VLOOKUP(E25,$C$11:$D$14,2)</f>
        <v>İRSEN KÜÇÜK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TMK</v>
      </c>
      <c r="E26" s="16" t="n">
        <v>4</v>
      </c>
      <c r="F26" s="17" t="str">
        <f aca="false">VLOOKUP(E26,$C$11:$D$14,2)</f>
        <v>OĞUZ VELİ ORTAOKULU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8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19 MAYIS TMK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LAPTA YAVUZLAR LİSESİ</v>
      </c>
      <c r="E22" s="8" t="n">
        <v>4</v>
      </c>
      <c r="F22" s="13" t="str">
        <f aca="false">VLOOKUP(E22,$C$11:$D$16,2)</f>
        <v>ÇANAKKALE ORTA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ŞHT. TURGUT ORTAOKULU</v>
      </c>
      <c r="E23" s="16" t="n">
        <v>2</v>
      </c>
      <c r="F23" s="17" t="str">
        <f aca="false">VLOOKUP(E23,$C$11:$D$16,2)</f>
        <v>OSMAN NECAT KONUK ORT.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ÇANAKKALE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19 MAYIS TMK</v>
      </c>
      <c r="E26" s="16" t="n">
        <v>3</v>
      </c>
      <c r="F26" s="17" t="str">
        <f aca="false">VLOOKUP(E26,$C$11:$D$16,2)</f>
        <v>ŞHT. TURGUT ORTA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OSMAN NECAT KONUK ORT.</v>
      </c>
      <c r="E27" s="16" t="n">
        <v>1</v>
      </c>
      <c r="F27" s="17" t="str">
        <f aca="false">VLOOKUP(E27,$C$11:$D$16,2)</f>
        <v>LAPTA YAVUZLAR LİSESİ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ŞHT. TURGUT ORTAOKULU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ÇANAKKALE ORTAOKULU</v>
      </c>
      <c r="E30" s="16" t="n">
        <v>2</v>
      </c>
      <c r="F30" s="17" t="str">
        <f aca="false">VLOOKUP(E30,$C$11:$D$16,2)</f>
        <v>OSMAN NECAT KONUK ORT.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LAPTA YAVUZLAR LİSESİ</v>
      </c>
      <c r="E31" s="16" t="n">
        <v>5</v>
      </c>
      <c r="F31" s="17" t="str">
        <f aca="false">VLOOKUP(E31,$C$11:$D$16,2)</f>
        <v>19 MAYIS TMK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OSMAN NECAT KONUK ORT.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ŞHT. TURGUT ORTAOKULU</v>
      </c>
      <c r="E34" s="16" t="n">
        <v>1</v>
      </c>
      <c r="F34" s="17" t="str">
        <f aca="false">VLOOKUP(E34,$C$11:$D$16,2)</f>
        <v>LAPTA YAVUZLAR LİSESİ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19 MAYIS TMK</v>
      </c>
      <c r="E35" s="16" t="n">
        <v>4</v>
      </c>
      <c r="F35" s="17" t="str">
        <f aca="false">VLOOKUP(E35,$C$11:$D$16,2)</f>
        <v>ÇANAKKALE ORTA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LAPTA YAVUZLAR LİSESİ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OSMAN NECAT KONUK ORT.</v>
      </c>
      <c r="E38" s="16" t="n">
        <v>5</v>
      </c>
      <c r="F38" s="17" t="str">
        <f aca="false">VLOOKUP(E38,$C$11:$D$16,2)</f>
        <v>19 MAYIS TMK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ÇANAKKALE ORTAOKULU</v>
      </c>
      <c r="E39" s="16" t="n">
        <v>3</v>
      </c>
      <c r="F39" s="17" t="str">
        <f aca="false">VLOOKUP(E39,$C$11:$D$16,2)</f>
        <v>ŞHT. TURGUT ORTAOKULU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58:43Z</dcterms:modified>
  <cp:revision>0</cp:revision>
  <dc:subject/>
  <dc:title/>
</cp:coreProperties>
</file>