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20</definedName>
    <definedName function="false" hidden="false" localSheetId="0" name="_xlnm.Print_Area" vbProcedure="false">'Genç Kız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KKTC MİLLİ EĞİTİM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Yer:</t>
  </si>
  <si>
    <t xml:space="preserve">GAU THE A. COL. SALONU</t>
  </si>
  <si>
    <t xml:space="preserve">Kategorisi:</t>
  </si>
  <si>
    <t xml:space="preserve">GENÇ KIZ (FLÖRE)</t>
  </si>
  <si>
    <t xml:space="preserve">Tarih:</t>
  </si>
  <si>
    <t xml:space="preserve">06 ARALIK 2022 SAL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</rPr>
      <t xml:space="preserve">1 Aralık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FLÖRE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d4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d4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2-11-20T18:51:34Z</dcterms:modified>
  <cp:revision>0</cp:revision>
  <dc:subject/>
  <dc:title/>
</cp:coreProperties>
</file>