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Kız Flöre" sheetId="1" state="visible" r:id="rId2"/>
    <sheet name="Genç Kız Kılıç" sheetId="2" state="visible" r:id="rId3"/>
    <sheet name="Genç Erkek Flöre" sheetId="3" state="visible" r:id="rId4"/>
    <sheet name="Genç Erkek Kılıç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2" name="_xlnm.Print_Area" vbProcedure="false">'Genç Erkek Flöre'!$A$1:$F$17</definedName>
    <definedName function="false" hidden="false" localSheetId="3" name="_xlnm.Print_Area" vbProcedure="false">'Genç Erkek Kılıç'!$A$1:$F$17</definedName>
    <definedName function="false" hidden="false" localSheetId="0" name="_xlnm.Print_Area" vbProcedure="false">'Genç Kız Flöre'!$A$1:$F$17</definedName>
    <definedName function="false" hidden="false" localSheetId="1" name="_xlnm.Print_Area" vbProcedure="false">'Genç Kız Kılıç'!$A$1:$F$17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KKTC MİLLİ EĞİTİM ve KÜLTÜR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BRANŞ</t>
  </si>
  <si>
    <t xml:space="preserve">FLÖRE</t>
  </si>
  <si>
    <t xml:space="preserve">Yer:</t>
  </si>
  <si>
    <t xml:space="preserve">GİRNE AMERİKAN KOL S.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31 OCAK 2020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ILIÇ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4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5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1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8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8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4"/>
      <c r="E6" s="9" t="s">
        <v>11</v>
      </c>
      <c r="F6" s="16" t="n">
        <v>4388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19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4"/>
      <c r="E6" s="9" t="s">
        <v>11</v>
      </c>
      <c r="F6" s="16" t="n">
        <v>43880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19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9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0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31</v>
      </c>
      <c r="C4" s="46" t="s">
        <v>13</v>
      </c>
      <c r="D4" s="47" t="s">
        <v>31</v>
      </c>
      <c r="E4" s="44" t="s">
        <v>13</v>
      </c>
      <c r="F4" s="45" t="s">
        <v>31</v>
      </c>
      <c r="G4" s="46" t="s">
        <v>13</v>
      </c>
      <c r="H4" s="47" t="s">
        <v>31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0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29Z</cp:lastPrinted>
  <dcterms:modified xsi:type="dcterms:W3CDTF">2020-01-23T08:32:44Z</dcterms:modified>
  <cp:revision>0</cp:revision>
  <dc:subject/>
  <dc:title/>
</cp:coreProperties>
</file>