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TSAL  GENÇ ERKEK A GRUBU" sheetId="1" state="visible" r:id="rId2"/>
    <sheet name="FUTSAL  GENÇ ERKEK B GRUBU" sheetId="2" state="visible" r:id="rId3"/>
    <sheet name="FUTSAL  GENÇ ERKEK C GRUBU " sheetId="3" state="visible" r:id="rId4"/>
    <sheet name="FUTSAL GENÇ ERKEK D GRUBU " sheetId="4" state="visible" r:id="rId5"/>
    <sheet name="FUTSAL GENÇ ERKEK E GRUBU" sheetId="5" state="visible" r:id="rId6"/>
    <sheet name="FUTSAL GENÇ ERKEK F GRUB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MİLLİ GÜNLER OKUL SPORLARI VE KOL ETKİNLİKLERİ KOORDİNASYON ŞUBESİ</t>
  </si>
  <si>
    <t xml:space="preserve">2023-2024 EĞİTİM-ÖĞRETİM YILI </t>
  </si>
  <si>
    <t xml:space="preserve">FUTSAL GENÇ ERKEK</t>
  </si>
  <si>
    <t xml:space="preserve">A GURUBU</t>
  </si>
  <si>
    <t xml:space="preserve">DR. SUAT GÜNSEL KOLEJİ GİRNE</t>
  </si>
  <si>
    <t xml:space="preserve">GAU THE AMERICAN COLLEGE</t>
  </si>
  <si>
    <t xml:space="preserve">CTEML</t>
  </si>
  <si>
    <t xml:space="preserve">NBC ALSANCAK</t>
  </si>
  <si>
    <t xml:space="preserve">DOĞA INT. SCHOOL GİRNE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19 MAYIS TMK</t>
  </si>
  <si>
    <t xml:space="preserve">GÜZELYURT TMK</t>
  </si>
  <si>
    <t xml:space="preserve">GİRNE TURİZM MESLEK LİSESİ</t>
  </si>
  <si>
    <t xml:space="preserve">LGL</t>
  </si>
  <si>
    <t xml:space="preserve">GÜZELYURT MESLEK LİSESİ</t>
  </si>
  <si>
    <t xml:space="preserve">C GURUBU</t>
  </si>
  <si>
    <t xml:space="preserve">ERENKÖY LİSESİ</t>
  </si>
  <si>
    <t xml:space="preserve">İSKELE TİCARET LSESİ</t>
  </si>
  <si>
    <t xml:space="preserve">CUMHURİYET LİSESİ</t>
  </si>
  <si>
    <t xml:space="preserve">YAKIN DOĞU YENİBOĞAZİÇİ</t>
  </si>
  <si>
    <t xml:space="preserve">KARPAZ MESLEK LİSESİ</t>
  </si>
  <si>
    <t xml:space="preserve">D GURUBU</t>
  </si>
  <si>
    <t xml:space="preserve">HALA S. İLH. KOLEJİ</t>
  </si>
  <si>
    <t xml:space="preserve">TMK</t>
  </si>
  <si>
    <t xml:space="preserve">MERAL VE VEDAT ERTÜNGÜ LİSESİ</t>
  </si>
  <si>
    <t xml:space="preserve">ATATÜRK MESLEK LİSESİ</t>
  </si>
  <si>
    <t xml:space="preserve">LTL</t>
  </si>
  <si>
    <t xml:space="preserve">LEVENT KOLEJİ</t>
  </si>
  <si>
    <t xml:space="preserve">E GURUBU</t>
  </si>
  <si>
    <t xml:space="preserve">OSMAN ÖREK MESLEK LİSESİ</t>
  </si>
  <si>
    <t xml:space="preserve">TED KOLEJ</t>
  </si>
  <si>
    <t xml:space="preserve">DEĞİRMENLİKLİSESİ</t>
  </si>
  <si>
    <t xml:space="preserve">20 TEMMUZ FEN LİSESİ</t>
  </si>
  <si>
    <t xml:space="preserve">YDK</t>
  </si>
  <si>
    <t xml:space="preserve">BEAL</t>
  </si>
  <si>
    <t xml:space="preserve">NBC LEFKOŞA</t>
  </si>
  <si>
    <t xml:space="preserve">F GURUBU</t>
  </si>
  <si>
    <t xml:space="preserve">POLATPAŞA LİSESİ</t>
  </si>
  <si>
    <t xml:space="preserve">GAZİMAĞUSA TİC LİSESİ</t>
  </si>
  <si>
    <t xml:space="preserve">DR. FKEML</t>
  </si>
  <si>
    <t xml:space="preserve">DOĞU A. DOĞA KOLEJİ</t>
  </si>
  <si>
    <t xml:space="preserve">NK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6560</xdr:colOff>
      <xdr:row>0</xdr:row>
      <xdr:rowOff>37800</xdr:rowOff>
    </xdr:from>
    <xdr:to>
      <xdr:col>5</xdr:col>
      <xdr:colOff>495360</xdr:colOff>
      <xdr:row>5</xdr:row>
      <xdr:rowOff>18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176360" y="37800"/>
          <a:ext cx="977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4680</xdr:colOff>
      <xdr:row>0</xdr:row>
      <xdr:rowOff>0</xdr:rowOff>
    </xdr:from>
    <xdr:to>
      <xdr:col>5</xdr:col>
      <xdr:colOff>495360</xdr:colOff>
      <xdr:row>4</xdr:row>
      <xdr:rowOff>171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16448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DOĞA INT. SCHOOL GİRNE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DR. SUAT GÜNSEL KOLEJİ GİRNE</v>
      </c>
      <c r="E22" s="8" t="n">
        <v>4</v>
      </c>
      <c r="F22" s="13" t="str">
        <f aca="false">VLOOKUP(E22,$C$11:$D$16,2)</f>
        <v>NBC ALSANCAK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CTEML</v>
      </c>
      <c r="E23" s="21" t="n">
        <v>2</v>
      </c>
      <c r="F23" s="20" t="str">
        <f aca="false">VLOOKUP(E23,$C$11:$D$16,2)</f>
        <v>GAU THE AMERICAN COLLEGE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NBC ALSANCAK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DOĞA INT. SCHOOL GİRNE</v>
      </c>
      <c r="E26" s="21" t="n">
        <v>3</v>
      </c>
      <c r="F26" s="20" t="str">
        <f aca="false">VLOOKUP(E26,$C$11:$D$16,2)</f>
        <v>CTEML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GAU THE AMERICAN COLLEGE</v>
      </c>
      <c r="E27" s="21" t="n">
        <v>1</v>
      </c>
      <c r="F27" s="20" t="str">
        <f aca="false">VLOOKUP(E27,$C$11:$D$16,2)</f>
        <v>DR. SUAT GÜNSEL KOLEJİ GİRNE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CTEML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NBC ALSANCAK</v>
      </c>
      <c r="E30" s="21" t="n">
        <v>2</v>
      </c>
      <c r="F30" s="20" t="str">
        <f aca="false">VLOOKUP(E30,$C$11:$D$16,2)</f>
        <v>GAU THE AMERICAN COLLEGE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DR. SUAT GÜNSEL KOLEJİ GİRNE</v>
      </c>
      <c r="E31" s="21" t="n">
        <v>5</v>
      </c>
      <c r="F31" s="20" t="str">
        <f aca="false">VLOOKUP(E31,$C$11:$D$16,2)</f>
        <v>DOĞA INT. SCHOOL GİRNE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GAU THE AMERICAN COLLEGE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CTEML</v>
      </c>
      <c r="E34" s="21" t="n">
        <v>1</v>
      </c>
      <c r="F34" s="20" t="str">
        <f aca="false">VLOOKUP(E34,$C$11:$D$16,2)</f>
        <v>DR. SUAT GÜNSEL KOLEJİ GİRNE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DOĞA INT. SCHOOL GİRNE</v>
      </c>
      <c r="E35" s="21" t="n">
        <v>4</v>
      </c>
      <c r="F35" s="20" t="str">
        <f aca="false">VLOOKUP(E35,$C$11:$D$16,2)</f>
        <v>NBC ALSANCAK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DR. SUAT GÜNSEL KOLEJİ GİRNE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GAU THE AMERICAN COLLEGE</v>
      </c>
      <c r="E38" s="21" t="n">
        <v>5</v>
      </c>
      <c r="F38" s="20" t="str">
        <f aca="false">VLOOKUP(E38,$C$11:$D$16,2)</f>
        <v>DOĞA INT. SCHOOL GİRNE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NBC ALSANCAK</v>
      </c>
      <c r="E39" s="21" t="n">
        <v>3</v>
      </c>
      <c r="F39" s="20" t="str">
        <f aca="false">VLOOKUP(E39,$C$11:$D$16,2)</f>
        <v>CTEML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15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16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17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18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19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GÜZELYURT MESLEK LİSESİ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19 MAYIS TMK</v>
      </c>
      <c r="E22" s="8" t="n">
        <v>4</v>
      </c>
      <c r="F22" s="13" t="str">
        <f aca="false">VLOOKUP(E22,$C$11:$D$16,2)</f>
        <v>LGL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GİRNE TURİZM MESLEK LİSESİ</v>
      </c>
      <c r="E23" s="21" t="n">
        <v>2</v>
      </c>
      <c r="F23" s="20" t="str">
        <f aca="false">VLOOKUP(E23,$C$11:$D$16,2)</f>
        <v>GÜZELYURT TMK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LGL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GÜZELYURT MESLEK LİSESİ</v>
      </c>
      <c r="E26" s="21" t="n">
        <v>3</v>
      </c>
      <c r="F26" s="20" t="str">
        <f aca="false">VLOOKUP(E26,$C$11:$D$16,2)</f>
        <v>GİRNE TURİZM MESLEK LİSESİ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GÜZELYURT TMK</v>
      </c>
      <c r="E27" s="21" t="n">
        <v>1</v>
      </c>
      <c r="F27" s="20" t="str">
        <f aca="false">VLOOKUP(E27,$C$11:$D$16,2)</f>
        <v>19 MAYIS TMK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GİRNE TURİZM MESLEK LİSESİ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LGL</v>
      </c>
      <c r="E30" s="21" t="n">
        <v>2</v>
      </c>
      <c r="F30" s="20" t="str">
        <f aca="false">VLOOKUP(E30,$C$11:$D$16,2)</f>
        <v>GÜZELYURT TMK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19 MAYIS TMK</v>
      </c>
      <c r="E31" s="21" t="n">
        <v>5</v>
      </c>
      <c r="F31" s="20" t="str">
        <f aca="false">VLOOKUP(E31,$C$11:$D$16,2)</f>
        <v>GÜZELYURT MESLEK LİSESİ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GÜZELYURT TMK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GİRNE TURİZM MESLEK LİSESİ</v>
      </c>
      <c r="E34" s="21" t="n">
        <v>1</v>
      </c>
      <c r="F34" s="20" t="str">
        <f aca="false">VLOOKUP(E34,$C$11:$D$16,2)</f>
        <v>19 MAYIS TMK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GÜZELYURT MESLEK LİSESİ</v>
      </c>
      <c r="E35" s="21" t="n">
        <v>4</v>
      </c>
      <c r="F35" s="20" t="str">
        <f aca="false">VLOOKUP(E35,$C$11:$D$16,2)</f>
        <v>LGL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19 MAYIS TMK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GÜZELYURT TMK</v>
      </c>
      <c r="E38" s="21" t="n">
        <v>5</v>
      </c>
      <c r="F38" s="20" t="str">
        <f aca="false">VLOOKUP(E38,$C$11:$D$16,2)</f>
        <v>GÜZELYURT MESLEK LİSESİ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LGL</v>
      </c>
      <c r="E39" s="21" t="n">
        <v>3</v>
      </c>
      <c r="F39" s="20" t="str">
        <f aca="false">VLOOKUP(E39,$C$11:$D$16,2)</f>
        <v>GİRNE TURİZM MESLEK LİSESİ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20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21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22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23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24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25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KARPAZ MESLEK LİSESİ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ERENKÖY LİSESİ</v>
      </c>
      <c r="E22" s="8" t="n">
        <v>4</v>
      </c>
      <c r="F22" s="13" t="str">
        <f aca="false">VLOOKUP(E22,$C$11:$D$16,2)</f>
        <v>YAKIN DOĞU YENİBOĞAZİÇİ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CUMHURİYET LİSESİ</v>
      </c>
      <c r="E23" s="21" t="n">
        <v>2</v>
      </c>
      <c r="F23" s="20" t="str">
        <f aca="false">VLOOKUP(E23,$C$11:$D$16,2)</f>
        <v>İSKELE TİCARET LSESİ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YAKIN DOĞU YENİBOĞAZİÇİ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KARPAZ MESLEK LİSESİ</v>
      </c>
      <c r="E26" s="21" t="n">
        <v>3</v>
      </c>
      <c r="F26" s="20" t="str">
        <f aca="false">VLOOKUP(E26,$C$11:$D$16,2)</f>
        <v>CUMHURİYET LİSESİ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İSKELE TİCARET LSESİ</v>
      </c>
      <c r="E27" s="21" t="n">
        <v>1</v>
      </c>
      <c r="F27" s="20" t="str">
        <f aca="false">VLOOKUP(E27,$C$11:$D$16,2)</f>
        <v>ERENKÖY LİSESİ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CUMHURİYET LİSESİ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YAKIN DOĞU YENİBOĞAZİÇİ</v>
      </c>
      <c r="E30" s="21" t="n">
        <v>2</v>
      </c>
      <c r="F30" s="20" t="str">
        <f aca="false">VLOOKUP(E30,$C$11:$D$16,2)</f>
        <v>İSKELE TİCARET LSESİ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ERENKÖY LİSESİ</v>
      </c>
      <c r="E31" s="21" t="n">
        <v>5</v>
      </c>
      <c r="F31" s="20" t="str">
        <f aca="false">VLOOKUP(E31,$C$11:$D$16,2)</f>
        <v>KARPAZ MESLEK LİSESİ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İSKELE TİCARET LSESİ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CUMHURİYET LİSESİ</v>
      </c>
      <c r="E34" s="21" t="n">
        <v>1</v>
      </c>
      <c r="F34" s="20" t="str">
        <f aca="false">VLOOKUP(E34,$C$11:$D$16,2)</f>
        <v>ERENKÖY LİSESİ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KARPAZ MESLEK LİSESİ</v>
      </c>
      <c r="E35" s="21" t="n">
        <v>4</v>
      </c>
      <c r="F35" s="20" t="str">
        <f aca="false">VLOOKUP(E35,$C$11:$D$16,2)</f>
        <v>YAKIN DOĞU YENİBOĞAZİÇİ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ERENKÖY LİSESİ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İSKELE TİCARET LSESİ</v>
      </c>
      <c r="E38" s="21" t="n">
        <v>5</v>
      </c>
      <c r="F38" s="20" t="str">
        <f aca="false">VLOOKUP(E38,$C$11:$D$16,2)</f>
        <v>KARPAZ MESLEK LİSESİ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YAKIN DOĞU YENİBOĞAZİÇİ</v>
      </c>
      <c r="E39" s="21" t="n">
        <v>3</v>
      </c>
      <c r="F39" s="20" t="str">
        <f aca="false">VLOOKUP(E39,$C$11:$D$16,2)</f>
        <v>CUMHURİYET LİSESİ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26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27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28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29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30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9" t="s">
        <v>31</v>
      </c>
      <c r="E15" s="3"/>
    </row>
    <row r="16" s="2" customFormat="true" ht="15" hidden="false" customHeight="true" outlineLevel="0" collapsed="false">
      <c r="A16" s="6"/>
      <c r="B16" s="7"/>
      <c r="C16" s="8" t="n">
        <v>6</v>
      </c>
      <c r="D16" s="9" t="s">
        <v>32</v>
      </c>
      <c r="E16" s="3"/>
    </row>
    <row r="17" s="2" customFormat="true" ht="15" hidden="false" customHeight="true" outlineLevel="0" collapsed="false">
      <c r="A17" s="6"/>
      <c r="B17" s="7"/>
      <c r="C17" s="3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6"/>
      <c r="B21" s="17"/>
      <c r="C21" s="8" t="n">
        <v>6</v>
      </c>
      <c r="D21" s="13" t="str">
        <f aca="false">VLOOKUP(C21,$C$11:$D$16,2)</f>
        <v>LEVENT KOLEJİ</v>
      </c>
      <c r="E21" s="8" t="n">
        <v>1</v>
      </c>
      <c r="F21" s="13" t="str">
        <f aca="false">VLOOKUP(E21,$C$11:$D$16,2)</f>
        <v>HALA S. İLH. KOLEJİ</v>
      </c>
      <c r="G21" s="13"/>
    </row>
    <row r="22" s="2" customFormat="true" ht="30.75" hidden="false" customHeight="true" outlineLevel="0" collapsed="false">
      <c r="A22" s="16"/>
      <c r="B22" s="17"/>
      <c r="C22" s="8" t="n">
        <v>5</v>
      </c>
      <c r="D22" s="13" t="str">
        <f aca="false">VLOOKUP(C22,$C$11:$D$16,2)</f>
        <v>LTL</v>
      </c>
      <c r="E22" s="8" t="n">
        <v>2</v>
      </c>
      <c r="F22" s="13" t="str">
        <f aca="false">VLOOKUP(E22,$C$11:$D$16,2)</f>
        <v>TMK</v>
      </c>
      <c r="G22" s="13"/>
    </row>
    <row r="23" s="2" customFormat="true" ht="30.75" hidden="false" customHeight="true" outlineLevel="0" collapsed="false">
      <c r="A23" s="16"/>
      <c r="B23" s="17"/>
      <c r="C23" s="21" t="n">
        <v>3</v>
      </c>
      <c r="D23" s="20" t="str">
        <f aca="false">VLOOKUP(C23,$C$11:$D$16,2)</f>
        <v>MERAL VE VEDAT ERTÜNGÜ LİSESİ</v>
      </c>
      <c r="E23" s="21" t="n">
        <v>4</v>
      </c>
      <c r="F23" s="20" t="str">
        <f aca="false">VLOOKUP(E23,$C$11:$D$16,2)</f>
        <v>ATATÜRK MESLEK LİSESİ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16"/>
      <c r="B25" s="17"/>
      <c r="C25" s="21" t="n">
        <v>1</v>
      </c>
      <c r="D25" s="20" t="str">
        <f aca="false">VLOOKUP(C25,$C$11:$D$16,2)</f>
        <v>HALA S. İLH. KOLEJİ</v>
      </c>
      <c r="E25" s="21" t="n">
        <v>5</v>
      </c>
      <c r="F25" s="20" t="str">
        <f aca="false">VLOOKUP(E25,$C$11:$D$16,2)</f>
        <v>LTL</v>
      </c>
      <c r="G25" s="13"/>
    </row>
    <row r="26" s="2" customFormat="true" ht="30.75" hidden="false" customHeight="true" outlineLevel="0" collapsed="false">
      <c r="A26" s="16"/>
      <c r="B26" s="17"/>
      <c r="C26" s="21" t="n">
        <v>4</v>
      </c>
      <c r="D26" s="20" t="str">
        <f aca="false">VLOOKUP(C26,$C$11:$D$16,2)</f>
        <v>ATATÜRK MESLEK LİSESİ</v>
      </c>
      <c r="E26" s="21" t="n">
        <v>6</v>
      </c>
      <c r="F26" s="20" t="str">
        <f aca="false">VLOOKUP(E26,$C$11:$D$16,2)</f>
        <v>LEVENT KOLEJİ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TMK</v>
      </c>
      <c r="E27" s="21" t="n">
        <v>3</v>
      </c>
      <c r="F27" s="20" t="str">
        <f aca="false">VLOOKUP(E27,$C$11:$D$16,2)</f>
        <v>MERAL VE VEDAT ERTÜNGÜ LİSESİ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16"/>
      <c r="B29" s="17"/>
      <c r="C29" s="21" t="n">
        <v>1</v>
      </c>
      <c r="D29" s="20" t="str">
        <f aca="false">VLOOKUP(C29,$C$11:$D$16,2)</f>
        <v>HALA S. İLH. KOLEJİ</v>
      </c>
      <c r="E29" s="21" t="n">
        <v>4</v>
      </c>
      <c r="F29" s="20" t="str">
        <f aca="false">VLOOKUP(E29,$C$11:$D$16,2)</f>
        <v>ATATÜRK MESLEK LİSESİ</v>
      </c>
      <c r="G29" s="13"/>
    </row>
    <row r="30" s="2" customFormat="true" ht="30.75" hidden="false" customHeight="true" outlineLevel="0" collapsed="false">
      <c r="A30" s="16"/>
      <c r="B30" s="17"/>
      <c r="C30" s="21" t="n">
        <v>5</v>
      </c>
      <c r="D30" s="20" t="str">
        <f aca="false">VLOOKUP(C30,$C$11:$D$16,2)</f>
        <v>LTL</v>
      </c>
      <c r="E30" s="21" t="n">
        <v>3</v>
      </c>
      <c r="F30" s="20" t="str">
        <f aca="false">VLOOKUP(E30,$C$11:$D$16,2)</f>
        <v>MERAL VE VEDAT ERTÜNGÜ LİSESİ</v>
      </c>
      <c r="G30" s="13"/>
    </row>
    <row r="31" s="2" customFormat="true" ht="30.75" hidden="false" customHeight="true" outlineLevel="0" collapsed="false">
      <c r="A31" s="16"/>
      <c r="B31" s="17"/>
      <c r="C31" s="21" t="n">
        <v>6</v>
      </c>
      <c r="D31" s="20" t="str">
        <f aca="false">VLOOKUP(C31,$C$11:$D$16,2)</f>
        <v>LEVENT KOLEJİ</v>
      </c>
      <c r="E31" s="21" t="n">
        <v>2</v>
      </c>
      <c r="F31" s="20" t="str">
        <f aca="false">VLOOKUP(E31,$C$11:$D$16,2)</f>
        <v>TMK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16"/>
      <c r="B33" s="17"/>
      <c r="C33" s="21" t="n">
        <v>3</v>
      </c>
      <c r="D33" s="20" t="str">
        <f aca="false">VLOOKUP(C33,$C$11:$D$16,2)</f>
        <v>MERAL VE VEDAT ERTÜNGÜ LİSESİ</v>
      </c>
      <c r="E33" s="21" t="n">
        <v>1</v>
      </c>
      <c r="F33" s="20" t="str">
        <f aca="false">VLOOKUP(E33,$C$11:$D$16,2)</f>
        <v>HALA S. İLH. KOLEJİ</v>
      </c>
      <c r="G33" s="13"/>
    </row>
    <row r="34" s="2" customFormat="true" ht="30.75" hidden="false" customHeight="true" outlineLevel="0" collapsed="false">
      <c r="A34" s="16"/>
      <c r="B34" s="17"/>
      <c r="C34" s="21" t="n">
        <v>2</v>
      </c>
      <c r="D34" s="20" t="str">
        <f aca="false">VLOOKUP(C34,$C$11:$D$16,2)</f>
        <v>TMK</v>
      </c>
      <c r="E34" s="21" t="n">
        <v>4</v>
      </c>
      <c r="F34" s="20" t="str">
        <f aca="false">VLOOKUP(E34,$C$11:$D$16,2)</f>
        <v>ATATÜRK MESLEK LİSESİ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LTL</v>
      </c>
      <c r="E35" s="21" t="n">
        <v>6</v>
      </c>
      <c r="F35" s="20" t="str">
        <f aca="false">VLOOKUP(E35,$C$11:$D$16,2)</f>
        <v>LEVENT KOLEJİ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16"/>
      <c r="B37" s="17"/>
      <c r="C37" s="21" t="n">
        <v>1</v>
      </c>
      <c r="D37" s="20" t="str">
        <f aca="false">VLOOKUP(C37,$C$11:$D$16,2)</f>
        <v>HALA S. İLH. KOLEJİ</v>
      </c>
      <c r="E37" s="21" t="n">
        <v>2</v>
      </c>
      <c r="F37" s="20" t="str">
        <f aca="false">VLOOKUP(E37,$C$11:$D$16,2)</f>
        <v>TMK</v>
      </c>
      <c r="G37" s="13"/>
    </row>
    <row r="38" s="2" customFormat="true" ht="30.75" hidden="false" customHeight="true" outlineLevel="0" collapsed="false">
      <c r="A38" s="16"/>
      <c r="B38" s="17"/>
      <c r="C38" s="21" t="n">
        <v>6</v>
      </c>
      <c r="D38" s="20" t="str">
        <f aca="false">VLOOKUP(C38,$C$11:$D$16,2)</f>
        <v>LEVENT KOLEJİ</v>
      </c>
      <c r="E38" s="21" t="n">
        <v>3</v>
      </c>
      <c r="F38" s="20" t="str">
        <f aca="false">VLOOKUP(E38,$C$11:$D$16,2)</f>
        <v>MERAL VE VEDAT ERTÜNGÜ LİSESİ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ATATÜRK MESLEK LİSESİ</v>
      </c>
      <c r="E39" s="21" t="n">
        <v>5</v>
      </c>
      <c r="F39" s="20" t="str">
        <f aca="false">VLOOKUP(E39,$C$11:$D$16,2)</f>
        <v>LTL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7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3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3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3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3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38</v>
      </c>
      <c r="E16" s="3"/>
    </row>
    <row r="17" s="2" customFormat="true" ht="15" hidden="false" customHeight="true" outlineLevel="0" collapsed="false">
      <c r="A17" s="6"/>
      <c r="B17" s="7"/>
      <c r="C17" s="8" t="n">
        <v>6</v>
      </c>
      <c r="D17" s="9" t="s">
        <v>39</v>
      </c>
      <c r="E17" s="3"/>
    </row>
    <row r="18" s="2" customFormat="true" ht="15" hidden="false" customHeight="true" outlineLevel="0" collapsed="false">
      <c r="A18" s="6"/>
      <c r="B18" s="7"/>
      <c r="C18" s="8" t="n">
        <v>7</v>
      </c>
      <c r="D18" s="9" t="s">
        <v>40</v>
      </c>
      <c r="E18" s="3"/>
    </row>
    <row r="19" s="2" customFormat="true" ht="15" hidden="false" customHeight="true" outlineLevel="0" collapsed="false">
      <c r="A19" s="6"/>
      <c r="B19" s="7"/>
      <c r="C19" s="3"/>
      <c r="E19" s="3"/>
    </row>
    <row r="20" s="2" customFormat="true" ht="15" hidden="false" customHeight="true" outlineLevel="0" collapsed="false">
      <c r="A20" s="6"/>
      <c r="B20" s="7"/>
      <c r="C20" s="3"/>
      <c r="E20" s="3"/>
    </row>
    <row r="21" s="2" customFormat="true" ht="15" hidden="false" customHeight="true" outlineLevel="0" collapsed="false">
      <c r="A21" s="11" t="s">
        <v>9</v>
      </c>
      <c r="B21" s="12" t="s">
        <v>10</v>
      </c>
      <c r="C21" s="8"/>
      <c r="D21" s="13" t="s">
        <v>11</v>
      </c>
      <c r="E21" s="8"/>
      <c r="F21" s="13" t="s">
        <v>12</v>
      </c>
      <c r="G21" s="13" t="s">
        <v>13</v>
      </c>
    </row>
    <row r="22" s="2" customFormat="true" ht="15" hidden="false" customHeight="true" outlineLevel="0" collapsed="false">
      <c r="A22" s="6"/>
      <c r="B22" s="7"/>
      <c r="C22" s="3"/>
      <c r="E22" s="3"/>
    </row>
    <row r="23" s="2" customFormat="true" ht="15" hidden="false" customHeight="true" outlineLevel="0" collapsed="false">
      <c r="A23" s="6"/>
      <c r="B23" s="7"/>
      <c r="C23" s="21" t="n">
        <v>0</v>
      </c>
      <c r="D23" s="20" t="n">
        <f aca="false">VLOOKUP(C23,$C$11:$D$18,2)</f>
        <v>0</v>
      </c>
      <c r="E23" s="21" t="n">
        <v>1</v>
      </c>
      <c r="F23" s="20" t="str">
        <f aca="false">VLOOKUP(E23,$C$11:$D$18,2)</f>
        <v>OSMAN ÖREK MESLEK LİSESİ</v>
      </c>
      <c r="G23" s="13"/>
    </row>
    <row r="24" s="2" customFormat="true" ht="15" hidden="false" customHeight="true" outlineLevel="0" collapsed="false">
      <c r="A24" s="16"/>
      <c r="B24" s="17"/>
      <c r="C24" s="21" t="n">
        <v>7</v>
      </c>
      <c r="D24" s="20" t="str">
        <f aca="false">VLOOKUP(C24,$C$11:$D$18,2)</f>
        <v>NBC LEFKOŞA</v>
      </c>
      <c r="E24" s="21" t="n">
        <v>2</v>
      </c>
      <c r="F24" s="20" t="str">
        <f aca="false">VLOOKUP(E24,$C$11:$D$18,2)</f>
        <v>TED KOLEJ</v>
      </c>
      <c r="G24" s="13"/>
    </row>
    <row r="25" s="2" customFormat="true" ht="15" hidden="false" customHeight="true" outlineLevel="0" collapsed="false">
      <c r="A25" s="16"/>
      <c r="B25" s="17"/>
      <c r="C25" s="21" t="n">
        <v>3</v>
      </c>
      <c r="D25" s="20" t="str">
        <f aca="false">VLOOKUP(C25,$C$11:$D$18,2)</f>
        <v>DEĞİRMENLİKLİSESİ</v>
      </c>
      <c r="E25" s="21" t="n">
        <v>6</v>
      </c>
      <c r="F25" s="20" t="str">
        <f aca="false">VLOOKUP(E25,$C$11:$D$18,2)</f>
        <v>BEAL</v>
      </c>
      <c r="G25" s="13"/>
    </row>
    <row r="26" s="2" customFormat="true" ht="15" hidden="false" customHeight="true" outlineLevel="0" collapsed="false">
      <c r="A26" s="16"/>
      <c r="B26" s="17"/>
      <c r="C26" s="24" t="n">
        <v>5</v>
      </c>
      <c r="D26" s="20" t="str">
        <f aca="false">VLOOKUP(C26,$C$11:$D$18,2)</f>
        <v>YDK</v>
      </c>
      <c r="E26" s="24" t="n">
        <v>4</v>
      </c>
      <c r="F26" s="20" t="str">
        <f aca="false">VLOOKUP(E26,$C$11:$D$18,2)</f>
        <v>20 TEMMUZ FEN LİSESİ</v>
      </c>
      <c r="G26" s="13"/>
    </row>
    <row r="27" s="2" customFormat="true" ht="15" hidden="false" customHeight="true" outlineLevel="0" collapsed="false">
      <c r="A27" s="6"/>
      <c r="B27" s="7"/>
      <c r="C27" s="22"/>
      <c r="D27" s="23"/>
      <c r="E27" s="22"/>
      <c r="F27" s="23"/>
    </row>
    <row r="28" s="2" customFormat="true" ht="15" hidden="false" customHeight="true" outlineLevel="0" collapsed="false">
      <c r="A28" s="6"/>
      <c r="B28" s="7"/>
      <c r="C28" s="21" t="n">
        <v>0</v>
      </c>
      <c r="D28" s="20" t="n">
        <f aca="false">VLOOKUP(C28,$C$11:$D$18,2)</f>
        <v>0</v>
      </c>
      <c r="E28" s="21" t="n">
        <v>2</v>
      </c>
      <c r="F28" s="20" t="str">
        <f aca="false">VLOOKUP(E28,$C$11:$D$18,2)</f>
        <v>TED KOLEJ</v>
      </c>
      <c r="G28" s="13"/>
    </row>
    <row r="29" s="2" customFormat="true" ht="15" hidden="false" customHeight="true" outlineLevel="0" collapsed="false">
      <c r="A29" s="16"/>
      <c r="B29" s="17"/>
      <c r="C29" s="21" t="n">
        <v>1</v>
      </c>
      <c r="D29" s="20" t="str">
        <f aca="false">VLOOKUP(C29,$C$11:$D$18,2)</f>
        <v>OSMAN ÖREK MESLEK LİSESİ</v>
      </c>
      <c r="E29" s="21" t="n">
        <v>3</v>
      </c>
      <c r="F29" s="20" t="str">
        <f aca="false">VLOOKUP(E29,$C$11:$D$18,2)</f>
        <v>DEĞİRMENLİKLİSESİ</v>
      </c>
      <c r="G29" s="13"/>
    </row>
    <row r="30" s="2" customFormat="true" ht="15" hidden="false" customHeight="true" outlineLevel="0" collapsed="false">
      <c r="A30" s="16"/>
      <c r="B30" s="17"/>
      <c r="C30" s="21" t="n">
        <v>4</v>
      </c>
      <c r="D30" s="20" t="str">
        <f aca="false">VLOOKUP(C30,$C$11:$D$18,2)</f>
        <v>20 TEMMUZ FEN LİSESİ</v>
      </c>
      <c r="E30" s="21" t="n">
        <v>7</v>
      </c>
      <c r="F30" s="20" t="str">
        <f aca="false">VLOOKUP(E30,$C$11:$D$18,2)</f>
        <v>NBC LEFKOŞA</v>
      </c>
      <c r="G30" s="13"/>
    </row>
    <row r="31" s="2" customFormat="true" ht="15" hidden="false" customHeight="true" outlineLevel="0" collapsed="false">
      <c r="A31" s="16"/>
      <c r="B31" s="17"/>
      <c r="C31" s="24" t="n">
        <v>6</v>
      </c>
      <c r="D31" s="20" t="str">
        <f aca="false">VLOOKUP(C31,$C$11:$D$18,2)</f>
        <v>BEAL</v>
      </c>
      <c r="E31" s="24" t="n">
        <v>5</v>
      </c>
      <c r="F31" s="20" t="str">
        <f aca="false">VLOOKUP(E31,$C$11:$D$18,2)</f>
        <v>YDK</v>
      </c>
      <c r="G31" s="13"/>
    </row>
    <row r="32" s="2" customFormat="true" ht="1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15" hidden="false" customHeight="true" outlineLevel="0" collapsed="false">
      <c r="A33" s="6"/>
      <c r="B33" s="7"/>
      <c r="C33" s="21" t="n">
        <v>0</v>
      </c>
      <c r="D33" s="20" t="n">
        <f aca="false">VLOOKUP(C33,$C$11:$D$18,2)</f>
        <v>0</v>
      </c>
      <c r="E33" s="21" t="n">
        <v>3</v>
      </c>
      <c r="F33" s="20" t="str">
        <f aca="false">VLOOKUP(E33,$C$11:$D$18,2)</f>
        <v>DEĞİRMENLİKLİSESİ</v>
      </c>
      <c r="G33" s="13"/>
    </row>
    <row r="34" s="2" customFormat="true" ht="15" hidden="false" customHeight="true" outlineLevel="0" collapsed="false">
      <c r="A34" s="16"/>
      <c r="B34" s="17"/>
      <c r="C34" s="21" t="n">
        <v>2</v>
      </c>
      <c r="D34" s="20" t="str">
        <f aca="false">VLOOKUP(C34,$C$11:$D$18,2)</f>
        <v>TED KOLEJ</v>
      </c>
      <c r="E34" s="21" t="n">
        <v>4</v>
      </c>
      <c r="F34" s="20" t="str">
        <f aca="false">VLOOKUP(E34,$C$11:$D$18,2)</f>
        <v>20 TEMMUZ FEN LİSESİ</v>
      </c>
      <c r="G34" s="13"/>
    </row>
    <row r="35" s="2" customFormat="true" ht="15" hidden="false" customHeight="true" outlineLevel="0" collapsed="false">
      <c r="A35" s="16"/>
      <c r="B35" s="17"/>
      <c r="C35" s="21" t="n">
        <v>5</v>
      </c>
      <c r="D35" s="20" t="str">
        <f aca="false">VLOOKUP(C35,$C$11:$D$18,2)</f>
        <v>YDK</v>
      </c>
      <c r="E35" s="21" t="n">
        <v>1</v>
      </c>
      <c r="F35" s="20" t="str">
        <f aca="false">VLOOKUP(E35,$C$11:$D$18,2)</f>
        <v>OSMAN ÖREK MESLEK LİSESİ</v>
      </c>
      <c r="G35" s="13"/>
    </row>
    <row r="36" s="2" customFormat="true" ht="15" hidden="false" customHeight="true" outlineLevel="0" collapsed="false">
      <c r="A36" s="16"/>
      <c r="B36" s="17"/>
      <c r="C36" s="24" t="n">
        <v>7</v>
      </c>
      <c r="D36" s="20" t="str">
        <f aca="false">VLOOKUP(C36,$C$11:$D$18,2)</f>
        <v>NBC LEFKOŞA</v>
      </c>
      <c r="E36" s="24" t="n">
        <v>6</v>
      </c>
      <c r="F36" s="20" t="str">
        <f aca="false">VLOOKUP(E36,$C$11:$D$18,2)</f>
        <v>BEAL</v>
      </c>
      <c r="G36" s="13"/>
    </row>
    <row r="37" s="2" customFormat="true" ht="15" hidden="false" customHeight="true" outlineLevel="0" collapsed="false">
      <c r="A37" s="6"/>
      <c r="B37" s="7"/>
      <c r="C37" s="22"/>
      <c r="D37" s="23"/>
      <c r="E37" s="22"/>
      <c r="F37" s="23"/>
    </row>
    <row r="38" s="2" customFormat="true" ht="15" hidden="false" customHeight="true" outlineLevel="0" collapsed="false">
      <c r="A38" s="6"/>
      <c r="B38" s="7"/>
      <c r="C38" s="21" t="n">
        <v>0</v>
      </c>
      <c r="D38" s="20" t="n">
        <f aca="false">VLOOKUP(C38,$C$11:$D$18,2)</f>
        <v>0</v>
      </c>
      <c r="E38" s="21" t="n">
        <v>4</v>
      </c>
      <c r="F38" s="20" t="str">
        <f aca="false">VLOOKUP(E38,$C$11:$D$18,2)</f>
        <v>20 TEMMUZ FEN LİSESİ</v>
      </c>
      <c r="G38" s="13"/>
    </row>
    <row r="39" s="2" customFormat="true" ht="15" hidden="false" customHeight="true" outlineLevel="0" collapsed="false">
      <c r="A39" s="16"/>
      <c r="B39" s="17"/>
      <c r="C39" s="21" t="n">
        <v>3</v>
      </c>
      <c r="D39" s="20" t="str">
        <f aca="false">VLOOKUP(C39,$C$11:$D$18,2)</f>
        <v>DEĞİRMENLİKLİSESİ</v>
      </c>
      <c r="E39" s="21" t="n">
        <v>5</v>
      </c>
      <c r="F39" s="20" t="str">
        <f aca="false">VLOOKUP(E39,$C$11:$D$18,2)</f>
        <v>YDK</v>
      </c>
      <c r="G39" s="13"/>
    </row>
    <row r="40" s="2" customFormat="true" ht="15" hidden="false" customHeight="true" outlineLevel="0" collapsed="false">
      <c r="A40" s="16"/>
      <c r="B40" s="17"/>
      <c r="C40" s="21" t="n">
        <v>6</v>
      </c>
      <c r="D40" s="20" t="str">
        <f aca="false">VLOOKUP(C40,$C$11:$D$18,2)</f>
        <v>BEAL</v>
      </c>
      <c r="E40" s="21" t="n">
        <v>2</v>
      </c>
      <c r="F40" s="20" t="str">
        <f aca="false">VLOOKUP(E40,$C$11:$D$18,2)</f>
        <v>TED KOLEJ</v>
      </c>
      <c r="G40" s="13"/>
    </row>
    <row r="41" s="2" customFormat="true" ht="15" hidden="false" customHeight="true" outlineLevel="0" collapsed="false">
      <c r="A41" s="16"/>
      <c r="B41" s="17"/>
      <c r="C41" s="24" t="n">
        <v>1</v>
      </c>
      <c r="D41" s="20" t="str">
        <f aca="false">VLOOKUP(C41,$C$11:$D$18,2)</f>
        <v>OSMAN ÖREK MESLEK LİSESİ</v>
      </c>
      <c r="E41" s="24" t="n">
        <v>7</v>
      </c>
      <c r="F41" s="20" t="str">
        <f aca="false">VLOOKUP(E41,$C$11:$D$18,2)</f>
        <v>NBC LEFKOŞA</v>
      </c>
      <c r="G41" s="1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1" t="n">
        <v>0</v>
      </c>
      <c r="D43" s="20" t="n">
        <f aca="false">VLOOKUP(C43,$C$11:$D$18,2)</f>
        <v>0</v>
      </c>
      <c r="E43" s="21" t="n">
        <v>5</v>
      </c>
      <c r="F43" s="20" t="str">
        <f aca="false">VLOOKUP(E43,$C$11:$D$18,2)</f>
        <v>YDK</v>
      </c>
      <c r="G43" s="13"/>
    </row>
    <row r="44" s="2" customFormat="true" ht="15" hidden="false" customHeight="true" outlineLevel="0" collapsed="false">
      <c r="A44" s="16"/>
      <c r="B44" s="17"/>
      <c r="C44" s="21" t="n">
        <v>4</v>
      </c>
      <c r="D44" s="20" t="str">
        <f aca="false">VLOOKUP(C44,$C$11:$D$18,2)</f>
        <v>20 TEMMUZ FEN LİSESİ</v>
      </c>
      <c r="E44" s="21" t="n">
        <v>6</v>
      </c>
      <c r="F44" s="20" t="str">
        <f aca="false">VLOOKUP(E44,$C$11:$D$18,2)</f>
        <v>BEAL</v>
      </c>
      <c r="G44" s="13"/>
    </row>
    <row r="45" s="2" customFormat="true" ht="15" hidden="false" customHeight="true" outlineLevel="0" collapsed="false">
      <c r="A45" s="16"/>
      <c r="B45" s="17"/>
      <c r="C45" s="21" t="n">
        <v>7</v>
      </c>
      <c r="D45" s="20" t="str">
        <f aca="false">VLOOKUP(C45,$C$11:$D$18,2)</f>
        <v>NBC LEFKOŞA</v>
      </c>
      <c r="E45" s="21" t="n">
        <v>3</v>
      </c>
      <c r="F45" s="20" t="str">
        <f aca="false">VLOOKUP(E45,$C$11:$D$18,2)</f>
        <v>DEĞİRMENLİKLİSESİ</v>
      </c>
      <c r="G45" s="13"/>
    </row>
    <row r="46" s="2" customFormat="true" ht="15" hidden="false" customHeight="true" outlineLevel="0" collapsed="false">
      <c r="A46" s="16"/>
      <c r="B46" s="17"/>
      <c r="C46" s="24" t="n">
        <v>2</v>
      </c>
      <c r="D46" s="20" t="str">
        <f aca="false">VLOOKUP(C46,$C$11:$D$18,2)</f>
        <v>TED KOLEJ</v>
      </c>
      <c r="E46" s="24" t="n">
        <v>1</v>
      </c>
      <c r="F46" s="20" t="str">
        <f aca="false">VLOOKUP(E46,$C$11:$D$18,2)</f>
        <v>OSMAN ÖREK MESLEK LİSESİ</v>
      </c>
      <c r="G46" s="1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1" t="n">
        <v>0</v>
      </c>
      <c r="D48" s="20" t="n">
        <f aca="false">VLOOKUP(C48,$C$11:$D$18,2)</f>
        <v>0</v>
      </c>
      <c r="E48" s="21" t="n">
        <v>6</v>
      </c>
      <c r="F48" s="20" t="str">
        <f aca="false">VLOOKUP(E48,$C$11:$D$18,2)</f>
        <v>BEAL</v>
      </c>
      <c r="G48" s="13"/>
    </row>
    <row r="49" s="2" customFormat="true" ht="15" hidden="false" customHeight="true" outlineLevel="0" collapsed="false">
      <c r="A49" s="16"/>
      <c r="B49" s="17"/>
      <c r="C49" s="21" t="n">
        <v>5</v>
      </c>
      <c r="D49" s="20" t="str">
        <f aca="false">VLOOKUP(C49,$C$11:$D$18,2)</f>
        <v>YDK</v>
      </c>
      <c r="E49" s="21" t="n">
        <v>7</v>
      </c>
      <c r="F49" s="20" t="str">
        <f aca="false">VLOOKUP(E49,$C$11:$D$18,2)</f>
        <v>NBC LEFKOŞA</v>
      </c>
      <c r="G49" s="13"/>
    </row>
    <row r="50" s="2" customFormat="true" ht="15" hidden="false" customHeight="true" outlineLevel="0" collapsed="false">
      <c r="A50" s="16"/>
      <c r="B50" s="17"/>
      <c r="C50" s="21" t="n">
        <v>1</v>
      </c>
      <c r="D50" s="20" t="str">
        <f aca="false">VLOOKUP(C50,$C$11:$D$18,2)</f>
        <v>OSMAN ÖREK MESLEK LİSESİ</v>
      </c>
      <c r="E50" s="21" t="n">
        <v>4</v>
      </c>
      <c r="F50" s="20" t="str">
        <f aca="false">VLOOKUP(E50,$C$11:$D$18,2)</f>
        <v>20 TEMMUZ FEN LİSESİ</v>
      </c>
      <c r="G50" s="13"/>
    </row>
    <row r="51" s="2" customFormat="true" ht="15" hidden="false" customHeight="true" outlineLevel="0" collapsed="false">
      <c r="A51" s="16"/>
      <c r="B51" s="17"/>
      <c r="C51" s="21" t="n">
        <v>3</v>
      </c>
      <c r="D51" s="20" t="str">
        <f aca="false">VLOOKUP(C51,$C$11:$D$18,2)</f>
        <v>DEĞİRMENLİKLİSESİ</v>
      </c>
      <c r="E51" s="21" t="n">
        <v>2</v>
      </c>
      <c r="F51" s="20" t="str">
        <f aca="false">VLOOKUP(E51,$C$11:$D$18,2)</f>
        <v>TED KOLEJ</v>
      </c>
      <c r="G51" s="1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1" t="n">
        <v>0</v>
      </c>
      <c r="D53" s="20" t="n">
        <f aca="false">VLOOKUP(C53,$C$11:$D$18,2)</f>
        <v>0</v>
      </c>
      <c r="E53" s="21" t="n">
        <v>7</v>
      </c>
      <c r="F53" s="20" t="str">
        <f aca="false">VLOOKUP(E53,$C$11:$D$18,2)</f>
        <v>NBC LEFKOŞA</v>
      </c>
      <c r="G53" s="13"/>
    </row>
    <row r="54" s="2" customFormat="true" ht="15" hidden="false" customHeight="true" outlineLevel="0" collapsed="false">
      <c r="A54" s="16"/>
      <c r="B54" s="17"/>
      <c r="C54" s="21" t="n">
        <v>6</v>
      </c>
      <c r="D54" s="20" t="str">
        <f aca="false">VLOOKUP(C54,$C$11:$D$18,2)</f>
        <v>BEAL</v>
      </c>
      <c r="E54" s="21" t="n">
        <v>1</v>
      </c>
      <c r="F54" s="20" t="str">
        <f aca="false">VLOOKUP(E54,$C$11:$D$18,2)</f>
        <v>OSMAN ÖREK MESLEK LİSESİ</v>
      </c>
      <c r="G54" s="13"/>
    </row>
    <row r="55" s="2" customFormat="true" ht="15" hidden="false" customHeight="true" outlineLevel="0" collapsed="false">
      <c r="A55" s="16"/>
      <c r="B55" s="17"/>
      <c r="C55" s="21" t="n">
        <v>2</v>
      </c>
      <c r="D55" s="20" t="str">
        <f aca="false">VLOOKUP(C55,$C$11:$D$18,2)</f>
        <v>TED KOLEJ</v>
      </c>
      <c r="E55" s="21" t="n">
        <v>5</v>
      </c>
      <c r="F55" s="20" t="str">
        <f aca="false">VLOOKUP(E55,$C$11:$D$18,2)</f>
        <v>YDK</v>
      </c>
      <c r="G55" s="13"/>
    </row>
    <row r="56" s="2" customFormat="true" ht="15" hidden="false" customHeight="true" outlineLevel="0" collapsed="false">
      <c r="A56" s="16"/>
      <c r="B56" s="17"/>
      <c r="C56" s="21" t="n">
        <v>4</v>
      </c>
      <c r="D56" s="20" t="str">
        <f aca="false">VLOOKUP(C56,$C$11:$D$18,2)</f>
        <v>20 TEMMUZ FEN LİSESİ</v>
      </c>
      <c r="E56" s="21" t="n">
        <v>3</v>
      </c>
      <c r="F56" s="20" t="str">
        <f aca="false">VLOOKUP(E56,$C$11:$D$18,2)</f>
        <v>DEĞİRMENLİKLİSESİ</v>
      </c>
      <c r="G56" s="1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41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2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43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44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45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46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NKL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POLATPAŞA LİSESİ</v>
      </c>
      <c r="E22" s="8" t="n">
        <v>4</v>
      </c>
      <c r="F22" s="13" t="str">
        <f aca="false">VLOOKUP(E22,$C$11:$D$16,2)</f>
        <v>DOĞU A. DOĞA KOLEJİ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DR. FKEML</v>
      </c>
      <c r="E23" s="21" t="n">
        <v>2</v>
      </c>
      <c r="F23" s="20" t="str">
        <f aca="false">VLOOKUP(E23,$C$11:$D$16,2)</f>
        <v>GAZİMAĞUSA TİC LİSESİ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DOĞU A. DOĞA KOLEJİ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NKL</v>
      </c>
      <c r="E26" s="21" t="n">
        <v>3</v>
      </c>
      <c r="F26" s="20" t="str">
        <f aca="false">VLOOKUP(E26,$C$11:$D$16,2)</f>
        <v>DR. FKEML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GAZİMAĞUSA TİC LİSESİ</v>
      </c>
      <c r="E27" s="21" t="n">
        <v>1</v>
      </c>
      <c r="F27" s="20" t="str">
        <f aca="false">VLOOKUP(E27,$C$11:$D$16,2)</f>
        <v>POLATPAŞA LİSESİ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DR. FKEML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DOĞU A. DOĞA KOLEJİ</v>
      </c>
      <c r="E30" s="21" t="n">
        <v>2</v>
      </c>
      <c r="F30" s="20" t="str">
        <f aca="false">VLOOKUP(E30,$C$11:$D$16,2)</f>
        <v>GAZİMAĞUSA TİC LİSESİ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POLATPAŞA LİSESİ</v>
      </c>
      <c r="E31" s="21" t="n">
        <v>5</v>
      </c>
      <c r="F31" s="20" t="str">
        <f aca="false">VLOOKUP(E31,$C$11:$D$16,2)</f>
        <v>NKL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GAZİMAĞUSA TİC LİSESİ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DR. FKEML</v>
      </c>
      <c r="E34" s="21" t="n">
        <v>1</v>
      </c>
      <c r="F34" s="20" t="str">
        <f aca="false">VLOOKUP(E34,$C$11:$D$16,2)</f>
        <v>POLATPAŞA LİSESİ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NKL</v>
      </c>
      <c r="E35" s="21" t="n">
        <v>4</v>
      </c>
      <c r="F35" s="20" t="str">
        <f aca="false">VLOOKUP(E35,$C$11:$D$16,2)</f>
        <v>DOĞU A. DOĞA KOLEJİ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POLATPAŞA LİSESİ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GAZİMAĞUSA TİC LİSESİ</v>
      </c>
      <c r="E38" s="21" t="n">
        <v>5</v>
      </c>
      <c r="F38" s="20" t="str">
        <f aca="false">VLOOKUP(E38,$C$11:$D$16,2)</f>
        <v>NKL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DOĞU A. DOĞA KOLEJİ</v>
      </c>
      <c r="E39" s="21" t="n">
        <v>3</v>
      </c>
      <c r="F39" s="20" t="str">
        <f aca="false">VLOOKUP(E39,$C$11:$D$16,2)</f>
        <v>DR. FKEML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ASBiL</cp:lastModifiedBy>
  <cp:lastPrinted>2015-03-18T09:33:30Z</cp:lastPrinted>
  <dcterms:modified xsi:type="dcterms:W3CDTF">2023-10-12T08:28:00Z</dcterms:modified>
  <cp:revision>0</cp:revision>
  <dc:subject/>
  <dc:title/>
</cp:coreProperties>
</file>