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Dİ VE TAKIM SIRALAMASI" sheetId="1" state="visible" r:id="rId2"/>
  </sheets>
  <externalReferences>
    <externalReference r:id="rId3"/>
  </externalReferences>
  <definedNames>
    <definedName function="false" hidden="false" name="EsasPuan" vbProcedure="false">'[1]'!$C$3</definedName>
    <definedName function="false" hidden="false" name="Kodlama" vbProcedure="false">'[1]'!$C$3</definedName>
    <definedName function="false" hidden="false" name="Puanlama" vbProcedure="false">'[1]'!$C$3</definedName>
    <definedName function="false" hidden="false" name="Sonuc" vbProcedure="false">'[1]'!$C$3</definedName>
    <definedName function="false" hidden="false" name="Sporcular" vbProcedure="false">'[1]'!$C$3</definedName>
    <definedName function="false" hidden="false" name="TakımData" vbProcedure="false">'[1]'!$C$3</definedName>
    <definedName function="false" hidden="false" name="TakımKod" vbProcedure="false">'[1]'!$C$3</definedName>
    <definedName function="false" hidden="false" name="TakımKod2" vbProcedure="false">'[1]'!$C$3</definedName>
    <definedName function="false" hidden="false" name="TakımPuan" vbProcedure="false">'[1]'!$C$3</definedName>
    <definedName function="false" hidden="false" name="ToplamPuanlar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FERDİ SIRALAMA</t>
  </si>
  <si>
    <t xml:space="preserve">S.NO</t>
  </si>
  <si>
    <t xml:space="preserve">ADI SOYADI</t>
  </si>
  <si>
    <t xml:space="preserve">OKULU</t>
  </si>
  <si>
    <t xml:space="preserve">DERECESİ</t>
  </si>
  <si>
    <t xml:space="preserve">TAKIM SIRALAMASI</t>
  </si>
  <si>
    <t xml:space="preserve">PU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[$-41F]d\ mmmm\ yyyy;@"/>
    <numFmt numFmtId="168" formatCode="0\: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67320</xdr:rowOff>
    </xdr:from>
    <xdr:to>
      <xdr:col>1</xdr:col>
      <xdr:colOff>586800</xdr:colOff>
      <xdr:row>2</xdr:row>
      <xdr:rowOff>3704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51200" y="67320"/>
          <a:ext cx="150228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n&#231;%20k&#305;z%20sonu&#231;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>
        <row r="2">
          <cell r="A2" t="str">
            <v>KKTC MİLLİ EĞİTİM BAKANLIĞI</v>
          </cell>
        </row>
        <row r="27">
          <cell r="B27" t="str">
            <v>OKULLAR ARASI KROS ŞAMPİYONASI</v>
          </cell>
        </row>
        <row r="28">
          <cell r="B28" t="str">
            <v>3000 Metre</v>
          </cell>
        </row>
        <row r="29">
          <cell r="B29" t="str">
            <v>GENÇ KIZLAR</v>
          </cell>
        </row>
        <row r="30">
          <cell r="B30" t="str">
            <v>GÖNYELİ İLKOKULU</v>
          </cell>
        </row>
        <row r="31">
          <cell r="B31">
            <v>42783</v>
          </cell>
        </row>
      </sheetData>
      <sheetData sheetId="1"/>
      <sheetData sheetId="2">
        <row r="6">
          <cell r="C6" t="str">
            <v>NEZİHAT DOYGUNEL</v>
          </cell>
          <cell r="D6" t="str">
            <v>YAKIN DOĞU KOLEJİ</v>
          </cell>
        </row>
        <row r="6">
          <cell r="G6">
            <v>1559</v>
          </cell>
        </row>
        <row r="7">
          <cell r="C7" t="str">
            <v>DEMET ÇAKIR</v>
          </cell>
          <cell r="D7" t="str">
            <v>YAKIN DOĞU KOLEJİ</v>
          </cell>
        </row>
        <row r="7">
          <cell r="G7">
            <v>1707</v>
          </cell>
        </row>
        <row r="8">
          <cell r="C8" t="str">
            <v>PINAR KARAKAYA</v>
          </cell>
          <cell r="D8" t="str">
            <v>LEFKOŞA TÜRK LİSESİ</v>
          </cell>
        </row>
        <row r="8">
          <cell r="G8">
            <v>1740</v>
          </cell>
        </row>
      </sheetData>
      <sheetData sheetId="3"/>
      <sheetData sheetId="4">
        <row r="8">
          <cell r="B8" t="str">
            <v>YAKIN DOĞU KOLEJİ</v>
          </cell>
        </row>
        <row r="8">
          <cell r="H8">
            <v>16</v>
          </cell>
        </row>
        <row r="14">
          <cell r="B14" t="str">
            <v>LEFKOŞA TÜRK LİSESİ</v>
          </cell>
        </row>
        <row r="14">
          <cell r="H14">
            <v>20</v>
          </cell>
        </row>
        <row r="20">
          <cell r="B20" t="str">
            <v>BÜLENT ECEVİT ANADOLU LİSESİ</v>
          </cell>
        </row>
        <row r="20">
          <cell r="H20">
            <v>52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1"/>
  </cols>
  <sheetData>
    <row r="1" customFormat="false" ht="58.9" hidden="false" customHeight="true" outlineLevel="0" collapsed="false">
      <c r="A1" s="1"/>
      <c r="B1" s="2" t="str">
        <f aca="false">[1]KAPAK!A2</f>
        <v>KKTC MİLLİ EĞİTİM BAKANLIĞI</v>
      </c>
      <c r="C1" s="2"/>
      <c r="D1" s="2"/>
    </row>
    <row r="2" customFormat="false" ht="22.5" hidden="false" customHeight="true" outlineLevel="0" collapsed="false">
      <c r="A2" s="3"/>
      <c r="B2" s="4" t="str">
        <f aca="false">[1]KAPAK!B27</f>
        <v>OKULLAR ARASI KROS ŞAMPİYONASI</v>
      </c>
      <c r="C2" s="4"/>
      <c r="D2" s="4"/>
    </row>
    <row r="3" customFormat="false" ht="35.25" hidden="false" customHeight="true" outlineLevel="0" collapsed="false">
      <c r="A3" s="5"/>
      <c r="B3" s="6" t="str">
        <f aca="false">[1]KAPAK!B30</f>
        <v>GÖNYELİ İLKOKULU</v>
      </c>
      <c r="C3" s="6"/>
      <c r="D3" s="6"/>
    </row>
    <row r="4" customFormat="false" ht="46.15" hidden="false" customHeight="true" outlineLevel="0" collapsed="false">
      <c r="A4" s="7" t="str">
        <f aca="false">[1]KAPAK!B29</f>
        <v>GENÇ KIZLAR</v>
      </c>
      <c r="B4" s="8" t="str">
        <f aca="false">[1]KAPAK!B28</f>
        <v>3000 Metre</v>
      </c>
      <c r="C4" s="9" t="n">
        <f aca="false">[1]KAPAK!B31</f>
        <v>42783</v>
      </c>
      <c r="D4" s="9"/>
    </row>
    <row r="5" customFormat="false" ht="21.75" hidden="false" customHeight="true" outlineLevel="0" collapsed="false">
      <c r="A5" s="10" t="s">
        <v>0</v>
      </c>
      <c r="B5" s="10"/>
      <c r="C5" s="10"/>
      <c r="D5" s="10"/>
    </row>
    <row r="6" customFormat="false" ht="21.75" hidden="false" customHeight="true" outlineLevel="0" collapsed="false">
      <c r="A6" s="11" t="s">
        <v>1</v>
      </c>
      <c r="B6" s="12" t="s">
        <v>2</v>
      </c>
      <c r="C6" s="12" t="s">
        <v>3</v>
      </c>
      <c r="D6" s="13" t="s">
        <v>4</v>
      </c>
    </row>
    <row r="7" customFormat="false" ht="32.25" hidden="false" customHeight="true" outlineLevel="0" collapsed="false">
      <c r="A7" s="14" t="n">
        <v>1</v>
      </c>
      <c r="B7" s="15" t="str">
        <f aca="false">'[1]FERDİ SONUÇ'!C6</f>
        <v>NEZİHAT DOYGUNEL</v>
      </c>
      <c r="C7" s="16" t="str">
        <f aca="false">'[1]FERDİ SONUÇ'!D6</f>
        <v>YAKIN DOĞU KOLEJİ</v>
      </c>
      <c r="D7" s="17" t="n">
        <f aca="false">'[1]FERDİ SONUÇ'!G6</f>
        <v>1559</v>
      </c>
    </row>
    <row r="8" customFormat="false" ht="32.25" hidden="false" customHeight="true" outlineLevel="0" collapsed="false">
      <c r="A8" s="14" t="n">
        <v>2</v>
      </c>
      <c r="B8" s="15" t="str">
        <f aca="false">'[1]FERDİ SONUÇ'!C7</f>
        <v>DEMET ÇAKIR</v>
      </c>
      <c r="C8" s="16" t="str">
        <f aca="false">'[1]FERDİ SONUÇ'!D7</f>
        <v>YAKIN DOĞU KOLEJİ</v>
      </c>
      <c r="D8" s="17" t="n">
        <f aca="false">'[1]FERDİ SONUÇ'!G7</f>
        <v>1707</v>
      </c>
    </row>
    <row r="9" customFormat="false" ht="32.25" hidden="false" customHeight="true" outlineLevel="0" collapsed="false">
      <c r="A9" s="14" t="n">
        <v>3</v>
      </c>
      <c r="B9" s="15" t="str">
        <f aca="false">'[1]FERDİ SONUÇ'!C8</f>
        <v>PINAR KARAKAYA</v>
      </c>
      <c r="C9" s="16" t="str">
        <f aca="false">'[1]FERDİ SONUÇ'!D8</f>
        <v>LEFKOŞA TÜRK LİSESİ</v>
      </c>
      <c r="D9" s="17" t="n">
        <f aca="false">'[1]FERDİ SONUÇ'!G8</f>
        <v>1740</v>
      </c>
    </row>
    <row r="10" customFormat="false" ht="21.75" hidden="false" customHeight="true" outlineLevel="0" collapsed="false">
      <c r="A10" s="18" t="s">
        <v>5</v>
      </c>
      <c r="B10" s="18"/>
      <c r="C10" s="18"/>
      <c r="D10" s="19"/>
    </row>
    <row r="11" customFormat="false" ht="21.75" hidden="false" customHeight="true" outlineLevel="0" collapsed="false">
      <c r="A11" s="11" t="s">
        <v>1</v>
      </c>
      <c r="B11" s="12" t="s">
        <v>3</v>
      </c>
      <c r="C11" s="12" t="s">
        <v>6</v>
      </c>
      <c r="D11" s="20"/>
    </row>
    <row r="12" customFormat="false" ht="35.25" hidden="false" customHeight="true" outlineLevel="0" collapsed="false">
      <c r="A12" s="14" t="n">
        <v>1</v>
      </c>
      <c r="B12" s="21" t="str">
        <f aca="false">'[1]TAKIM SONUÇ'!$B$8</f>
        <v>YAKIN DOĞU KOLEJİ</v>
      </c>
      <c r="C12" s="22" t="n">
        <f aca="false">'[1]TAKIM SONUÇ'!$H$8</f>
        <v>16</v>
      </c>
      <c r="D12" s="20"/>
    </row>
    <row r="13" customFormat="false" ht="35.25" hidden="false" customHeight="true" outlineLevel="0" collapsed="false">
      <c r="A13" s="14" t="n">
        <v>2</v>
      </c>
      <c r="B13" s="21" t="str">
        <f aca="false">'[1]TAKIM SONUÇ'!$B$14</f>
        <v>LEFKOŞA TÜRK LİSESİ</v>
      </c>
      <c r="C13" s="22" t="n">
        <f aca="false">'[1]TAKIM SONUÇ'!$H$14</f>
        <v>20</v>
      </c>
      <c r="D13" s="20"/>
    </row>
    <row r="14" customFormat="false" ht="35.25" hidden="false" customHeight="true" outlineLevel="0" collapsed="false">
      <c r="A14" s="23" t="n">
        <v>3</v>
      </c>
      <c r="B14" s="24" t="str">
        <f aca="false">'[1]TAKIM SONUÇ'!$B$20</f>
        <v>BÜLENT ECEVİT ANADOLU LİSESİ</v>
      </c>
      <c r="C14" s="25" t="n">
        <f aca="false">'[1]TAKIM SONUÇ'!$H$20</f>
        <v>52</v>
      </c>
      <c r="D14" s="26"/>
    </row>
    <row r="15" customFormat="false" ht="13.5" hidden="false" customHeight="false" outlineLevel="0" collapsed="false"/>
  </sheetData>
  <mergeCells count="6">
    <mergeCell ref="B1:D1"/>
    <mergeCell ref="B2:D2"/>
    <mergeCell ref="B3:D3"/>
    <mergeCell ref="C4:D4"/>
    <mergeCell ref="A5:D5"/>
    <mergeCell ref="A10:C10"/>
  </mergeCells>
  <conditionalFormatting sqref="D7: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0:40:35Z</dcterms:created>
  <dc:creator>Sc</dc:creator>
  <dc:description/>
  <dc:language>en-US</dc:language>
  <cp:lastModifiedBy>Sc</cp:lastModifiedBy>
  <dcterms:modified xsi:type="dcterms:W3CDTF">2017-02-17T10:41:10Z</dcterms:modified>
  <cp:revision>0</cp:revision>
  <dc:subject/>
  <dc:title/>
</cp:coreProperties>
</file>