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Genel Bilgiler" sheetId="1" state="hidden" r:id="rId2"/>
    <sheet name="Genç Kız A" sheetId="2" state="visible" r:id="rId3"/>
    <sheet name="Genç Erkek  B" sheetId="3" state="visible" r:id="rId4"/>
  </sheets>
  <definedNames>
    <definedName function="false" hidden="false" localSheetId="2" name="_xlnm.Print_Area" vbProcedure="false">'Genç Erkek  B'!$A$1:$F$25</definedName>
    <definedName function="false" hidden="false" localSheetId="1" name="_xlnm.Print_Area" vbProcedure="false">'Genç Kız A'!$A$1:$F$25</definedName>
    <definedName function="false" hidden="false" localSheetId="0" name="_xlnm.Print_Area" vbProcedure="false">'Genel Bilgiler'!$A$1:$F$1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3000 METRE</t>
  </si>
  <si>
    <t xml:space="preserve">Tarih:</t>
  </si>
  <si>
    <t xml:space="preserve">Kategorisi:</t>
  </si>
  <si>
    <t xml:space="preserve">GENÇ KIZ A</t>
  </si>
  <si>
    <t xml:space="preserve">Saat:</t>
  </si>
  <si>
    <t xml:space="preserve">5000 METRE</t>
  </si>
  <si>
    <t xml:space="preserve">GENÇ ERKEK A</t>
  </si>
  <si>
    <t xml:space="preserve">Yaş Kategorisi:</t>
  </si>
  <si>
    <t xml:space="preserve">01.09.2005 - 2006 - 2007 - 2008 - 2009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10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0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79166666666667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5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38596</v>
      </c>
      <c r="D10" s="19" t="n">
        <v>40178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7916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 A</v>
      </c>
      <c r="D6" s="11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596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01.09.2005 - 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10:00'da hazır olunmalıdı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5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 A</v>
      </c>
      <c r="D6" s="37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596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01.09.2005 - 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10:00'da hazır olunmalıdır.</v>
      </c>
      <c r="C25" s="77"/>
      <c r="D25" s="77"/>
      <c r="E25" s="77"/>
      <c r="F25" s="77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1-20T08:02:01Z</dcterms:modified>
  <cp:revision>0</cp:revision>
  <dc:subject/>
  <dc:title/>
</cp:coreProperties>
</file>