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ERKEK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İLLİ GÜNLER OKUL SPORLARI VE KOL ETKİNLİKLERİ KOORDİNASYON ŞUBESİ</t>
  </si>
  <si>
    <t xml:space="preserve">2023-2024 EĞİTİM-ÖĞRETİM YILI </t>
  </si>
  <si>
    <t xml:space="preserve">HENTBOL KÜÇÜK ERKEK</t>
  </si>
  <si>
    <t xml:space="preserve">TEK GURUP</t>
  </si>
  <si>
    <t xml:space="preserve">ATATÜRK İLKOKULU</t>
  </si>
  <si>
    <t xml:space="preserve">ALAYKÖY İLKOKULU</t>
  </si>
  <si>
    <t xml:space="preserve">DİKMEN İLKOKULU</t>
  </si>
  <si>
    <t xml:space="preserve">NECATİ TAŞKIN İLKOKULU</t>
  </si>
  <si>
    <t xml:space="preserve">HASPOLAT İLKOKULU</t>
  </si>
  <si>
    <t xml:space="preserve">NEOKİDS MEKTEBİM İLKOKULU</t>
  </si>
  <si>
    <t xml:space="preserve">POLATPAŞA İLKOKULU</t>
  </si>
  <si>
    <t xml:space="preserve">YAKIN DOĞU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6280</xdr:colOff>
      <xdr:row>0</xdr:row>
      <xdr:rowOff>0</xdr:rowOff>
    </xdr:from>
    <xdr:to>
      <xdr:col>5</xdr:col>
      <xdr:colOff>414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6080" y="0"/>
          <a:ext cx="9766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85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10" t="n">
        <v>2</v>
      </c>
      <c r="D12" s="11" t="s">
        <v>5</v>
      </c>
      <c r="E12" s="3"/>
    </row>
    <row r="13" s="2" customFormat="true" ht="15" hidden="false" customHeight="true" outlineLevel="0" collapsed="false">
      <c r="A13" s="6"/>
      <c r="B13" s="7"/>
      <c r="C13" s="10" t="n">
        <v>3</v>
      </c>
      <c r="D13" s="11" t="s">
        <v>6</v>
      </c>
      <c r="E13" s="3"/>
    </row>
    <row r="14" s="2" customFormat="true" ht="15" hidden="false" customHeight="true" outlineLevel="0" collapsed="false">
      <c r="A14" s="6"/>
      <c r="B14" s="7"/>
      <c r="C14" s="10" t="n">
        <v>4</v>
      </c>
      <c r="D14" s="11" t="s">
        <v>7</v>
      </c>
      <c r="E14" s="3"/>
    </row>
    <row r="15" s="2" customFormat="true" ht="15" hidden="false" customHeight="true" outlineLevel="0" collapsed="false">
      <c r="A15" s="6"/>
      <c r="B15" s="7"/>
      <c r="C15" s="10" t="n">
        <v>5</v>
      </c>
      <c r="D15" s="11" t="s">
        <v>8</v>
      </c>
      <c r="E15" s="3"/>
    </row>
    <row r="16" s="2" customFormat="true" ht="15" hidden="false" customHeight="true" outlineLevel="0" collapsed="false">
      <c r="A16" s="6"/>
      <c r="B16" s="7"/>
      <c r="C16" s="10" t="n">
        <v>6</v>
      </c>
      <c r="D16" s="11" t="s">
        <v>9</v>
      </c>
      <c r="E16" s="3"/>
    </row>
    <row r="17" s="2" customFormat="true" ht="15" hidden="false" customHeight="true" outlineLevel="0" collapsed="false">
      <c r="A17" s="6"/>
      <c r="B17" s="7"/>
      <c r="C17" s="10" t="n">
        <v>7</v>
      </c>
      <c r="D17" s="11" t="s">
        <v>10</v>
      </c>
      <c r="E17" s="3"/>
    </row>
    <row r="18" s="2" customFormat="true" ht="15" hidden="false" customHeight="true" outlineLevel="0" collapsed="false">
      <c r="A18" s="6"/>
      <c r="B18" s="7"/>
      <c r="C18" s="10" t="n">
        <v>8</v>
      </c>
      <c r="D18" s="11" t="s">
        <v>11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2" t="s">
        <v>12</v>
      </c>
      <c r="B21" s="13" t="s">
        <v>13</v>
      </c>
      <c r="C21" s="10"/>
      <c r="D21" s="9" t="s">
        <v>14</v>
      </c>
      <c r="E21" s="10"/>
      <c r="F21" s="9" t="s">
        <v>15</v>
      </c>
      <c r="G21" s="9" t="s">
        <v>16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14"/>
      <c r="B23" s="15"/>
      <c r="C23" s="16" t="n">
        <v>3</v>
      </c>
      <c r="D23" s="17" t="str">
        <f aca="false">VLOOKUP(C23,$C$11:$D$18,2)</f>
        <v>DİKMEN İLKOKULU</v>
      </c>
      <c r="E23" s="16" t="n">
        <v>2</v>
      </c>
      <c r="F23" s="17" t="str">
        <f aca="false">VLOOKUP(E23,$C$11:$D$18,2)</f>
        <v>ALAYKÖY İLKOKULU</v>
      </c>
      <c r="G23" s="9"/>
    </row>
    <row r="24" s="2" customFormat="true" ht="15" hidden="false" customHeight="true" outlineLevel="0" collapsed="false">
      <c r="A24" s="14"/>
      <c r="B24" s="15"/>
      <c r="C24" s="16" t="n">
        <v>4</v>
      </c>
      <c r="D24" s="17" t="str">
        <f aca="false">VLOOKUP(C24,$C$11:$D$18,2)</f>
        <v>NECATİ TAŞKIN İLKOKULU</v>
      </c>
      <c r="E24" s="16" t="n">
        <v>1</v>
      </c>
      <c r="F24" s="17" t="str">
        <f aca="false">VLOOKUP(E24,$C$11:$D$18,2)</f>
        <v>ATATÜRK İLKOKULU</v>
      </c>
      <c r="G24" s="9"/>
    </row>
    <row r="25" s="2" customFormat="true" ht="15" hidden="false" customHeight="true" outlineLevel="0" collapsed="false">
      <c r="A25" s="14"/>
      <c r="B25" s="15"/>
      <c r="C25" s="16" t="n">
        <v>5</v>
      </c>
      <c r="D25" s="17" t="str">
        <f aca="false">VLOOKUP(C25,$C$11:$D$18,2)</f>
        <v>HASPOLAT İLKOKULU</v>
      </c>
      <c r="E25" s="16" t="n">
        <v>7</v>
      </c>
      <c r="F25" s="17" t="str">
        <f aca="false">VLOOKUP(E25,$C$11:$D$18,2)</f>
        <v>POLATPAŞA İLKOKULU</v>
      </c>
      <c r="G25" s="9"/>
    </row>
    <row r="26" s="2" customFormat="true" ht="15" hidden="false" customHeight="true" outlineLevel="0" collapsed="false">
      <c r="A26" s="14"/>
      <c r="B26" s="15"/>
      <c r="C26" s="18" t="n">
        <v>6</v>
      </c>
      <c r="D26" s="17" t="str">
        <f aca="false">VLOOKUP(C26,$C$11:$D$18,2)</f>
        <v>NEOKİDS MEKTEBİM İLKOKULU</v>
      </c>
      <c r="E26" s="18" t="n">
        <v>8</v>
      </c>
      <c r="F26" s="17" t="str">
        <f aca="false">VLOOKUP(E26,$C$11:$D$18,2)</f>
        <v>YAKIN DOĞU İLKOKULU</v>
      </c>
      <c r="G26" s="9"/>
    </row>
    <row r="27" s="2" customFormat="true" ht="15" hidden="false" customHeight="true" outlineLevel="0" collapsed="false">
      <c r="A27" s="6"/>
      <c r="B27" s="7"/>
      <c r="C27" s="19"/>
      <c r="D27" s="20"/>
      <c r="E27" s="19"/>
      <c r="F27" s="20"/>
    </row>
    <row r="28" s="2" customFormat="true" ht="15" hidden="false" customHeight="true" outlineLevel="0" collapsed="false">
      <c r="A28" s="14"/>
      <c r="B28" s="15"/>
      <c r="C28" s="16" t="n">
        <v>1</v>
      </c>
      <c r="D28" s="17" t="str">
        <f aca="false">VLOOKUP(C28,$C$11:$D$18,2)</f>
        <v>ATATÜRK İLKOKULU</v>
      </c>
      <c r="E28" s="16" t="n">
        <v>5</v>
      </c>
      <c r="F28" s="17" t="str">
        <f aca="false">VLOOKUP(E28,$C$11:$D$18,2)</f>
        <v>HASPOLAT İLKOKULU</v>
      </c>
      <c r="G28" s="9"/>
    </row>
    <row r="29" s="2" customFormat="true" ht="15" hidden="false" customHeight="true" outlineLevel="0" collapsed="false">
      <c r="A29" s="14"/>
      <c r="B29" s="15"/>
      <c r="C29" s="16" t="n">
        <v>2</v>
      </c>
      <c r="D29" s="17" t="str">
        <f aca="false">VLOOKUP(C29,$C$11:$D$18,2)</f>
        <v>ALAYKÖY İLKOKULU</v>
      </c>
      <c r="E29" s="16" t="n">
        <v>4</v>
      </c>
      <c r="F29" s="17" t="str">
        <f aca="false">VLOOKUP(E29,$C$11:$D$18,2)</f>
        <v>NECATİ TAŞKIN İLKOKULU</v>
      </c>
      <c r="G29" s="9"/>
    </row>
    <row r="30" s="2" customFormat="true" ht="15" hidden="false" customHeight="true" outlineLevel="0" collapsed="false">
      <c r="A30" s="14"/>
      <c r="B30" s="15"/>
      <c r="C30" s="16" t="n">
        <v>7</v>
      </c>
      <c r="D30" s="17" t="str">
        <f aca="false">VLOOKUP(C30,$C$11:$D$18,2)</f>
        <v>POLATPAŞA İLKOKULU</v>
      </c>
      <c r="E30" s="16" t="n">
        <v>6</v>
      </c>
      <c r="F30" s="17" t="str">
        <f aca="false">VLOOKUP(E30,$C$11:$D$18,2)</f>
        <v>NEOKİDS MEKTEBİM İLKOKULU</v>
      </c>
      <c r="G30" s="9"/>
    </row>
    <row r="31" s="2" customFormat="true" ht="15" hidden="false" customHeight="true" outlineLevel="0" collapsed="false">
      <c r="A31" s="14"/>
      <c r="B31" s="15"/>
      <c r="C31" s="18" t="n">
        <v>8</v>
      </c>
      <c r="D31" s="17" t="str">
        <f aca="false">VLOOKUP(C31,$C$11:$D$18,2)</f>
        <v>YAKIN DOĞU İLKOKULU</v>
      </c>
      <c r="E31" s="18" t="n">
        <v>3</v>
      </c>
      <c r="F31" s="17" t="str">
        <f aca="false">VLOOKUP(E31,$C$11:$D$18,2)</f>
        <v>DİKMEN İLKOKULU</v>
      </c>
      <c r="G31" s="9"/>
    </row>
    <row r="32" s="2" customFormat="true" ht="15" hidden="false" customHeight="true" outlineLevel="0" collapsed="false">
      <c r="A32" s="6"/>
      <c r="B32" s="7"/>
      <c r="C32" s="19"/>
      <c r="D32" s="20"/>
      <c r="E32" s="19"/>
      <c r="F32" s="20"/>
    </row>
    <row r="33" s="2" customFormat="true" ht="15" hidden="false" customHeight="true" outlineLevel="0" collapsed="false">
      <c r="A33" s="14"/>
      <c r="B33" s="15"/>
      <c r="C33" s="16" t="n">
        <v>4</v>
      </c>
      <c r="D33" s="17" t="str">
        <f aca="false">VLOOKUP(C33,$C$11:$D$18,2)</f>
        <v>NECATİ TAŞKIN İLKOKULU</v>
      </c>
      <c r="E33" s="16" t="n">
        <v>3</v>
      </c>
      <c r="F33" s="17" t="str">
        <f aca="false">VLOOKUP(E33,$C$11:$D$18,2)</f>
        <v>DİKMEN İLKOKULU</v>
      </c>
      <c r="G33" s="9"/>
    </row>
    <row r="34" s="2" customFormat="true" ht="15" hidden="false" customHeight="true" outlineLevel="0" collapsed="false">
      <c r="A34" s="14"/>
      <c r="B34" s="15"/>
      <c r="C34" s="16" t="n">
        <v>5</v>
      </c>
      <c r="D34" s="17" t="str">
        <f aca="false">VLOOKUP(C34,$C$11:$D$18,2)</f>
        <v>HASPOLAT İLKOKULU</v>
      </c>
      <c r="E34" s="16" t="n">
        <v>2</v>
      </c>
      <c r="F34" s="17" t="str">
        <f aca="false">VLOOKUP(E34,$C$11:$D$18,2)</f>
        <v>ALAYKÖY İLKOKULU</v>
      </c>
      <c r="G34" s="9"/>
    </row>
    <row r="35" s="2" customFormat="true" ht="15" hidden="false" customHeight="true" outlineLevel="0" collapsed="false">
      <c r="A35" s="14"/>
      <c r="B35" s="15"/>
      <c r="C35" s="16" t="n">
        <v>6</v>
      </c>
      <c r="D35" s="17" t="str">
        <f aca="false">VLOOKUP(C35,$C$11:$D$18,2)</f>
        <v>NEOKİDS MEKTEBİM İLKOKULU</v>
      </c>
      <c r="E35" s="16" t="n">
        <v>1</v>
      </c>
      <c r="F35" s="17" t="str">
        <f aca="false">VLOOKUP(E35,$C$11:$D$18,2)</f>
        <v>ATATÜRK İLKOKULU</v>
      </c>
      <c r="G35" s="9"/>
    </row>
    <row r="36" s="2" customFormat="true" ht="15" hidden="false" customHeight="true" outlineLevel="0" collapsed="false">
      <c r="A36" s="14"/>
      <c r="B36" s="15"/>
      <c r="C36" s="18" t="n">
        <v>7</v>
      </c>
      <c r="D36" s="17" t="str">
        <f aca="false">VLOOKUP(C36,$C$11:$D$18,2)</f>
        <v>POLATPAŞA İLKOKULU</v>
      </c>
      <c r="E36" s="18" t="n">
        <v>8</v>
      </c>
      <c r="F36" s="17" t="str">
        <f aca="false">VLOOKUP(E36,$C$11:$D$18,2)</f>
        <v>YAKIN DOĞU İLKOKULU</v>
      </c>
      <c r="G36" s="9"/>
    </row>
    <row r="37" s="2" customFormat="true" ht="15" hidden="false" customHeight="true" outlineLevel="0" collapsed="false">
      <c r="A37" s="6"/>
      <c r="B37" s="7"/>
      <c r="C37" s="19"/>
      <c r="D37" s="20"/>
      <c r="E37" s="19"/>
      <c r="F37" s="20"/>
    </row>
    <row r="38" s="2" customFormat="true" ht="15" hidden="false" customHeight="true" outlineLevel="0" collapsed="false">
      <c r="A38" s="14"/>
      <c r="B38" s="15"/>
      <c r="C38" s="16" t="n">
        <v>1</v>
      </c>
      <c r="D38" s="17" t="str">
        <f aca="false">VLOOKUP(C38,$C$11:$D$18,2)</f>
        <v>ATATÜRK İLKOKULU</v>
      </c>
      <c r="E38" s="16" t="n">
        <v>7</v>
      </c>
      <c r="F38" s="17" t="str">
        <f aca="false">VLOOKUP(E38,$C$11:$D$18,2)</f>
        <v>POLATPAŞA İLKOKULU</v>
      </c>
      <c r="G38" s="9"/>
    </row>
    <row r="39" s="2" customFormat="true" ht="15" hidden="false" customHeight="true" outlineLevel="0" collapsed="false">
      <c r="A39" s="14"/>
      <c r="B39" s="15"/>
      <c r="C39" s="16" t="n">
        <v>2</v>
      </c>
      <c r="D39" s="17" t="str">
        <f aca="false">VLOOKUP(C39,$C$11:$D$18,2)</f>
        <v>ALAYKÖY İLKOKULU</v>
      </c>
      <c r="E39" s="16" t="n">
        <v>6</v>
      </c>
      <c r="F39" s="17" t="str">
        <f aca="false">VLOOKUP(E39,$C$11:$D$18,2)</f>
        <v>NEOKİDS MEKTEBİM İLKOKULU</v>
      </c>
      <c r="G39" s="9"/>
    </row>
    <row r="40" s="2" customFormat="true" ht="15" hidden="false" customHeight="true" outlineLevel="0" collapsed="false">
      <c r="A40" s="14"/>
      <c r="B40" s="15"/>
      <c r="C40" s="16" t="n">
        <v>3</v>
      </c>
      <c r="D40" s="17" t="str">
        <f aca="false">VLOOKUP(C40,$C$11:$D$18,2)</f>
        <v>DİKMEN İLKOKULU</v>
      </c>
      <c r="E40" s="16" t="n">
        <v>5</v>
      </c>
      <c r="F40" s="17" t="str">
        <f aca="false">VLOOKUP(E40,$C$11:$D$18,2)</f>
        <v>HASPOLAT İLKOKULU</v>
      </c>
      <c r="G40" s="9"/>
    </row>
    <row r="41" s="2" customFormat="true" ht="15" hidden="false" customHeight="true" outlineLevel="0" collapsed="false">
      <c r="A41" s="14"/>
      <c r="B41" s="15"/>
      <c r="C41" s="18" t="n">
        <v>8</v>
      </c>
      <c r="D41" s="17" t="str">
        <f aca="false">VLOOKUP(C41,$C$11:$D$18,2)</f>
        <v>YAKIN DOĞU İLKOKULU</v>
      </c>
      <c r="E41" s="18" t="n">
        <v>4</v>
      </c>
      <c r="F41" s="17" t="str">
        <f aca="false">VLOOKUP(E41,$C$11:$D$18,2)</f>
        <v>NECATİ TAŞKIN İLKOKULU</v>
      </c>
      <c r="G41" s="9"/>
    </row>
    <row r="42" s="2" customFormat="true" ht="15" hidden="false" customHeight="true" outlineLevel="0" collapsed="false">
      <c r="A42" s="6"/>
      <c r="B42" s="7"/>
      <c r="C42" s="19"/>
      <c r="D42" s="20"/>
      <c r="E42" s="19"/>
      <c r="F42" s="20"/>
    </row>
    <row r="43" s="2" customFormat="true" ht="15" hidden="false" customHeight="true" outlineLevel="0" collapsed="false">
      <c r="A43" s="14"/>
      <c r="B43" s="15"/>
      <c r="C43" s="16" t="n">
        <v>5</v>
      </c>
      <c r="D43" s="17" t="str">
        <f aca="false">VLOOKUP(C43,$C$11:$D$18,2)</f>
        <v>HASPOLAT İLKOKULU</v>
      </c>
      <c r="E43" s="16" t="n">
        <v>4</v>
      </c>
      <c r="F43" s="17" t="str">
        <f aca="false">VLOOKUP(E43,$C$11:$D$18,2)</f>
        <v>NECATİ TAŞKIN İLKOKULU</v>
      </c>
      <c r="G43" s="9"/>
    </row>
    <row r="44" s="2" customFormat="true" ht="15" hidden="false" customHeight="true" outlineLevel="0" collapsed="false">
      <c r="A44" s="14"/>
      <c r="B44" s="15"/>
      <c r="C44" s="16" t="n">
        <v>6</v>
      </c>
      <c r="D44" s="17" t="str">
        <f aca="false">VLOOKUP(C44,$C$11:$D$18,2)</f>
        <v>NEOKİDS MEKTEBİM İLKOKULU</v>
      </c>
      <c r="E44" s="16" t="n">
        <v>3</v>
      </c>
      <c r="F44" s="17" t="str">
        <f aca="false">VLOOKUP(E44,$C$11:$D$18,2)</f>
        <v>DİKMEN İLKOKULU</v>
      </c>
      <c r="G44" s="9"/>
    </row>
    <row r="45" s="2" customFormat="true" ht="15" hidden="false" customHeight="true" outlineLevel="0" collapsed="false">
      <c r="A45" s="14"/>
      <c r="B45" s="15"/>
      <c r="C45" s="16" t="n">
        <v>7</v>
      </c>
      <c r="D45" s="17" t="str">
        <f aca="false">VLOOKUP(C45,$C$11:$D$18,2)</f>
        <v>POLATPAŞA İLKOKULU</v>
      </c>
      <c r="E45" s="16" t="n">
        <v>2</v>
      </c>
      <c r="F45" s="17" t="str">
        <f aca="false">VLOOKUP(E45,$C$11:$D$18,2)</f>
        <v>ALAYKÖY İLKOKULU</v>
      </c>
      <c r="G45" s="9"/>
    </row>
    <row r="46" s="2" customFormat="true" ht="15" hidden="false" customHeight="true" outlineLevel="0" collapsed="false">
      <c r="A46" s="14"/>
      <c r="B46" s="15"/>
      <c r="C46" s="18" t="n">
        <v>8</v>
      </c>
      <c r="D46" s="17" t="str">
        <f aca="false">VLOOKUP(C46,$C$11:$D$18,2)</f>
        <v>YAKIN DOĞU İLKOKULU</v>
      </c>
      <c r="E46" s="18" t="n">
        <v>1</v>
      </c>
      <c r="F46" s="17" t="str">
        <f aca="false">VLOOKUP(E46,$C$11:$D$18,2)</f>
        <v>ATATÜRK İLKOKULU</v>
      </c>
      <c r="G46" s="9"/>
    </row>
    <row r="47" s="2" customFormat="true" ht="15" hidden="false" customHeight="true" outlineLevel="0" collapsed="false">
      <c r="A47" s="6"/>
      <c r="B47" s="7"/>
      <c r="C47" s="19"/>
      <c r="D47" s="20"/>
      <c r="E47" s="19"/>
      <c r="F47" s="20"/>
    </row>
    <row r="48" s="2" customFormat="true" ht="15" hidden="false" customHeight="true" outlineLevel="0" collapsed="false">
      <c r="A48" s="14"/>
      <c r="B48" s="15"/>
      <c r="C48" s="16" t="n">
        <v>2</v>
      </c>
      <c r="D48" s="17" t="str">
        <f aca="false">VLOOKUP(C48,$C$11:$D$18,2)</f>
        <v>ALAYKÖY İLKOKULU</v>
      </c>
      <c r="E48" s="16" t="n">
        <v>1</v>
      </c>
      <c r="F48" s="17" t="str">
        <f aca="false">VLOOKUP(E48,$C$11:$D$18,2)</f>
        <v>ATATÜRK İLKOKULU</v>
      </c>
      <c r="G48" s="9"/>
    </row>
    <row r="49" s="2" customFormat="true" ht="15" hidden="false" customHeight="true" outlineLevel="0" collapsed="false">
      <c r="A49" s="14"/>
      <c r="B49" s="15"/>
      <c r="C49" s="16" t="n">
        <v>3</v>
      </c>
      <c r="D49" s="17" t="str">
        <f aca="false">VLOOKUP(C49,$C$11:$D$18,2)</f>
        <v>DİKMEN İLKOKULU</v>
      </c>
      <c r="E49" s="16" t="n">
        <v>7</v>
      </c>
      <c r="F49" s="17" t="str">
        <f aca="false">VLOOKUP(E49,$C$11:$D$18,2)</f>
        <v>POLATPAŞA İLKOKULU</v>
      </c>
      <c r="G49" s="9"/>
    </row>
    <row r="50" s="2" customFormat="true" ht="15" hidden="false" customHeight="true" outlineLevel="0" collapsed="false">
      <c r="A50" s="14"/>
      <c r="B50" s="15"/>
      <c r="C50" s="16" t="n">
        <v>4</v>
      </c>
      <c r="D50" s="17" t="str">
        <f aca="false">VLOOKUP(C50,$C$11:$D$18,2)</f>
        <v>NECATİ TAŞKIN İLKOKULU</v>
      </c>
      <c r="E50" s="16" t="n">
        <v>6</v>
      </c>
      <c r="F50" s="17" t="str">
        <f aca="false">VLOOKUP(E50,$C$11:$D$18,2)</f>
        <v>NEOKİDS MEKTEBİM İLKOKULU</v>
      </c>
      <c r="G50" s="9"/>
    </row>
    <row r="51" s="2" customFormat="true" ht="15" hidden="false" customHeight="true" outlineLevel="0" collapsed="false">
      <c r="A51" s="14"/>
      <c r="B51" s="15"/>
      <c r="C51" s="16" t="n">
        <v>5</v>
      </c>
      <c r="D51" s="17" t="str">
        <f aca="false">VLOOKUP(C51,$C$11:$D$18,2)</f>
        <v>HASPOLAT İLKOKULU</v>
      </c>
      <c r="E51" s="16" t="n">
        <v>8</v>
      </c>
      <c r="F51" s="17" t="str">
        <f aca="false">VLOOKUP(E51,$C$11:$D$18,2)</f>
        <v>YAKIN DOĞU İLKOKULU</v>
      </c>
      <c r="G51" s="9"/>
    </row>
    <row r="52" s="2" customFormat="true" ht="15" hidden="false" customHeight="true" outlineLevel="0" collapsed="false">
      <c r="A52" s="6"/>
      <c r="B52" s="7"/>
      <c r="C52" s="19"/>
      <c r="D52" s="20"/>
      <c r="E52" s="19"/>
      <c r="F52" s="20"/>
    </row>
    <row r="53" s="2" customFormat="true" ht="15" hidden="false" customHeight="true" outlineLevel="0" collapsed="false">
      <c r="A53" s="14"/>
      <c r="B53" s="15"/>
      <c r="C53" s="16" t="n">
        <v>1</v>
      </c>
      <c r="D53" s="17" t="str">
        <f aca="false">VLOOKUP(C53,$C$11:$D$18,2)</f>
        <v>ATATÜRK İLKOKULU</v>
      </c>
      <c r="E53" s="16" t="n">
        <v>3</v>
      </c>
      <c r="F53" s="17" t="str">
        <f aca="false">VLOOKUP(E53,$C$11:$D$18,2)</f>
        <v>DİKMEN İLKOKULU</v>
      </c>
      <c r="G53" s="9"/>
    </row>
    <row r="54" s="2" customFormat="true" ht="15" hidden="false" customHeight="true" outlineLevel="0" collapsed="false">
      <c r="A54" s="14"/>
      <c r="B54" s="15"/>
      <c r="C54" s="16" t="n">
        <v>6</v>
      </c>
      <c r="D54" s="17" t="str">
        <f aca="false">VLOOKUP(C54,$C$11:$D$18,2)</f>
        <v>NEOKİDS MEKTEBİM İLKOKULU</v>
      </c>
      <c r="E54" s="16" t="n">
        <v>5</v>
      </c>
      <c r="F54" s="17" t="str">
        <f aca="false">VLOOKUP(E54,$C$11:$D$18,2)</f>
        <v>HASPOLAT İLKOKULU</v>
      </c>
      <c r="G54" s="9"/>
    </row>
    <row r="55" s="2" customFormat="true" ht="15" hidden="false" customHeight="true" outlineLevel="0" collapsed="false">
      <c r="A55" s="14"/>
      <c r="B55" s="15"/>
      <c r="C55" s="16" t="n">
        <v>7</v>
      </c>
      <c r="D55" s="17" t="str">
        <f aca="false">VLOOKUP(C55,$C$11:$D$18,2)</f>
        <v>POLATPAŞA İLKOKULU</v>
      </c>
      <c r="E55" s="16" t="n">
        <v>4</v>
      </c>
      <c r="F55" s="17" t="str">
        <f aca="false">VLOOKUP(E55,$C$11:$D$18,2)</f>
        <v>NECATİ TAŞKIN İLKOKULU</v>
      </c>
      <c r="G55" s="9"/>
    </row>
    <row r="56" s="2" customFormat="true" ht="15" hidden="false" customHeight="true" outlineLevel="0" collapsed="false">
      <c r="A56" s="14"/>
      <c r="B56" s="15"/>
      <c r="C56" s="16" t="n">
        <v>8</v>
      </c>
      <c r="D56" s="17" t="str">
        <f aca="false">VLOOKUP(C56,$C$11:$D$18,2)</f>
        <v>YAKIN DOĞU İLKOKULU</v>
      </c>
      <c r="E56" s="16" t="n">
        <v>2</v>
      </c>
      <c r="F56" s="17" t="str">
        <f aca="false">VLOOKUP(E56,$C$11:$D$18,2)</f>
        <v>ALAYKÖY İLKOKULU</v>
      </c>
      <c r="G56" s="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09T18:20:32Z</dcterms:modified>
  <cp:revision>0</cp:revision>
  <dc:subject/>
  <dc:title/>
</cp:coreProperties>
</file>