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3</definedName>
    <definedName function="false" hidden="false" localSheetId="0" name="_xlnm.Print_Area" vbProcedure="false">'GENÇ KI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t xml:space="preserve">28 Aralık 2023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0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</rPr>
      <t xml:space="preserve">28 Aralık 2023 Perşembe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</rPr>
      <t xml:space="preserve">25 Aralık 2023 Pazartesi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8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08:01:48Z</dcterms:modified>
  <cp:revision>0</cp:revision>
  <dc:subject/>
  <dc:title/>
</cp:coreProperties>
</file>