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A KATEGORİSİ" sheetId="1" state="visible" r:id="rId2"/>
    <sheet name="GENÇ ERKEK A KATEGORİSİ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A KATEGORİSİ'!$A$1:$E$24</definedName>
    <definedName function="false" hidden="false" localSheetId="0" name="_xlnm.Print_Area" vbProcedure="false">'GENÇ KIZ A KATEGORİSİ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</t>
    </r>
    <r>
      <rPr>
        <i val="true"/>
        <sz val="11"/>
        <color rgb="FFFF0000"/>
        <rFont val="Cambria"/>
        <family val="1"/>
      </rPr>
      <t xml:space="preserve">(A KATEGORİSİ 2007-2006-01.09.2005)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(A KATEGORİSİ 2007-2006-01.09.2005)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6:32Z</dcterms:modified>
  <cp:revision>0</cp:revision>
  <dc:subject/>
  <dc:title/>
</cp:coreProperties>
</file>