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 (B)" sheetId="1" state="visible" r:id="rId2"/>
    <sheet name="GENÇ ERKEK (B)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B) '!$A$1:$E$24</definedName>
    <definedName function="false" hidden="false" localSheetId="0" name="_xlnm.Print_Area" vbProcedure="false">'GENÇ KIZ (B)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KKTC MİLLİ EĞİTİM 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GENÇ KIZ  (B)</t>
  </si>
  <si>
    <t xml:space="preserve">12 OCAK 2023 (TARTI)
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12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BAKANLIĞI</t>
  </si>
  <si>
    <t xml:space="preserve">GENÇ ERKEK (B)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42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1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6.2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7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28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9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0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1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2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3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4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5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6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7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8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44:09Z</dcterms:modified>
  <cp:revision>0</cp:revision>
  <dc:subject/>
  <dc:title/>
</cp:coreProperties>
</file>