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7</definedName>
    <definedName function="false" hidden="false" localSheetId="0" name="_xlnm.Print_Area" vbProcedure="false">'Yıldız Kız'!$A$1:$E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YILDIZ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0 KG</t>
  </si>
  <si>
    <t xml:space="preserve">34 KG</t>
  </si>
  <si>
    <t xml:space="preserve">37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5 KG</t>
  </si>
  <si>
    <t xml:space="preserve">65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5 Nisan 2018 Çarşamb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47 KG</t>
  </si>
  <si>
    <t xml:space="preserve">52 KG</t>
  </si>
  <si>
    <t xml:space="preserve">57 KG</t>
  </si>
  <si>
    <t xml:space="preserve">63 KG</t>
  </si>
  <si>
    <t xml:space="preserve">66 KG</t>
  </si>
  <si>
    <t xml:space="preserve">69 KG</t>
  </si>
  <si>
    <t xml:space="preserve">69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35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36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s">
        <v>37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s">
        <v>38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24</v>
      </c>
      <c r="E21" s="25"/>
    </row>
    <row r="22" customFormat="false" ht="17.25" hidden="false" customHeight="true" outlineLevel="0" collapsed="false">
      <c r="D22" s="24" t="s">
        <v>25</v>
      </c>
      <c r="E22" s="25"/>
    </row>
    <row r="23" customFormat="false" ht="18" hidden="false" customHeight="true" outlineLevel="0" collapsed="false">
      <c r="D23" s="24" t="s">
        <v>26</v>
      </c>
      <c r="E23" s="26"/>
    </row>
    <row r="24" customFormat="false" ht="24.75" hidden="false" customHeight="true" outlineLevel="0" collapsed="false"/>
    <row r="25" customFormat="false" ht="14.25" hidden="false" customHeight="false" outlineLevel="0" collapsed="false">
      <c r="A25" s="27" t="s">
        <v>27</v>
      </c>
      <c r="B25" s="28" t="s">
        <v>28</v>
      </c>
    </row>
    <row r="26" customFormat="false" ht="14.25" hidden="false" customHeight="false" outlineLevel="0" collapsed="false">
      <c r="A26" s="27"/>
      <c r="B26" s="28" t="s">
        <v>29</v>
      </c>
    </row>
    <row r="27" customFormat="false" ht="14.25" hidden="false" customHeight="false" outlineLevel="0" collapsed="false">
      <c r="A27" s="27"/>
      <c r="B27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1-11T19:07:39Z</cp:lastPrinted>
  <dcterms:modified xsi:type="dcterms:W3CDTF">2018-04-08T12:25:02Z</dcterms:modified>
  <cp:revision>0</cp:revision>
  <dc:subject/>
  <dc:title/>
</cp:coreProperties>
</file>