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KAPAK" sheetId="1" state="visible" r:id="rId2"/>
    <sheet name="FERDİ SONUÇ" sheetId="2" state="visible" r:id="rId3"/>
    <sheet name="TAKIM SONUÇ" sheetId="3" state="visible" r:id="rId4"/>
    <sheet name="KULLANMA BİLGİLERİ" sheetId="4" state="hidden" r:id="rId5"/>
  </sheets>
  <definedNames>
    <definedName function="false" hidden="false" localSheetId="1" name="_xlnm.Print_Area" vbProcedure="false">'FERDİ SONUÇ'!$A$1:$H$34</definedName>
    <definedName function="false" hidden="false" localSheetId="1" name="_xlnm.Print_Titles" vbProcedure="false">'FERDİ SONUÇ'!$4:$5</definedName>
    <definedName function="false" hidden="false" localSheetId="2" name="_xlnm.Print_Area" vbProcedure="false">'TAKIM SONUÇ'!$A$1:$H$74</definedName>
    <definedName function="false" hidden="false" localSheetId="2"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FERDİ SONUÇ'!$A$5:$G$34</definedName>
    <definedName function="false" hidden="false" localSheetId="3" name="EsasPuan" vbProcedure="false">#REF!</definedName>
    <definedName function="false" hidden="false" localSheetId="3" name="Kodlama" vbProcedure="false">#REF!</definedName>
    <definedName function="false" hidden="false" localSheetId="3" name="Puanlama" vbProcedure="false">#REF!</definedName>
    <definedName function="false" hidden="false" localSheetId="3" name="Sonuc" vbProcedure="false">#REF!</definedName>
    <definedName function="false" hidden="false" localSheetId="3" name="Sporcular" vbProcedure="false">#REF!</definedName>
    <definedName function="false" hidden="false" localSheetId="3" name="TakımData" vbProcedure="false">#REF!</definedName>
    <definedName function="false" hidden="false" localSheetId="3" name="TakımKod" vbProcedure="false">#REF!</definedName>
    <definedName function="false" hidden="false" localSheetId="3" name="TakımKod2" vbProcedure="false">#REF!</definedName>
    <definedName function="false" hidden="false" localSheetId="3" name="TakımPuan" vbProcedure="false">#REF!</definedName>
    <definedName function="false" hidden="false" localSheetId="3"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98">
  <si>
    <t xml:space="preserve">KKTC MİLLİ EĞİTİM BAKANLIĞI</t>
  </si>
  <si>
    <t xml:space="preserve">Yarışma Adı  :</t>
  </si>
  <si>
    <t xml:space="preserve">OKULLAR ARASI KROS ŞAMPİYONASI</t>
  </si>
  <si>
    <t xml:space="preserve">Mesafe  :</t>
  </si>
  <si>
    <t xml:space="preserve">2000 - 3000 - 5000 Metre</t>
  </si>
  <si>
    <t xml:space="preserve">Kategori  :</t>
  </si>
  <si>
    <t xml:space="preserve">YILDIZ - GENÇ (KIZLAR - ERKEKLER)</t>
  </si>
  <si>
    <t xml:space="preserve">Yarışma Yeri  :</t>
  </si>
  <si>
    <t xml:space="preserve">GÖNYELİ İLKOKULU</t>
  </si>
  <si>
    <t xml:space="preserve">Yarışma Tarihi  :</t>
  </si>
  <si>
    <t xml:space="preserve">YILDIZ KIZLAR</t>
  </si>
  <si>
    <t xml:space="preserve">2000 Metre</t>
  </si>
  <si>
    <t xml:space="preserve">Sıra No</t>
  </si>
  <si>
    <t xml:space="preserve">Göğüs No</t>
  </si>
  <si>
    <t xml:space="preserve">Adı Soyadı</t>
  </si>
  <si>
    <t xml:space="preserve">Okulun Adı</t>
  </si>
  <si>
    <t xml:space="preserve">Takım
Ferdi</t>
  </si>
  <si>
    <t xml:space="preserve">Doğum Tarihi</t>
  </si>
  <si>
    <t xml:space="preserve">Derecesi</t>
  </si>
  <si>
    <t xml:space="preserve">Geliş Puanı</t>
  </si>
  <si>
    <t xml:space="preserve">ASYA KOÇAK</t>
  </si>
  <si>
    <t xml:space="preserve">CANBULAT ÖZGÜRLÜK ORTAOKULU</t>
  </si>
  <si>
    <t xml:space="preserve">T</t>
  </si>
  <si>
    <t xml:space="preserve">FATMA ALADAĞ</t>
  </si>
  <si>
    <t xml:space="preserve">BAYRAKTAR ORTAOKULU</t>
  </si>
  <si>
    <t xml:space="preserve">BEYZA CELME</t>
  </si>
  <si>
    <t xml:space="preserve">ÇİĞDEM TURAN</t>
  </si>
  <si>
    <t xml:space="preserve">YILDIZ ERKEKLER</t>
  </si>
  <si>
    <t xml:space="preserve">3000 Metre</t>
  </si>
  <si>
    <t xml:space="preserve">ERTUNÇ SAYINER </t>
  </si>
  <si>
    <t xml:space="preserve">ATLEKS SANVERLER ORTAOKULU </t>
  </si>
  <si>
    <t xml:space="preserve">HASAN BUCAK</t>
  </si>
  <si>
    <t xml:space="preserve">MEHMET ALİ DEMİR </t>
  </si>
  <si>
    <t xml:space="preserve">ENES AÇIKGÖZ </t>
  </si>
  <si>
    <t xml:space="preserve">GENÇ KIZLAR</t>
  </si>
  <si>
    <t xml:space="preserve">AYŞA KÜÇÜKAKÇA</t>
  </si>
  <si>
    <t xml:space="preserve">LEFKOŞA TÜRK LİSESİ</t>
  </si>
  <si>
    <t xml:space="preserve">İREM ALYAGUT</t>
  </si>
  <si>
    <t xml:space="preserve">NAMIK KEMAL LİSESİ</t>
  </si>
  <si>
    <t xml:space="preserve">F</t>
  </si>
  <si>
    <t xml:space="preserve">AYÇA SAĞALTICI</t>
  </si>
  <si>
    <t xml:space="preserve">CEREN DURMUŞ</t>
  </si>
  <si>
    <t xml:space="preserve">GENÇ ERKEKLER</t>
  </si>
  <si>
    <t xml:space="preserve">5000 Metre</t>
  </si>
  <si>
    <t xml:space="preserve">MÜNÜR ÇAVUŞ</t>
  </si>
  <si>
    <t xml:space="preserve">ATATÜRK MESLEK LİSESİ</t>
  </si>
  <si>
    <t xml:space="preserve">HÜSEYİN KOFALI</t>
  </si>
  <si>
    <t xml:space="preserve">EMRE SOYTÜRK</t>
  </si>
  <si>
    <t xml:space="preserve">ERAY KORKMAZ</t>
  </si>
  <si>
    <t xml:space="preserve">BÜLENT ECEVİT ANADOLU LİSESİ</t>
  </si>
  <si>
    <t xml:space="preserve">Takım Sırası</t>
  </si>
  <si>
    <t xml:space="preserve">Derece</t>
  </si>
  <si>
    <t xml:space="preserve">Takım Puanı</t>
  </si>
  <si>
    <t xml:space="preserve">MERVE İYİGÜN</t>
  </si>
  <si>
    <t xml:space="preserve">FATOŞ ALP</t>
  </si>
  <si>
    <t xml:space="preserve">SHAKRAZA MAMEDOVA</t>
  </si>
  <si>
    <t xml:space="preserve">GAMZE ERTE</t>
  </si>
  <si>
    <t xml:space="preserve">NARİN SEVİM</t>
  </si>
  <si>
    <t xml:space="preserve">SEFANUR ŞAHİN</t>
  </si>
  <si>
    <t xml:space="preserve">DENİZ KALAYCI</t>
  </si>
  <si>
    <t xml:space="preserve">DEFNE MİRİLLO </t>
  </si>
  <si>
    <t xml:space="preserve">CEYHUN HIZLIER</t>
  </si>
  <si>
    <t xml:space="preserve">BİLAL ÇABAN </t>
  </si>
  <si>
    <t xml:space="preserve">FİKRET HACIYARIM</t>
  </si>
  <si>
    <t xml:space="preserve">HAYRULLAH SAMET GÜNDÜZ</t>
  </si>
  <si>
    <t xml:space="preserve">ASIM ALKAN</t>
  </si>
  <si>
    <t xml:space="preserve">OLKAN ERİŞMEN</t>
  </si>
  <si>
    <t xml:space="preserve">BATUHAN KOZALAK</t>
  </si>
  <si>
    <t xml:space="preserve">İBRAHİM ETHEM ALAKAZ</t>
  </si>
  <si>
    <t xml:space="preserve">HALA SULTAN İLAHİYAT KOLEJİ</t>
  </si>
  <si>
    <t xml:space="preserve">EREN GÜR</t>
  </si>
  <si>
    <t xml:space="preserve">MURAT ŞEREMET</t>
  </si>
  <si>
    <t xml:space="preserve">KEREM USKU</t>
  </si>
  <si>
    <t xml:space="preserve">PINAR KARAKAYA</t>
  </si>
  <si>
    <t xml:space="preserve">DERYA ÖZBEK</t>
  </si>
  <si>
    <t xml:space="preserve">CANSU İLAYDA NAZLI</t>
  </si>
  <si>
    <t xml:space="preserve">MELİSA MÜNEVVER BOROVA</t>
  </si>
  <si>
    <t xml:space="preserve">YÜSRA KONMAZ</t>
  </si>
  <si>
    <t xml:space="preserve">FERİHA DEMİR</t>
  </si>
  <si>
    <t xml:space="preserve">CAN SAKALLILAR</t>
  </si>
  <si>
    <t xml:space="preserve">SELÇUK OKYAR</t>
  </si>
  <si>
    <t xml:space="preserve">YÜKSEL ERSİN</t>
  </si>
  <si>
    <t xml:space="preserve">CAHİT IRGAT</t>
  </si>
  <si>
    <t xml:space="preserve">HALİT ÇELİKTAŞLILAR</t>
  </si>
  <si>
    <t xml:space="preserve">DNF</t>
  </si>
  <si>
    <t xml:space="preserve">-</t>
  </si>
  <si>
    <t xml:space="preserve">MEHMET ALİ DİNLER</t>
  </si>
  <si>
    <t xml:space="preserve">SALİH DAĞLAR</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1F]d\ mmmm\ yyyy;@"/>
    <numFmt numFmtId="169" formatCode="[$-409]m/d/yyyy"/>
    <numFmt numFmtId="170" formatCode="00\:00"/>
    <numFmt numFmtId="171" formatCode="0"/>
  </numFmts>
  <fonts count="31">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2"/>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sz val="10"/>
      <color rgb="FF000000"/>
      <name val="Cambria"/>
      <family val="1"/>
      <charset val="162"/>
    </font>
    <font>
      <b val="true"/>
      <sz val="11"/>
      <name val="Cambria"/>
      <family val="1"/>
      <charset val="162"/>
    </font>
    <font>
      <b val="true"/>
      <sz val="11"/>
      <color rgb="FF000000"/>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4" fillId="2" borderId="0" xfId="0" applyFont="true" applyBorder="true" applyAlignment="true" applyProtection="true">
      <alignment horizontal="left" vertical="center" textRotation="0" wrapText="true" indent="0" shrinkToFit="false"/>
      <protection locked="true" hidden="true"/>
    </xf>
    <xf numFmtId="165" fontId="14" fillId="2" borderId="4" xfId="0" applyFont="true" applyBorder="true" applyAlignment="true" applyProtection="true">
      <alignment horizontal="left" vertical="center" textRotation="0" wrapText="true" indent="0" shrinkToFit="false"/>
      <protection locked="true" hidden="true"/>
    </xf>
    <xf numFmtId="164" fontId="15" fillId="2" borderId="9" xfId="0" applyFont="true" applyBorder="true" applyAlignment="true" applyProtection="true">
      <alignment horizontal="left"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tru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true" hidden="true"/>
    </xf>
    <xf numFmtId="168" fontId="17" fillId="0"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true">
      <alignment horizontal="general" vertical="center" textRotation="0" wrapText="false" indent="0" shrinkToFit="false"/>
      <protection locked="true" hidden="true"/>
    </xf>
    <xf numFmtId="168" fontId="21" fillId="2" borderId="12" xfId="0" applyFont="true" applyBorder="true" applyAlignment="true" applyProtection="true">
      <alignment horizontal="center" vertical="center" textRotation="0" wrapText="false" indent="0" shrinkToFit="false"/>
      <protection locked="true" hidden="true"/>
    </xf>
    <xf numFmtId="164" fontId="22" fillId="3" borderId="13" xfId="0" applyFont="true" applyBorder="true" applyAlignment="true" applyProtection="true">
      <alignment horizontal="center" vertical="center" textRotation="0" wrapText="true" indent="0" shrinkToFit="false"/>
      <protection locked="true" hidden="true"/>
    </xf>
    <xf numFmtId="164" fontId="22" fillId="3" borderId="14" xfId="0" applyFont="true" applyBorder="true" applyAlignment="true" applyProtection="true">
      <alignment horizontal="center" vertical="center" textRotation="0" wrapText="true" indent="0" shrinkToFit="false"/>
      <protection locked="true" hidden="true"/>
    </xf>
    <xf numFmtId="169" fontId="22" fillId="3" borderId="14"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23" fillId="4" borderId="15" xfId="0" applyFont="true" applyBorder="true" applyAlignment="true" applyProtection="true">
      <alignment horizontal="center" vertical="center" textRotation="0" wrapText="false" indent="0" shrinkToFit="false"/>
      <protection locked="true" hidden="true"/>
    </xf>
    <xf numFmtId="164" fontId="19" fillId="5" borderId="16" xfId="0" applyFont="true" applyBorder="true" applyAlignment="true" applyProtection="true">
      <alignment horizontal="center" vertical="center" textRotation="0" wrapText="false" indent="0" shrinkToFit="false"/>
      <protection locked="false" hidden="false"/>
    </xf>
    <xf numFmtId="164" fontId="17" fillId="4" borderId="16" xfId="0" applyFont="true" applyBorder="true" applyAlignment="true" applyProtection="true">
      <alignment horizontal="left" vertical="center" textRotation="0" wrapText="false" indent="0" shrinkToFit="true"/>
      <protection locked="true" hidden="true"/>
    </xf>
    <xf numFmtId="164" fontId="17" fillId="4" borderId="16" xfId="0" applyFont="true" applyBorder="true" applyAlignment="true" applyProtection="true">
      <alignment horizontal="center" vertical="center" textRotation="0" wrapText="false" indent="0" shrinkToFit="false"/>
      <protection locked="true" hidden="true"/>
    </xf>
    <xf numFmtId="169" fontId="17" fillId="4" borderId="16" xfId="0" applyFont="true" applyBorder="true" applyAlignment="true" applyProtection="true">
      <alignment horizontal="center" vertical="center" textRotation="0" wrapText="false" indent="0" shrinkToFit="false"/>
      <protection locked="true" hidden="true"/>
    </xf>
    <xf numFmtId="170" fontId="17" fillId="5" borderId="16" xfId="0" applyFont="true" applyBorder="true" applyAlignment="true" applyProtection="true">
      <alignment horizontal="center" vertical="center" textRotation="0" wrapText="false" indent="0" shrinkToFit="false"/>
      <protection locked="false" hidden="false"/>
    </xf>
    <xf numFmtId="164" fontId="17" fillId="4" borderId="15"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5" fontId="25" fillId="2" borderId="0" xfId="0" applyFont="true" applyBorder="true" applyAlignment="true" applyProtection="true">
      <alignment horizontal="center" vertical="center" textRotation="0" wrapText="true" indent="0" shrinkToFit="false"/>
      <protection locked="true" hidden="true"/>
    </xf>
    <xf numFmtId="164" fontId="21" fillId="2" borderId="12" xfId="0" applyFont="true" applyBorder="true" applyAlignment="true" applyProtection="true">
      <alignment horizontal="general" vertical="center" textRotation="0" wrapText="false" indent="0" shrinkToFit="false"/>
      <protection locked="true" hidden="true"/>
    </xf>
    <xf numFmtId="164" fontId="22" fillId="3" borderId="17" xfId="0" applyFont="true" applyBorder="true" applyAlignment="true" applyProtection="true">
      <alignment horizontal="center" vertical="center" textRotation="0" wrapText="true" indent="0" shrinkToFit="false"/>
      <protection locked="true" hidden="true"/>
    </xf>
    <xf numFmtId="164" fontId="22" fillId="3" borderId="18" xfId="0" applyFont="true" applyBorder="true" applyAlignment="true" applyProtection="true">
      <alignment horizontal="center" vertical="center" textRotation="0" wrapText="true" indent="0" shrinkToFit="false"/>
      <protection locked="true" hidden="true"/>
    </xf>
    <xf numFmtId="169" fontId="22" fillId="3" borderId="18" xfId="0" applyFont="true" applyBorder="true" applyAlignment="true" applyProtection="true">
      <alignment horizontal="center" vertical="center" textRotation="0" wrapText="true" indent="0" shrinkToFit="false"/>
      <protection locked="true" hidden="true"/>
    </xf>
    <xf numFmtId="164" fontId="22" fillId="3" borderId="19"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2" fillId="4" borderId="20"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left" vertical="center" textRotation="0" wrapText="false" indent="0" shrinkToFit="true"/>
      <protection locked="true" hidden="true"/>
    </xf>
    <xf numFmtId="171" fontId="17" fillId="4" borderId="22" xfId="0" applyFont="true" applyBorder="true" applyAlignment="true" applyProtection="true">
      <alignment horizontal="center" vertical="center" textRotation="0" wrapText="false" indent="0" shrinkToFit="false"/>
      <protection locked="true" hidden="true"/>
    </xf>
    <xf numFmtId="164" fontId="17" fillId="4" borderId="22" xfId="0" applyFont="true" applyBorder="true" applyAlignment="true" applyProtection="true">
      <alignment horizontal="left" vertical="center" textRotation="0" wrapText="false" indent="0" shrinkToFit="true"/>
      <protection locked="true" hidden="true"/>
    </xf>
    <xf numFmtId="164" fontId="17" fillId="4" borderId="22" xfId="0" applyFont="true" applyBorder="true" applyAlignment="true" applyProtection="true">
      <alignment horizontal="center" vertical="center" textRotation="0" wrapText="false" indent="0" shrinkToFit="false"/>
      <protection locked="true" hidden="true"/>
    </xf>
    <xf numFmtId="170" fontId="17" fillId="4" borderId="22" xfId="0" applyFont="true" applyBorder="true" applyAlignment="true" applyProtection="true">
      <alignment horizontal="center" vertical="center" textRotation="0" wrapText="false" indent="0" shrinkToFit="false"/>
      <protection locked="true" hidden="true"/>
    </xf>
    <xf numFmtId="164" fontId="17" fillId="4" borderId="23" xfId="0" applyFont="true" applyBorder="true" applyAlignment="true" applyProtection="true">
      <alignment horizontal="center" vertical="center" textRotation="0" wrapText="false" indent="0" shrinkToFit="false"/>
      <protection locked="true" hidden="true"/>
    </xf>
    <xf numFmtId="164" fontId="22" fillId="4" borderId="21" xfId="0" applyFont="true" applyBorder="true" applyAlignment="true" applyProtection="true">
      <alignment horizontal="center" vertical="center" textRotation="0" wrapText="false" indent="0" shrinkToFit="false"/>
      <protection locked="true" hidden="true"/>
    </xf>
    <xf numFmtId="164" fontId="22" fillId="4" borderId="24" xfId="0" applyFont="true" applyBorder="true" applyAlignment="true" applyProtection="true">
      <alignment horizontal="center" vertical="center" textRotation="0" wrapText="false" indent="0" shrinkToFit="false"/>
      <protection locked="true" hidden="true"/>
    </xf>
    <xf numFmtId="164" fontId="17" fillId="4" borderId="25" xfId="0" applyFont="true" applyBorder="true" applyAlignment="true" applyProtection="true">
      <alignment horizontal="left" vertical="center" textRotation="0" wrapText="false" indent="0" shrinkToFit="true"/>
      <protection locked="true" hidden="true"/>
    </xf>
    <xf numFmtId="171" fontId="17" fillId="4" borderId="26" xfId="0" applyFont="true" applyBorder="true" applyAlignment="true" applyProtection="true">
      <alignment horizontal="center" vertical="center" textRotation="0" wrapText="false" indent="0" shrinkToFit="false"/>
      <protection locked="true" hidden="true"/>
    </xf>
    <xf numFmtId="164" fontId="17" fillId="4" borderId="26" xfId="0" applyFont="true" applyBorder="true" applyAlignment="true" applyProtection="true">
      <alignment horizontal="left" vertical="center" textRotation="0" wrapText="false" indent="0" shrinkToFit="true"/>
      <protection locked="true" hidden="true"/>
    </xf>
    <xf numFmtId="164" fontId="17" fillId="4" borderId="26" xfId="0" applyFont="true" applyBorder="true" applyAlignment="true" applyProtection="true">
      <alignment horizontal="center" vertical="center" textRotation="0" wrapText="false" indent="0" shrinkToFit="false"/>
      <protection locked="true" hidden="true"/>
    </xf>
    <xf numFmtId="170" fontId="17" fillId="4" borderId="26" xfId="0" applyFont="true" applyBorder="true" applyAlignment="true" applyProtection="true">
      <alignment horizontal="center" vertical="center" textRotation="0" wrapText="false" indent="0" shrinkToFit="false"/>
      <protection locked="true" hidden="true"/>
    </xf>
    <xf numFmtId="164" fontId="17" fillId="4" borderId="27" xfId="0" applyFont="true" applyBorder="true" applyAlignment="true" applyProtection="true">
      <alignment horizontal="center" vertical="center" textRotation="0" wrapText="false" indent="0" shrinkToFit="false"/>
      <protection locked="true" hidden="true"/>
    </xf>
    <xf numFmtId="164" fontId="22" fillId="4" borderId="25" xfId="0" applyFont="true" applyBorder="true" applyAlignment="true" applyProtection="true">
      <alignment horizontal="center" vertical="center" textRotation="0" wrapText="false" indent="0" shrinkToFit="false"/>
      <protection locked="true" hidden="true"/>
    </xf>
    <xf numFmtId="164" fontId="18" fillId="4" borderId="24" xfId="0" applyFont="true" applyBorder="true" applyAlignment="true" applyProtection="true">
      <alignment horizontal="center" vertical="center" textRotation="0" wrapText="false" indent="0" shrinkToFit="false"/>
      <protection locked="true" hidden="true"/>
    </xf>
    <xf numFmtId="164" fontId="18" fillId="4" borderId="25" xfId="0" applyFont="true" applyBorder="true" applyAlignment="true" applyProtection="true">
      <alignment horizontal="center" vertical="center" textRotation="0" wrapText="false" indent="0" shrinkToFit="false"/>
      <protection locked="true" hidden="true"/>
    </xf>
    <xf numFmtId="164" fontId="22" fillId="4" borderId="28" xfId="0" applyFont="true" applyBorder="true" applyAlignment="true" applyProtection="true">
      <alignment horizontal="center" vertical="center" textRotation="0" wrapText="false" indent="0" shrinkToFit="false"/>
      <protection locked="true" hidden="true"/>
    </xf>
    <xf numFmtId="164" fontId="17" fillId="4" borderId="29" xfId="0" applyFont="true" applyBorder="true" applyAlignment="true" applyProtection="true">
      <alignment horizontal="left" vertical="center" textRotation="0" wrapText="false" indent="0" shrinkToFit="true"/>
      <protection locked="true" hidden="true"/>
    </xf>
    <xf numFmtId="171" fontId="17" fillId="4" borderId="30" xfId="0" applyFont="true" applyBorder="true" applyAlignment="true" applyProtection="true">
      <alignment horizontal="center" vertical="center" textRotation="0" wrapText="false" indent="0" shrinkToFit="false"/>
      <protection locked="true" hidden="true"/>
    </xf>
    <xf numFmtId="164" fontId="17" fillId="4" borderId="30" xfId="0" applyFont="true" applyBorder="true" applyAlignment="true" applyProtection="true">
      <alignment horizontal="left" vertical="center" textRotation="0" wrapText="false" indent="0" shrinkToFit="true"/>
      <protection locked="true" hidden="true"/>
    </xf>
    <xf numFmtId="164" fontId="17" fillId="4" borderId="30" xfId="0" applyFont="true" applyBorder="true" applyAlignment="true" applyProtection="true">
      <alignment horizontal="center" vertical="center" textRotation="0" wrapText="false" indent="0" shrinkToFit="false"/>
      <protection locked="true" hidden="true"/>
    </xf>
    <xf numFmtId="170" fontId="17" fillId="4" borderId="30"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center" vertical="center" textRotation="0" wrapText="false" indent="0" shrinkToFit="false"/>
      <protection locked="true" hidden="true"/>
    </xf>
    <xf numFmtId="164" fontId="22" fillId="4" borderId="2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1760</xdr:colOff>
      <xdr:row>3</xdr:row>
      <xdr:rowOff>304560</xdr:rowOff>
    </xdr:from>
    <xdr:to>
      <xdr:col>1</xdr:col>
      <xdr:colOff>1593000</xdr:colOff>
      <xdr:row>7</xdr:row>
      <xdr:rowOff>123480</xdr:rowOff>
    </xdr:to>
    <xdr:pic>
      <xdr:nvPicPr>
        <xdr:cNvPr id="0" name="Resim 2" descr=""/>
        <xdr:cNvPicPr/>
      </xdr:nvPicPr>
      <xdr:blipFill>
        <a:blip r:embed="rId1"/>
        <a:stretch/>
      </xdr:blipFill>
      <xdr:spPr>
        <a:xfrm>
          <a:off x="2545560" y="1466640"/>
          <a:ext cx="1191240" cy="1086480"/>
        </a:xfrm>
        <a:prstGeom prst="rect">
          <a:avLst/>
        </a:prstGeom>
        <a:ln w="0">
          <a:noFill/>
        </a:ln>
      </xdr:spPr>
    </xdr:pic>
    <xdr:clientData/>
  </xdr:twoCellAnchor>
  <xdr:twoCellAnchor editAs="oneCell">
    <xdr:from>
      <xdr:col>0</xdr:col>
      <xdr:colOff>0</xdr:colOff>
      <xdr:row>27</xdr:row>
      <xdr:rowOff>0</xdr:rowOff>
    </xdr:from>
    <xdr:to>
      <xdr:col>0</xdr:col>
      <xdr:colOff>847800</xdr:colOff>
      <xdr:row>29</xdr:row>
      <xdr:rowOff>37800</xdr:rowOff>
    </xdr:to>
    <xdr:pic>
      <xdr:nvPicPr>
        <xdr:cNvPr id="1" name="Resim 2" descr=""/>
        <xdr:cNvPicPr/>
      </xdr:nvPicPr>
      <xdr:blipFill>
        <a:blip r:embed="rId2"/>
        <a:stretch/>
      </xdr:blipFill>
      <xdr:spPr>
        <a:xfrm>
          <a:off x="0" y="8499600"/>
          <a:ext cx="84780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2160</xdr:colOff>
      <xdr:row>2</xdr:row>
      <xdr:rowOff>66600</xdr:rowOff>
    </xdr:to>
    <xdr:pic>
      <xdr:nvPicPr>
        <xdr:cNvPr id="2" name="Resim 2" descr=""/>
        <xdr:cNvPicPr/>
      </xdr:nvPicPr>
      <xdr:blipFill>
        <a:blip r:embed="rId1"/>
        <a:stretch/>
      </xdr:blipFill>
      <xdr:spPr>
        <a:xfrm>
          <a:off x="0" y="0"/>
          <a:ext cx="846000" cy="676080"/>
        </a:xfrm>
        <a:prstGeom prst="rect">
          <a:avLst/>
        </a:prstGeom>
        <a:ln w="0">
          <a:noFill/>
        </a:ln>
      </xdr:spPr>
    </xdr:pic>
    <xdr:clientData/>
  </xdr:twoCellAnchor>
  <xdr:twoCellAnchor editAs="oneCell">
    <xdr:from>
      <xdr:col>6</xdr:col>
      <xdr:colOff>281520</xdr:colOff>
      <xdr:row>0</xdr:row>
      <xdr:rowOff>0</xdr:rowOff>
    </xdr:from>
    <xdr:to>
      <xdr:col>7</xdr:col>
      <xdr:colOff>462600</xdr:colOff>
      <xdr:row>2</xdr:row>
      <xdr:rowOff>66600</xdr:rowOff>
    </xdr:to>
    <xdr:pic>
      <xdr:nvPicPr>
        <xdr:cNvPr id="3" name="Resim 2" descr=""/>
        <xdr:cNvPicPr/>
      </xdr:nvPicPr>
      <xdr:blipFill>
        <a:blip r:embed="rId2"/>
        <a:stretch/>
      </xdr:blipFill>
      <xdr:spPr>
        <a:xfrm>
          <a:off x="6046560" y="0"/>
          <a:ext cx="844920" cy="676080"/>
        </a:xfrm>
        <a:prstGeom prst="rect">
          <a:avLst/>
        </a:prstGeom>
        <a:ln w="0">
          <a:noFill/>
        </a:ln>
      </xdr:spPr>
    </xdr:pic>
    <xdr:clientData/>
  </xdr:twoCellAnchor>
  <xdr:twoCellAnchor editAs="oneCell">
    <xdr:from>
      <xdr:col>0</xdr:col>
      <xdr:colOff>0</xdr:colOff>
      <xdr:row>9</xdr:row>
      <xdr:rowOff>0</xdr:rowOff>
    </xdr:from>
    <xdr:to>
      <xdr:col>2</xdr:col>
      <xdr:colOff>122760</xdr:colOff>
      <xdr:row>11</xdr:row>
      <xdr:rowOff>57240</xdr:rowOff>
    </xdr:to>
    <xdr:pic>
      <xdr:nvPicPr>
        <xdr:cNvPr id="4" name="Resim 2" descr=""/>
        <xdr:cNvPicPr/>
      </xdr:nvPicPr>
      <xdr:blipFill>
        <a:blip r:embed="rId3"/>
        <a:stretch/>
      </xdr:blipFill>
      <xdr:spPr>
        <a:xfrm>
          <a:off x="0" y="2390760"/>
          <a:ext cx="876600" cy="666720"/>
        </a:xfrm>
        <a:prstGeom prst="rect">
          <a:avLst/>
        </a:prstGeom>
        <a:ln w="0">
          <a:noFill/>
        </a:ln>
      </xdr:spPr>
    </xdr:pic>
    <xdr:clientData/>
  </xdr:twoCellAnchor>
  <xdr:twoCellAnchor editAs="oneCell">
    <xdr:from>
      <xdr:col>6</xdr:col>
      <xdr:colOff>281520</xdr:colOff>
      <xdr:row>9</xdr:row>
      <xdr:rowOff>0</xdr:rowOff>
    </xdr:from>
    <xdr:to>
      <xdr:col>7</xdr:col>
      <xdr:colOff>482760</xdr:colOff>
      <xdr:row>11</xdr:row>
      <xdr:rowOff>57240</xdr:rowOff>
    </xdr:to>
    <xdr:pic>
      <xdr:nvPicPr>
        <xdr:cNvPr id="5" name="Resim 2" descr=""/>
        <xdr:cNvPicPr/>
      </xdr:nvPicPr>
      <xdr:blipFill>
        <a:blip r:embed="rId4"/>
        <a:stretch/>
      </xdr:blipFill>
      <xdr:spPr>
        <a:xfrm>
          <a:off x="6046560" y="2390760"/>
          <a:ext cx="865080" cy="666720"/>
        </a:xfrm>
        <a:prstGeom prst="rect">
          <a:avLst/>
        </a:prstGeom>
        <a:ln w="0">
          <a:noFill/>
        </a:ln>
      </xdr:spPr>
    </xdr:pic>
    <xdr:clientData/>
  </xdr:twoCellAnchor>
  <xdr:twoCellAnchor editAs="oneCell">
    <xdr:from>
      <xdr:col>0</xdr:col>
      <xdr:colOff>0</xdr:colOff>
      <xdr:row>18</xdr:row>
      <xdr:rowOff>0</xdr:rowOff>
    </xdr:from>
    <xdr:to>
      <xdr:col>2</xdr:col>
      <xdr:colOff>122760</xdr:colOff>
      <xdr:row>20</xdr:row>
      <xdr:rowOff>57240</xdr:rowOff>
    </xdr:to>
    <xdr:pic>
      <xdr:nvPicPr>
        <xdr:cNvPr id="6" name="Resim 2" descr=""/>
        <xdr:cNvPicPr/>
      </xdr:nvPicPr>
      <xdr:blipFill>
        <a:blip r:embed="rId5"/>
        <a:stretch/>
      </xdr:blipFill>
      <xdr:spPr>
        <a:xfrm>
          <a:off x="0" y="4781520"/>
          <a:ext cx="876600" cy="666720"/>
        </a:xfrm>
        <a:prstGeom prst="rect">
          <a:avLst/>
        </a:prstGeom>
        <a:ln w="0">
          <a:noFill/>
        </a:ln>
      </xdr:spPr>
    </xdr:pic>
    <xdr:clientData/>
  </xdr:twoCellAnchor>
  <xdr:twoCellAnchor editAs="oneCell">
    <xdr:from>
      <xdr:col>6</xdr:col>
      <xdr:colOff>281520</xdr:colOff>
      <xdr:row>18</xdr:row>
      <xdr:rowOff>0</xdr:rowOff>
    </xdr:from>
    <xdr:to>
      <xdr:col>7</xdr:col>
      <xdr:colOff>482760</xdr:colOff>
      <xdr:row>20</xdr:row>
      <xdr:rowOff>57240</xdr:rowOff>
    </xdr:to>
    <xdr:pic>
      <xdr:nvPicPr>
        <xdr:cNvPr id="7" name="Resim 2" descr=""/>
        <xdr:cNvPicPr/>
      </xdr:nvPicPr>
      <xdr:blipFill>
        <a:blip r:embed="rId6"/>
        <a:stretch/>
      </xdr:blipFill>
      <xdr:spPr>
        <a:xfrm>
          <a:off x="6046560" y="4781520"/>
          <a:ext cx="865080" cy="666720"/>
        </a:xfrm>
        <a:prstGeom prst="rect">
          <a:avLst/>
        </a:prstGeom>
        <a:ln w="0">
          <a:noFill/>
        </a:ln>
      </xdr:spPr>
    </xdr:pic>
    <xdr:clientData/>
  </xdr:twoCellAnchor>
  <xdr:twoCellAnchor editAs="oneCell">
    <xdr:from>
      <xdr:col>0</xdr:col>
      <xdr:colOff>0</xdr:colOff>
      <xdr:row>26</xdr:row>
      <xdr:rowOff>0</xdr:rowOff>
    </xdr:from>
    <xdr:to>
      <xdr:col>2</xdr:col>
      <xdr:colOff>122760</xdr:colOff>
      <xdr:row>28</xdr:row>
      <xdr:rowOff>56880</xdr:rowOff>
    </xdr:to>
    <xdr:pic>
      <xdr:nvPicPr>
        <xdr:cNvPr id="8" name="Resim 2" descr=""/>
        <xdr:cNvPicPr/>
      </xdr:nvPicPr>
      <xdr:blipFill>
        <a:blip r:embed="rId7"/>
        <a:stretch/>
      </xdr:blipFill>
      <xdr:spPr>
        <a:xfrm>
          <a:off x="0" y="6743880"/>
          <a:ext cx="876600" cy="666360"/>
        </a:xfrm>
        <a:prstGeom prst="rect">
          <a:avLst/>
        </a:prstGeom>
        <a:ln w="0">
          <a:noFill/>
        </a:ln>
      </xdr:spPr>
    </xdr:pic>
    <xdr:clientData/>
  </xdr:twoCellAnchor>
  <xdr:twoCellAnchor editAs="oneCell">
    <xdr:from>
      <xdr:col>6</xdr:col>
      <xdr:colOff>281520</xdr:colOff>
      <xdr:row>26</xdr:row>
      <xdr:rowOff>0</xdr:rowOff>
    </xdr:from>
    <xdr:to>
      <xdr:col>7</xdr:col>
      <xdr:colOff>482760</xdr:colOff>
      <xdr:row>28</xdr:row>
      <xdr:rowOff>56880</xdr:rowOff>
    </xdr:to>
    <xdr:pic>
      <xdr:nvPicPr>
        <xdr:cNvPr id="9" name="Resim 2" descr=""/>
        <xdr:cNvPicPr/>
      </xdr:nvPicPr>
      <xdr:blipFill>
        <a:blip r:embed="rId8"/>
        <a:stretch/>
      </xdr:blipFill>
      <xdr:spPr>
        <a:xfrm>
          <a:off x="6046560" y="6743880"/>
          <a:ext cx="865080" cy="66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4040</xdr:colOff>
      <xdr:row>2</xdr:row>
      <xdr:rowOff>95400</xdr:rowOff>
    </xdr:to>
    <xdr:pic>
      <xdr:nvPicPr>
        <xdr:cNvPr id="10" name="Resim 2" descr=""/>
        <xdr:cNvPicPr/>
      </xdr:nvPicPr>
      <xdr:blipFill>
        <a:blip r:embed="rId1"/>
        <a:stretch/>
      </xdr:blipFill>
      <xdr:spPr>
        <a:xfrm>
          <a:off x="0" y="0"/>
          <a:ext cx="846360" cy="676440"/>
        </a:xfrm>
        <a:prstGeom prst="rect">
          <a:avLst/>
        </a:prstGeom>
        <a:ln w="0">
          <a:noFill/>
        </a:ln>
      </xdr:spPr>
    </xdr:pic>
    <xdr:clientData/>
  </xdr:twoCellAnchor>
  <xdr:twoCellAnchor editAs="oneCell">
    <xdr:from>
      <xdr:col>6</xdr:col>
      <xdr:colOff>221040</xdr:colOff>
      <xdr:row>0</xdr:row>
      <xdr:rowOff>0</xdr:rowOff>
    </xdr:from>
    <xdr:to>
      <xdr:col>7</xdr:col>
      <xdr:colOff>483480</xdr:colOff>
      <xdr:row>2</xdr:row>
      <xdr:rowOff>95400</xdr:rowOff>
    </xdr:to>
    <xdr:pic>
      <xdr:nvPicPr>
        <xdr:cNvPr id="11" name="Resim 2" descr=""/>
        <xdr:cNvPicPr/>
      </xdr:nvPicPr>
      <xdr:blipFill>
        <a:blip r:embed="rId2"/>
        <a:stretch/>
      </xdr:blipFill>
      <xdr:spPr>
        <a:xfrm>
          <a:off x="5765400" y="0"/>
          <a:ext cx="846000" cy="676440"/>
        </a:xfrm>
        <a:prstGeom prst="rect">
          <a:avLst/>
        </a:prstGeom>
        <a:ln w="0">
          <a:noFill/>
        </a:ln>
      </xdr:spPr>
    </xdr:pic>
    <xdr:clientData/>
  </xdr:twoCellAnchor>
  <xdr:twoCellAnchor editAs="oneCell">
    <xdr:from>
      <xdr:col>0</xdr:col>
      <xdr:colOff>0</xdr:colOff>
      <xdr:row>17</xdr:row>
      <xdr:rowOff>0</xdr:rowOff>
    </xdr:from>
    <xdr:to>
      <xdr:col>1</xdr:col>
      <xdr:colOff>384840</xdr:colOff>
      <xdr:row>19</xdr:row>
      <xdr:rowOff>85320</xdr:rowOff>
    </xdr:to>
    <xdr:pic>
      <xdr:nvPicPr>
        <xdr:cNvPr id="12" name="Resim 2" descr=""/>
        <xdr:cNvPicPr/>
      </xdr:nvPicPr>
      <xdr:blipFill>
        <a:blip r:embed="rId3"/>
        <a:stretch/>
      </xdr:blipFill>
      <xdr:spPr>
        <a:xfrm>
          <a:off x="0" y="3257640"/>
          <a:ext cx="857160" cy="666360"/>
        </a:xfrm>
        <a:prstGeom prst="rect">
          <a:avLst/>
        </a:prstGeom>
        <a:ln w="0">
          <a:noFill/>
        </a:ln>
      </xdr:spPr>
    </xdr:pic>
    <xdr:clientData/>
  </xdr:twoCellAnchor>
  <xdr:twoCellAnchor editAs="oneCell">
    <xdr:from>
      <xdr:col>6</xdr:col>
      <xdr:colOff>221040</xdr:colOff>
      <xdr:row>17</xdr:row>
      <xdr:rowOff>0</xdr:rowOff>
    </xdr:from>
    <xdr:to>
      <xdr:col>7</xdr:col>
      <xdr:colOff>513000</xdr:colOff>
      <xdr:row>19</xdr:row>
      <xdr:rowOff>85320</xdr:rowOff>
    </xdr:to>
    <xdr:pic>
      <xdr:nvPicPr>
        <xdr:cNvPr id="13" name="Resim 2" descr=""/>
        <xdr:cNvPicPr/>
      </xdr:nvPicPr>
      <xdr:blipFill>
        <a:blip r:embed="rId4"/>
        <a:stretch/>
      </xdr:blipFill>
      <xdr:spPr>
        <a:xfrm>
          <a:off x="5765400" y="3257640"/>
          <a:ext cx="875520" cy="666360"/>
        </a:xfrm>
        <a:prstGeom prst="rect">
          <a:avLst/>
        </a:prstGeom>
        <a:ln w="0">
          <a:noFill/>
        </a:ln>
      </xdr:spPr>
    </xdr:pic>
    <xdr:clientData/>
  </xdr:twoCellAnchor>
  <xdr:twoCellAnchor editAs="oneCell">
    <xdr:from>
      <xdr:col>0</xdr:col>
      <xdr:colOff>0</xdr:colOff>
      <xdr:row>40</xdr:row>
      <xdr:rowOff>0</xdr:rowOff>
    </xdr:from>
    <xdr:to>
      <xdr:col>1</xdr:col>
      <xdr:colOff>384840</xdr:colOff>
      <xdr:row>42</xdr:row>
      <xdr:rowOff>342720</xdr:rowOff>
    </xdr:to>
    <xdr:pic>
      <xdr:nvPicPr>
        <xdr:cNvPr id="14" name="Resim 2" descr=""/>
        <xdr:cNvPicPr/>
      </xdr:nvPicPr>
      <xdr:blipFill>
        <a:blip r:embed="rId5"/>
        <a:stretch/>
      </xdr:blipFill>
      <xdr:spPr>
        <a:xfrm>
          <a:off x="0" y="7486560"/>
          <a:ext cx="857160" cy="666720"/>
        </a:xfrm>
        <a:prstGeom prst="rect">
          <a:avLst/>
        </a:prstGeom>
        <a:ln w="0">
          <a:noFill/>
        </a:ln>
      </xdr:spPr>
    </xdr:pic>
    <xdr:clientData/>
  </xdr:twoCellAnchor>
  <xdr:twoCellAnchor editAs="oneCell">
    <xdr:from>
      <xdr:col>6</xdr:col>
      <xdr:colOff>221040</xdr:colOff>
      <xdr:row>40</xdr:row>
      <xdr:rowOff>0</xdr:rowOff>
    </xdr:from>
    <xdr:to>
      <xdr:col>7</xdr:col>
      <xdr:colOff>513000</xdr:colOff>
      <xdr:row>42</xdr:row>
      <xdr:rowOff>342720</xdr:rowOff>
    </xdr:to>
    <xdr:pic>
      <xdr:nvPicPr>
        <xdr:cNvPr id="15" name="Resim 2" descr=""/>
        <xdr:cNvPicPr/>
      </xdr:nvPicPr>
      <xdr:blipFill>
        <a:blip r:embed="rId6"/>
        <a:stretch/>
      </xdr:blipFill>
      <xdr:spPr>
        <a:xfrm>
          <a:off x="5765400" y="7486560"/>
          <a:ext cx="875520" cy="666720"/>
        </a:xfrm>
        <a:prstGeom prst="rect">
          <a:avLst/>
        </a:prstGeom>
        <a:ln w="0">
          <a:noFill/>
        </a:ln>
      </xdr:spPr>
    </xdr:pic>
    <xdr:clientData/>
  </xdr:twoCellAnchor>
  <xdr:twoCellAnchor editAs="oneCell">
    <xdr:from>
      <xdr:col>0</xdr:col>
      <xdr:colOff>0</xdr:colOff>
      <xdr:row>57</xdr:row>
      <xdr:rowOff>0</xdr:rowOff>
    </xdr:from>
    <xdr:to>
      <xdr:col>1</xdr:col>
      <xdr:colOff>384840</xdr:colOff>
      <xdr:row>59</xdr:row>
      <xdr:rowOff>342000</xdr:rowOff>
    </xdr:to>
    <xdr:pic>
      <xdr:nvPicPr>
        <xdr:cNvPr id="16" name="Resim 2" descr=""/>
        <xdr:cNvPicPr/>
      </xdr:nvPicPr>
      <xdr:blipFill>
        <a:blip r:embed="rId7"/>
        <a:stretch/>
      </xdr:blipFill>
      <xdr:spPr>
        <a:xfrm>
          <a:off x="0" y="10520640"/>
          <a:ext cx="857160" cy="666000"/>
        </a:xfrm>
        <a:prstGeom prst="rect">
          <a:avLst/>
        </a:prstGeom>
        <a:ln w="0">
          <a:noFill/>
        </a:ln>
      </xdr:spPr>
    </xdr:pic>
    <xdr:clientData/>
  </xdr:twoCellAnchor>
  <xdr:twoCellAnchor editAs="oneCell">
    <xdr:from>
      <xdr:col>6</xdr:col>
      <xdr:colOff>221040</xdr:colOff>
      <xdr:row>57</xdr:row>
      <xdr:rowOff>0</xdr:rowOff>
    </xdr:from>
    <xdr:to>
      <xdr:col>7</xdr:col>
      <xdr:colOff>513000</xdr:colOff>
      <xdr:row>59</xdr:row>
      <xdr:rowOff>342000</xdr:rowOff>
    </xdr:to>
    <xdr:pic>
      <xdr:nvPicPr>
        <xdr:cNvPr id="17" name="Resim 2" descr=""/>
        <xdr:cNvPicPr/>
      </xdr:nvPicPr>
      <xdr:blipFill>
        <a:blip r:embed="rId8"/>
        <a:stretch/>
      </xdr:blipFill>
      <xdr:spPr>
        <a:xfrm>
          <a:off x="5765400" y="10520640"/>
          <a:ext cx="875520" cy="66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true" showOutlineSymbols="true" defaultGridColor="true" view="pageBreakPreview" topLeftCell="A7" colorId="64" zoomScale="110" zoomScaleNormal="100" zoomScalePageLayoutView="110" workbookViewId="0">
      <selection pane="topLeft" activeCell="B29" activeCellId="0" sqref="B29:C2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OKULLAR ARASI KROS ŞAMPİYONASI</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GÖNYELİ İLKOKULU</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2383.4166666667</v>
      </c>
      <c r="C30" s="23"/>
    </row>
    <row r="31" customFormat="false" ht="18" hidden="false" customHeight="false" outlineLevel="0" collapsed="false">
      <c r="A31" s="24"/>
      <c r="B31" s="25"/>
      <c r="C31" s="26"/>
    </row>
    <row r="32" customFormat="false" ht="18" hidden="false" customHeight="false" outlineLevel="0" collapsed="false">
      <c r="A32" s="24"/>
      <c r="B32" s="25"/>
      <c r="C32" s="26"/>
    </row>
    <row r="33" customFormat="false" ht="18" hidden="false" customHeight="false" outlineLevel="0" collapsed="false">
      <c r="A33" s="24"/>
      <c r="B33" s="25"/>
      <c r="C33" s="26"/>
    </row>
    <row r="34" customFormat="false" ht="18.75" hidden="false" customHeight="false" outlineLevel="0" collapsed="false">
      <c r="A34" s="27"/>
      <c r="B34" s="28"/>
      <c r="C34" s="29"/>
    </row>
  </sheetData>
  <sheetProtection sheet="true" password="ef9d"/>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9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1" activeCellId="0" sqref="B31:H34"/>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24.41"/>
    <col collapsed="false" customWidth="true" hidden="false" outlineLevel="0" max="4" min="4" style="31" width="29.99"/>
    <col collapsed="false" customWidth="true" hidden="false" outlineLevel="0" max="5" min="5" style="32" width="6.56"/>
    <col collapsed="false" customWidth="true" hidden="false" outlineLevel="0" max="6" min="6" style="30" width="10.13"/>
    <col collapsed="false" customWidth="true" hidden="false" outlineLevel="0" max="7" min="7" style="30" width="9.41"/>
    <col collapsed="false" customWidth="true" hidden="false" outlineLevel="0" max="8" min="8" style="32" width="7.42"/>
    <col collapsed="false" customWidth="false" hidden="false" outlineLevel="0" max="257" min="9" style="32" width="9.14"/>
  </cols>
  <sheetData>
    <row r="1" customFormat="false" ht="32.25" hidden="false" customHeight="true" outlineLevel="0" collapsed="false">
      <c r="A1" s="33" t="s">
        <v>0</v>
      </c>
      <c r="B1" s="33"/>
      <c r="C1" s="33"/>
      <c r="D1" s="33"/>
      <c r="E1" s="33"/>
      <c r="F1" s="33"/>
      <c r="G1" s="33"/>
      <c r="H1" s="33"/>
      <c r="J1" s="30"/>
    </row>
    <row r="2" customFormat="false" ht="15.75" hidden="false" customHeight="true" outlineLevel="0" collapsed="false">
      <c r="A2" s="34" t="s">
        <v>2</v>
      </c>
      <c r="B2" s="34"/>
      <c r="C2" s="34"/>
      <c r="D2" s="34"/>
      <c r="E2" s="34"/>
      <c r="F2" s="34"/>
      <c r="G2" s="34"/>
      <c r="H2" s="34"/>
    </row>
    <row r="3" customFormat="false" ht="15.75" hidden="false" customHeight="true" outlineLevel="0" collapsed="false">
      <c r="A3" s="35" t="s">
        <v>8</v>
      </c>
      <c r="B3" s="35"/>
      <c r="C3" s="35"/>
      <c r="D3" s="35"/>
      <c r="E3" s="35"/>
      <c r="F3" s="35"/>
      <c r="G3" s="35"/>
      <c r="H3" s="35"/>
      <c r="I3" s="36"/>
    </row>
    <row r="4" customFormat="false" ht="12.75" hidden="false" customHeight="false" outlineLevel="0" collapsed="false">
      <c r="A4" s="37" t="s">
        <v>10</v>
      </c>
      <c r="B4" s="37"/>
      <c r="C4" s="37"/>
      <c r="D4" s="38" t="s">
        <v>11</v>
      </c>
      <c r="E4" s="39"/>
      <c r="F4" s="40" t="n">
        <v>42383</v>
      </c>
      <c r="G4" s="40"/>
      <c r="H4" s="40"/>
    </row>
    <row r="5" s="44" customFormat="true" ht="33.75" hidden="false" customHeight="true" outlineLevel="0" collapsed="false">
      <c r="A5" s="41" t="s">
        <v>12</v>
      </c>
      <c r="B5" s="42" t="s">
        <v>13</v>
      </c>
      <c r="C5" s="42" t="s">
        <v>14</v>
      </c>
      <c r="D5" s="42" t="s">
        <v>15</v>
      </c>
      <c r="E5" s="42" t="s">
        <v>16</v>
      </c>
      <c r="F5" s="43" t="s">
        <v>17</v>
      </c>
      <c r="G5" s="42" t="s">
        <v>18</v>
      </c>
      <c r="H5" s="42" t="s">
        <v>19</v>
      </c>
      <c r="L5" s="45"/>
      <c r="M5" s="45"/>
      <c r="N5" s="45"/>
      <c r="O5" s="45"/>
      <c r="P5" s="45"/>
    </row>
    <row r="6" customFormat="false" ht="19.5" hidden="false" customHeight="true" outlineLevel="0" collapsed="false">
      <c r="A6" s="46" t="n">
        <v>1</v>
      </c>
      <c r="B6" s="47" t="n">
        <v>107</v>
      </c>
      <c r="C6" s="48" t="s">
        <v>20</v>
      </c>
      <c r="D6" s="48" t="s">
        <v>21</v>
      </c>
      <c r="E6" s="49" t="s">
        <v>22</v>
      </c>
      <c r="F6" s="50" t="n">
        <v>37662</v>
      </c>
      <c r="G6" s="51" t="n">
        <v>903</v>
      </c>
      <c r="H6" s="52" t="n">
        <v>1</v>
      </c>
      <c r="J6" s="30"/>
    </row>
    <row r="7" customFormat="false" ht="19.5" hidden="false" customHeight="true" outlineLevel="0" collapsed="false">
      <c r="A7" s="46" t="n">
        <v>2</v>
      </c>
      <c r="B7" s="47" t="n">
        <v>96</v>
      </c>
      <c r="C7" s="48" t="s">
        <v>23</v>
      </c>
      <c r="D7" s="48" t="s">
        <v>24</v>
      </c>
      <c r="E7" s="49" t="s">
        <v>22</v>
      </c>
      <c r="F7" s="50" t="n">
        <v>37822</v>
      </c>
      <c r="G7" s="51" t="n">
        <v>937</v>
      </c>
      <c r="H7" s="52" t="n">
        <v>2</v>
      </c>
      <c r="J7" s="30"/>
    </row>
    <row r="8" customFormat="false" ht="19.5" hidden="false" customHeight="true" outlineLevel="0" collapsed="false">
      <c r="A8" s="46" t="n">
        <v>3</v>
      </c>
      <c r="B8" s="47" t="n">
        <v>105</v>
      </c>
      <c r="C8" s="48" t="s">
        <v>25</v>
      </c>
      <c r="D8" s="48" t="s">
        <v>21</v>
      </c>
      <c r="E8" s="49" t="s">
        <v>22</v>
      </c>
      <c r="F8" s="50" t="n">
        <v>37464</v>
      </c>
      <c r="G8" s="51" t="n">
        <v>949</v>
      </c>
      <c r="H8" s="52" t="n">
        <v>3</v>
      </c>
      <c r="J8" s="30"/>
    </row>
    <row r="9" customFormat="false" ht="19.5" hidden="false" customHeight="true" outlineLevel="0" collapsed="false">
      <c r="A9" s="46" t="n">
        <v>4</v>
      </c>
      <c r="B9" s="47" t="n">
        <v>95</v>
      </c>
      <c r="C9" s="48" t="s">
        <v>26</v>
      </c>
      <c r="D9" s="48" t="s">
        <v>24</v>
      </c>
      <c r="E9" s="49" t="s">
        <v>22</v>
      </c>
      <c r="F9" s="50" t="n">
        <v>37677</v>
      </c>
      <c r="G9" s="51" t="n">
        <v>1020</v>
      </c>
      <c r="H9" s="52" t="n">
        <v>4</v>
      </c>
    </row>
    <row r="10" customFormat="false" ht="32.25" hidden="false" customHeight="true" outlineLevel="0" collapsed="false">
      <c r="A10" s="33" t="s">
        <v>0</v>
      </c>
      <c r="B10" s="33"/>
      <c r="C10" s="33"/>
      <c r="D10" s="33"/>
      <c r="E10" s="33"/>
      <c r="F10" s="33"/>
      <c r="G10" s="33"/>
      <c r="H10" s="33"/>
      <c r="J10" s="30"/>
    </row>
    <row r="11" customFormat="false" ht="15.75" hidden="false" customHeight="true" outlineLevel="0" collapsed="false">
      <c r="A11" s="34" t="s">
        <v>2</v>
      </c>
      <c r="B11" s="34"/>
      <c r="C11" s="34"/>
      <c r="D11" s="34"/>
      <c r="E11" s="34"/>
      <c r="F11" s="34"/>
      <c r="G11" s="34"/>
      <c r="H11" s="34"/>
    </row>
    <row r="12" customFormat="false" ht="15.75" hidden="false" customHeight="true" outlineLevel="0" collapsed="false">
      <c r="A12" s="35" t="s">
        <v>8</v>
      </c>
      <c r="B12" s="35"/>
      <c r="C12" s="35"/>
      <c r="D12" s="35"/>
      <c r="E12" s="35"/>
      <c r="F12" s="35"/>
      <c r="G12" s="35"/>
      <c r="H12" s="35"/>
      <c r="I12" s="36"/>
    </row>
    <row r="13" customFormat="false" ht="12.75" hidden="false" customHeight="false" outlineLevel="0" collapsed="false">
      <c r="A13" s="37" t="s">
        <v>27</v>
      </c>
      <c r="B13" s="37"/>
      <c r="C13" s="37"/>
      <c r="D13" s="38" t="s">
        <v>28</v>
      </c>
      <c r="E13" s="39"/>
      <c r="F13" s="40" t="n">
        <v>42383</v>
      </c>
      <c r="G13" s="40"/>
      <c r="H13" s="40"/>
    </row>
    <row r="14" s="44" customFormat="true" ht="33.75" hidden="false" customHeight="true" outlineLevel="0" collapsed="false">
      <c r="A14" s="41" t="s">
        <v>12</v>
      </c>
      <c r="B14" s="42" t="s">
        <v>13</v>
      </c>
      <c r="C14" s="42" t="s">
        <v>14</v>
      </c>
      <c r="D14" s="42" t="s">
        <v>15</v>
      </c>
      <c r="E14" s="42" t="s">
        <v>16</v>
      </c>
      <c r="F14" s="43" t="s">
        <v>17</v>
      </c>
      <c r="G14" s="42" t="s">
        <v>18</v>
      </c>
      <c r="H14" s="42" t="s">
        <v>19</v>
      </c>
      <c r="L14" s="45"/>
      <c r="M14" s="45"/>
      <c r="N14" s="45"/>
      <c r="O14" s="45"/>
      <c r="P14" s="45"/>
    </row>
    <row r="15" customFormat="false" ht="19.5" hidden="false" customHeight="true" outlineLevel="0" collapsed="false">
      <c r="A15" s="46" t="n">
        <v>1</v>
      </c>
      <c r="B15" s="47" t="n">
        <v>85</v>
      </c>
      <c r="C15" s="48" t="s">
        <v>29</v>
      </c>
      <c r="D15" s="48" t="s">
        <v>30</v>
      </c>
      <c r="E15" s="49" t="s">
        <v>22</v>
      </c>
      <c r="F15" s="50" t="n">
        <v>37257</v>
      </c>
      <c r="G15" s="51" t="n">
        <v>1255</v>
      </c>
      <c r="H15" s="52" t="n">
        <v>1</v>
      </c>
    </row>
    <row r="16" customFormat="false" ht="19.5" hidden="false" customHeight="true" outlineLevel="0" collapsed="false">
      <c r="A16" s="46" t="n">
        <v>2</v>
      </c>
      <c r="B16" s="47" t="n">
        <v>89</v>
      </c>
      <c r="C16" s="48" t="s">
        <v>31</v>
      </c>
      <c r="D16" s="48" t="s">
        <v>24</v>
      </c>
      <c r="E16" s="49" t="s">
        <v>22</v>
      </c>
      <c r="F16" s="50" t="n">
        <v>37259</v>
      </c>
      <c r="G16" s="51" t="n">
        <v>1305</v>
      </c>
      <c r="H16" s="52" t="n">
        <v>2</v>
      </c>
    </row>
    <row r="17" customFormat="false" ht="19.5" hidden="false" customHeight="true" outlineLevel="0" collapsed="false">
      <c r="A17" s="46" t="n">
        <v>3</v>
      </c>
      <c r="B17" s="47" t="n">
        <v>84</v>
      </c>
      <c r="C17" s="48" t="s">
        <v>32</v>
      </c>
      <c r="D17" s="48" t="s">
        <v>30</v>
      </c>
      <c r="E17" s="49" t="s">
        <v>22</v>
      </c>
      <c r="F17" s="50" t="n">
        <v>37257</v>
      </c>
      <c r="G17" s="51" t="n">
        <v>1309</v>
      </c>
      <c r="H17" s="52" t="n">
        <v>3</v>
      </c>
    </row>
    <row r="18" customFormat="false" ht="19.5" hidden="false" customHeight="true" outlineLevel="0" collapsed="false">
      <c r="A18" s="46" t="n">
        <v>4</v>
      </c>
      <c r="B18" s="47" t="n">
        <v>83</v>
      </c>
      <c r="C18" s="48" t="s">
        <v>33</v>
      </c>
      <c r="D18" s="48" t="s">
        <v>30</v>
      </c>
      <c r="E18" s="49" t="s">
        <v>22</v>
      </c>
      <c r="F18" s="50" t="n">
        <v>37257</v>
      </c>
      <c r="G18" s="51" t="n">
        <v>1311</v>
      </c>
      <c r="H18" s="52" t="n">
        <v>4</v>
      </c>
    </row>
    <row r="19" customFormat="false" ht="32.25" hidden="false" customHeight="true" outlineLevel="0" collapsed="false">
      <c r="A19" s="33" t="s">
        <v>0</v>
      </c>
      <c r="B19" s="33"/>
      <c r="C19" s="33"/>
      <c r="D19" s="33"/>
      <c r="E19" s="33"/>
      <c r="F19" s="33"/>
      <c r="G19" s="33"/>
      <c r="H19" s="33"/>
      <c r="J19" s="30"/>
    </row>
    <row r="20" customFormat="false" ht="15.75" hidden="false" customHeight="true" outlineLevel="0" collapsed="false">
      <c r="A20" s="34" t="s">
        <v>2</v>
      </c>
      <c r="B20" s="34"/>
      <c r="C20" s="34"/>
      <c r="D20" s="34"/>
      <c r="E20" s="34"/>
      <c r="F20" s="34"/>
      <c r="G20" s="34"/>
      <c r="H20" s="34"/>
    </row>
    <row r="21" customFormat="false" ht="15.75" hidden="false" customHeight="true" outlineLevel="0" collapsed="false">
      <c r="A21" s="35" t="s">
        <v>8</v>
      </c>
      <c r="B21" s="35"/>
      <c r="C21" s="35"/>
      <c r="D21" s="35"/>
      <c r="E21" s="35"/>
      <c r="F21" s="35"/>
      <c r="G21" s="35"/>
      <c r="H21" s="35"/>
      <c r="I21" s="36"/>
    </row>
    <row r="22" customFormat="false" ht="12.75" hidden="false" customHeight="false" outlineLevel="0" collapsed="false">
      <c r="A22" s="37" t="s">
        <v>34</v>
      </c>
      <c r="B22" s="37"/>
      <c r="C22" s="37"/>
      <c r="D22" s="38" t="s">
        <v>28</v>
      </c>
      <c r="E22" s="39"/>
      <c r="F22" s="40" t="n">
        <v>42383</v>
      </c>
      <c r="G22" s="40"/>
      <c r="H22" s="40"/>
    </row>
    <row r="23" customFormat="false" ht="19.5" hidden="false" customHeight="true" outlineLevel="0" collapsed="false">
      <c r="A23" s="46" t="n">
        <v>1</v>
      </c>
      <c r="B23" s="47" t="n">
        <v>200</v>
      </c>
      <c r="C23" s="48" t="s">
        <v>35</v>
      </c>
      <c r="D23" s="48" t="s">
        <v>36</v>
      </c>
      <c r="E23" s="49" t="s">
        <v>22</v>
      </c>
      <c r="F23" s="50" t="n">
        <v>35864</v>
      </c>
      <c r="G23" s="51" t="n">
        <v>1521</v>
      </c>
      <c r="H23" s="52" t="n">
        <v>1</v>
      </c>
    </row>
    <row r="24" customFormat="false" ht="19.5" hidden="false" customHeight="true" outlineLevel="0" collapsed="false">
      <c r="A24" s="46" t="n">
        <v>2</v>
      </c>
      <c r="B24" s="47" t="n">
        <v>160</v>
      </c>
      <c r="C24" s="48" t="s">
        <v>37</v>
      </c>
      <c r="D24" s="48" t="s">
        <v>38</v>
      </c>
      <c r="E24" s="49" t="s">
        <v>39</v>
      </c>
      <c r="F24" s="50" t="n">
        <v>36882</v>
      </c>
      <c r="G24" s="51" t="n">
        <v>1625</v>
      </c>
      <c r="H24" s="52" t="n">
        <v>2</v>
      </c>
    </row>
    <row r="25" customFormat="false" ht="19.5" hidden="false" customHeight="true" outlineLevel="0" collapsed="false">
      <c r="A25" s="46" t="n">
        <v>3</v>
      </c>
      <c r="B25" s="47" t="n">
        <v>159</v>
      </c>
      <c r="C25" s="48" t="s">
        <v>40</v>
      </c>
      <c r="D25" s="48" t="s">
        <v>38</v>
      </c>
      <c r="E25" s="49" t="s">
        <v>39</v>
      </c>
      <c r="F25" s="50" t="n">
        <v>37115</v>
      </c>
      <c r="G25" s="51" t="n">
        <v>1630</v>
      </c>
      <c r="H25" s="52" t="n">
        <v>3</v>
      </c>
    </row>
    <row r="26" customFormat="false" ht="19.5" hidden="false" customHeight="true" outlineLevel="0" collapsed="false">
      <c r="A26" s="46" t="n">
        <v>4</v>
      </c>
      <c r="B26" s="47" t="n">
        <v>135</v>
      </c>
      <c r="C26" s="48" t="s">
        <v>41</v>
      </c>
      <c r="D26" s="48" t="s">
        <v>36</v>
      </c>
      <c r="E26" s="49" t="s">
        <v>22</v>
      </c>
      <c r="F26" s="50" t="n">
        <v>36610</v>
      </c>
      <c r="G26" s="51" t="n">
        <v>1851</v>
      </c>
      <c r="H26" s="52" t="n">
        <v>4</v>
      </c>
    </row>
    <row r="27" customFormat="false" ht="32.25" hidden="false" customHeight="true" outlineLevel="0" collapsed="false">
      <c r="A27" s="33" t="s">
        <v>0</v>
      </c>
      <c r="B27" s="33"/>
      <c r="C27" s="33"/>
      <c r="D27" s="33"/>
      <c r="E27" s="33"/>
      <c r="F27" s="33"/>
      <c r="G27" s="33"/>
      <c r="H27" s="33"/>
      <c r="J27" s="30"/>
    </row>
    <row r="28" customFormat="false" ht="15.75" hidden="false" customHeight="true" outlineLevel="0" collapsed="false">
      <c r="A28" s="34" t="s">
        <v>2</v>
      </c>
      <c r="B28" s="34"/>
      <c r="C28" s="34"/>
      <c r="D28" s="34"/>
      <c r="E28" s="34"/>
      <c r="F28" s="34"/>
      <c r="G28" s="34"/>
      <c r="H28" s="34"/>
    </row>
    <row r="29" customFormat="false" ht="15.75" hidden="false" customHeight="true" outlineLevel="0" collapsed="false">
      <c r="A29" s="35" t="s">
        <v>8</v>
      </c>
      <c r="B29" s="35"/>
      <c r="C29" s="35"/>
      <c r="D29" s="35"/>
      <c r="E29" s="35"/>
      <c r="F29" s="35"/>
      <c r="G29" s="35"/>
      <c r="H29" s="35"/>
      <c r="I29" s="36"/>
    </row>
    <row r="30" customFormat="false" ht="12.75" hidden="false" customHeight="true" outlineLevel="0" collapsed="false">
      <c r="A30" s="37" t="s">
        <v>42</v>
      </c>
      <c r="B30" s="37"/>
      <c r="C30" s="37"/>
      <c r="D30" s="38" t="s">
        <v>43</v>
      </c>
      <c r="E30" s="39"/>
      <c r="F30" s="40" t="n">
        <v>42383</v>
      </c>
      <c r="G30" s="40"/>
      <c r="H30" s="40"/>
    </row>
    <row r="31" customFormat="false" ht="19.5" hidden="false" customHeight="true" outlineLevel="0" collapsed="false">
      <c r="A31" s="46" t="n">
        <v>1</v>
      </c>
      <c r="B31" s="47" t="n">
        <v>158</v>
      </c>
      <c r="C31" s="48" t="s">
        <v>44</v>
      </c>
      <c r="D31" s="48" t="s">
        <v>45</v>
      </c>
      <c r="E31" s="49" t="s">
        <v>22</v>
      </c>
      <c r="F31" s="50" t="n">
        <v>35812</v>
      </c>
      <c r="G31" s="51" t="n">
        <v>2137</v>
      </c>
      <c r="H31" s="52" t="n">
        <v>1</v>
      </c>
    </row>
    <row r="32" customFormat="false" ht="19.5" hidden="false" customHeight="true" outlineLevel="0" collapsed="false">
      <c r="A32" s="46" t="n">
        <v>2</v>
      </c>
      <c r="B32" s="47" t="n">
        <v>155</v>
      </c>
      <c r="C32" s="48" t="s">
        <v>46</v>
      </c>
      <c r="D32" s="48" t="s">
        <v>45</v>
      </c>
      <c r="E32" s="49" t="s">
        <v>22</v>
      </c>
      <c r="F32" s="50" t="n">
        <v>36078</v>
      </c>
      <c r="G32" s="51" t="n">
        <v>2141</v>
      </c>
      <c r="H32" s="52" t="n">
        <v>2</v>
      </c>
    </row>
    <row r="33" customFormat="false" ht="19.5" hidden="false" customHeight="true" outlineLevel="0" collapsed="false">
      <c r="A33" s="46" t="n">
        <v>3</v>
      </c>
      <c r="B33" s="47" t="n">
        <v>157</v>
      </c>
      <c r="C33" s="48" t="s">
        <v>47</v>
      </c>
      <c r="D33" s="48" t="s">
        <v>45</v>
      </c>
      <c r="E33" s="49" t="s">
        <v>22</v>
      </c>
      <c r="F33" s="50" t="n">
        <v>36429</v>
      </c>
      <c r="G33" s="51" t="n">
        <v>2225</v>
      </c>
      <c r="H33" s="52" t="n">
        <v>3</v>
      </c>
    </row>
    <row r="34" customFormat="false" ht="19.5" hidden="false" customHeight="true" outlineLevel="0" collapsed="false">
      <c r="A34" s="46" t="n">
        <v>4</v>
      </c>
      <c r="B34" s="47" t="n">
        <v>98</v>
      </c>
      <c r="C34" s="48" t="s">
        <v>48</v>
      </c>
      <c r="D34" s="48" t="s">
        <v>49</v>
      </c>
      <c r="E34" s="49" t="s">
        <v>22</v>
      </c>
      <c r="F34" s="50" t="n">
        <v>36526</v>
      </c>
      <c r="G34" s="51" t="n">
        <v>2309</v>
      </c>
      <c r="H34" s="52" t="n">
        <v>4</v>
      </c>
    </row>
    <row r="35" customFormat="false" ht="19.5" hidden="false" customHeight="true" outlineLevel="0" collapsed="false">
      <c r="A35" s="46" t="str">
        <f aca="false">IF(B35&lt;&gt;"",#REF!+1,"")</f>
        <v/>
      </c>
      <c r="B35" s="47"/>
      <c r="C35" s="48" t="str">
        <f aca="false">IF(ISERROR(VLOOKUP(B35,#REF!,2,0)),"",VLOOKUP(B35,#REF!,2,0))</f>
        <v/>
      </c>
      <c r="D35" s="48" t="str">
        <f aca="false">IF(ISERROR(VLOOKUP(B35,#REF!,3,0)),"",VLOOKUP(B35,#REF!,3,0))</f>
        <v/>
      </c>
      <c r="E35" s="49" t="str">
        <f aca="false">IF(ISERROR(VLOOKUP(B35,#REF!,4,0)),"",VLOOKUP(B35,#REF!,4,0))</f>
        <v/>
      </c>
      <c r="F35" s="50" t="str">
        <f aca="false">IF(ISERROR(VLOOKUP($B35,#REF!,5,0)),"",VLOOKUP($B35,#REF!,5,0))</f>
        <v/>
      </c>
      <c r="G35" s="51"/>
      <c r="H35" s="52" t="str">
        <f aca="false">IF(OR(G35="DQ",G35="DNF",G35="DNS"),"-",IF(B35&lt;&gt;"",IF(E35="F",#REF!,#REF!+1),""))</f>
        <v/>
      </c>
    </row>
    <row r="36" customFormat="false" ht="19.5" hidden="false" customHeight="true" outlineLevel="0" collapsed="false">
      <c r="A36" s="46" t="str">
        <f aca="false">IF(B36&lt;&gt;"",A35+1,"")</f>
        <v/>
      </c>
      <c r="B36" s="47"/>
      <c r="C36" s="48" t="str">
        <f aca="false">IF(ISERROR(VLOOKUP(B36,#REF!,2,0)),"",VLOOKUP(B36,#REF!,2,0))</f>
        <v/>
      </c>
      <c r="D36" s="48" t="str">
        <f aca="false">IF(ISERROR(VLOOKUP(B36,#REF!,3,0)),"",VLOOKUP(B36,#REF!,3,0))</f>
        <v/>
      </c>
      <c r="E36" s="49" t="str">
        <f aca="false">IF(ISERROR(VLOOKUP(B36,#REF!,4,0)),"",VLOOKUP(B36,#REF!,4,0))</f>
        <v/>
      </c>
      <c r="F36" s="50" t="str">
        <f aca="false">IF(ISERROR(VLOOKUP($B36,#REF!,5,0)),"",VLOOKUP($B36,#REF!,5,0))</f>
        <v/>
      </c>
      <c r="G36" s="51"/>
      <c r="H36" s="52" t="str">
        <f aca="false">IF(OR(G36="DQ",G36="DNF",G36="DNS"),"-",IF(B36&lt;&gt;"",IF(E36="F",H35,H35+1),""))</f>
        <v/>
      </c>
    </row>
    <row r="37" customFormat="false" ht="19.5" hidden="false" customHeight="true" outlineLevel="0" collapsed="false">
      <c r="A37" s="46" t="str">
        <f aca="false">IF(B37&lt;&gt;"",A36+1,"")</f>
        <v/>
      </c>
      <c r="B37" s="47"/>
      <c r="C37" s="48" t="str">
        <f aca="false">IF(ISERROR(VLOOKUP(B37,#REF!,2,0)),"",VLOOKUP(B37,#REF!,2,0))</f>
        <v/>
      </c>
      <c r="D37" s="48" t="str">
        <f aca="false">IF(ISERROR(VLOOKUP(B37,#REF!,3,0)),"",VLOOKUP(B37,#REF!,3,0))</f>
        <v/>
      </c>
      <c r="E37" s="49" t="str">
        <f aca="false">IF(ISERROR(VLOOKUP(B37,#REF!,4,0)),"",VLOOKUP(B37,#REF!,4,0))</f>
        <v/>
      </c>
      <c r="F37" s="50" t="str">
        <f aca="false">IF(ISERROR(VLOOKUP($B37,#REF!,5,0)),"",VLOOKUP($B37,#REF!,5,0))</f>
        <v/>
      </c>
      <c r="G37" s="51"/>
      <c r="H37" s="52" t="str">
        <f aca="false">IF(OR(G37="DQ",G37="DNF",G37="DNS"),"-",IF(B37&lt;&gt;"",IF(E37="F",H36,H36+1),""))</f>
        <v/>
      </c>
    </row>
    <row r="38" customFormat="false" ht="19.5" hidden="false" customHeight="true" outlineLevel="0" collapsed="false">
      <c r="A38" s="46" t="str">
        <f aca="false">IF(B38&lt;&gt;"",A37+1,"")</f>
        <v/>
      </c>
      <c r="B38" s="47"/>
      <c r="C38" s="48" t="str">
        <f aca="false">IF(ISERROR(VLOOKUP(B38,#REF!,2,0)),"",VLOOKUP(B38,#REF!,2,0))</f>
        <v/>
      </c>
      <c r="D38" s="48" t="str">
        <f aca="false">IF(ISERROR(VLOOKUP(B38,#REF!,3,0)),"",VLOOKUP(B38,#REF!,3,0))</f>
        <v/>
      </c>
      <c r="E38" s="49" t="str">
        <f aca="false">IF(ISERROR(VLOOKUP(B38,#REF!,4,0)),"",VLOOKUP(B38,#REF!,4,0))</f>
        <v/>
      </c>
      <c r="F38" s="50" t="str">
        <f aca="false">IF(ISERROR(VLOOKUP($B38,#REF!,5,0)),"",VLOOKUP($B38,#REF!,5,0))</f>
        <v/>
      </c>
      <c r="G38" s="51"/>
      <c r="H38" s="52" t="str">
        <f aca="false">IF(OR(G38="DQ",G38="DNF",G38="DNS"),"-",IF(B38&lt;&gt;"",IF(E38="F",H37,H37+1),""))</f>
        <v/>
      </c>
    </row>
    <row r="39" customFormat="false" ht="19.5" hidden="false" customHeight="true" outlineLevel="0" collapsed="false">
      <c r="A39" s="46" t="str">
        <f aca="false">IF(B39&lt;&gt;"",A38+1,"")</f>
        <v/>
      </c>
      <c r="B39" s="47"/>
      <c r="C39" s="48" t="str">
        <f aca="false">IF(ISERROR(VLOOKUP(B39,#REF!,2,0)),"",VLOOKUP(B39,#REF!,2,0))</f>
        <v/>
      </c>
      <c r="D39" s="48" t="str">
        <f aca="false">IF(ISERROR(VLOOKUP(B39,#REF!,3,0)),"",VLOOKUP(B39,#REF!,3,0))</f>
        <v/>
      </c>
      <c r="E39" s="49" t="str">
        <f aca="false">IF(ISERROR(VLOOKUP(B39,#REF!,4,0)),"",VLOOKUP(B39,#REF!,4,0))</f>
        <v/>
      </c>
      <c r="F39" s="50" t="str">
        <f aca="false">IF(ISERROR(VLOOKUP($B39,#REF!,5,0)),"",VLOOKUP($B39,#REF!,5,0))</f>
        <v/>
      </c>
      <c r="G39" s="51"/>
      <c r="H39" s="52" t="str">
        <f aca="false">IF(OR(G39="DQ",G39="DNF",G39="DNS"),"-",IF(B39&lt;&gt;"",IF(E39="F",H38,H38+1),""))</f>
        <v/>
      </c>
    </row>
    <row r="40" customFormat="false" ht="19.5" hidden="false" customHeight="true" outlineLevel="0" collapsed="false">
      <c r="A40" s="46" t="str">
        <f aca="false">IF(B40&lt;&gt;"",A39+1,"")</f>
        <v/>
      </c>
      <c r="B40" s="47"/>
      <c r="C40" s="48" t="str">
        <f aca="false">IF(ISERROR(VLOOKUP(B40,#REF!,2,0)),"",VLOOKUP(B40,#REF!,2,0))</f>
        <v/>
      </c>
      <c r="D40" s="48" t="str">
        <f aca="false">IF(ISERROR(VLOOKUP(B40,#REF!,3,0)),"",VLOOKUP(B40,#REF!,3,0))</f>
        <v/>
      </c>
      <c r="E40" s="49" t="str">
        <f aca="false">IF(ISERROR(VLOOKUP(B40,#REF!,4,0)),"",VLOOKUP(B40,#REF!,4,0))</f>
        <v/>
      </c>
      <c r="F40" s="50" t="str">
        <f aca="false">IF(ISERROR(VLOOKUP($B40,#REF!,5,0)),"",VLOOKUP($B40,#REF!,5,0))</f>
        <v/>
      </c>
      <c r="G40" s="51"/>
      <c r="H40" s="52" t="str">
        <f aca="false">IF(OR(G40="DQ",G40="DNF",G40="DNS"),"-",IF(B40&lt;&gt;"",IF(E40="F",H39,H39+1),""))</f>
        <v/>
      </c>
    </row>
    <row r="41" customFormat="false" ht="19.5" hidden="false" customHeight="true" outlineLevel="0" collapsed="false">
      <c r="A41" s="46" t="str">
        <f aca="false">IF(B41&lt;&gt;"",A40+1,"")</f>
        <v/>
      </c>
      <c r="B41" s="47"/>
      <c r="C41" s="48" t="str">
        <f aca="false">IF(ISERROR(VLOOKUP(B41,#REF!,2,0)),"",VLOOKUP(B41,#REF!,2,0))</f>
        <v/>
      </c>
      <c r="D41" s="48" t="str">
        <f aca="false">IF(ISERROR(VLOOKUP(B41,#REF!,3,0)),"",VLOOKUP(B41,#REF!,3,0))</f>
        <v/>
      </c>
      <c r="E41" s="49" t="str">
        <f aca="false">IF(ISERROR(VLOOKUP(B41,#REF!,4,0)),"",VLOOKUP(B41,#REF!,4,0))</f>
        <v/>
      </c>
      <c r="F41" s="50" t="str">
        <f aca="false">IF(ISERROR(VLOOKUP($B41,#REF!,5,0)),"",VLOOKUP($B41,#REF!,5,0))</f>
        <v/>
      </c>
      <c r="G41" s="51"/>
      <c r="H41" s="52" t="str">
        <f aca="false">IF(OR(G41="DQ",G41="DNF",G41="DNS"),"-",IF(B41&lt;&gt;"",IF(E41="F",H40,H40+1),""))</f>
        <v/>
      </c>
    </row>
    <row r="42" customFormat="false" ht="19.5" hidden="false" customHeight="true" outlineLevel="0" collapsed="false">
      <c r="A42" s="46" t="str">
        <f aca="false">IF(B42&lt;&gt;"",A41+1,"")</f>
        <v/>
      </c>
      <c r="B42" s="47"/>
      <c r="C42" s="48" t="str">
        <f aca="false">IF(ISERROR(VLOOKUP(B42,#REF!,2,0)),"",VLOOKUP(B42,#REF!,2,0))</f>
        <v/>
      </c>
      <c r="D42" s="48" t="str">
        <f aca="false">IF(ISERROR(VLOOKUP(B42,#REF!,3,0)),"",VLOOKUP(B42,#REF!,3,0))</f>
        <v/>
      </c>
      <c r="E42" s="49" t="str">
        <f aca="false">IF(ISERROR(VLOOKUP(B42,#REF!,4,0)),"",VLOOKUP(B42,#REF!,4,0))</f>
        <v/>
      </c>
      <c r="F42" s="50" t="str">
        <f aca="false">IF(ISERROR(VLOOKUP($B42,#REF!,5,0)),"",VLOOKUP($B42,#REF!,5,0))</f>
        <v/>
      </c>
      <c r="G42" s="51"/>
      <c r="H42" s="52" t="str">
        <f aca="false">IF(OR(G42="DQ",G42="DNF",G42="DNS"),"-",IF(B42&lt;&gt;"",IF(E42="F",H41,H41+1),""))</f>
        <v/>
      </c>
    </row>
    <row r="43" customFormat="false" ht="19.5" hidden="false" customHeight="true" outlineLevel="0" collapsed="false">
      <c r="A43" s="46" t="str">
        <f aca="false">IF(B43&lt;&gt;"",A42+1,"")</f>
        <v/>
      </c>
      <c r="B43" s="47"/>
      <c r="C43" s="48" t="str">
        <f aca="false">IF(ISERROR(VLOOKUP(B43,#REF!,2,0)),"",VLOOKUP(B43,#REF!,2,0))</f>
        <v/>
      </c>
      <c r="D43" s="48" t="str">
        <f aca="false">IF(ISERROR(VLOOKUP(B43,#REF!,3,0)),"",VLOOKUP(B43,#REF!,3,0))</f>
        <v/>
      </c>
      <c r="E43" s="49" t="str">
        <f aca="false">IF(ISERROR(VLOOKUP(B43,#REF!,4,0)),"",VLOOKUP(B43,#REF!,4,0))</f>
        <v/>
      </c>
      <c r="F43" s="50" t="str">
        <f aca="false">IF(ISERROR(VLOOKUP($B43,#REF!,5,0)),"",VLOOKUP($B43,#REF!,5,0))</f>
        <v/>
      </c>
      <c r="G43" s="51"/>
      <c r="H43" s="52" t="str">
        <f aca="false">IF(OR(G43="DQ",G43="DNF",G43="DNS"),"-",IF(B43&lt;&gt;"",IF(E43="F",H42,H42+1),""))</f>
        <v/>
      </c>
    </row>
    <row r="44" customFormat="false" ht="19.5" hidden="false" customHeight="true" outlineLevel="0" collapsed="false">
      <c r="A44" s="46" t="str">
        <f aca="false">IF(B44&lt;&gt;"",A43+1,"")</f>
        <v/>
      </c>
      <c r="B44" s="47"/>
      <c r="C44" s="48" t="str">
        <f aca="false">IF(ISERROR(VLOOKUP(B44,#REF!,2,0)),"",VLOOKUP(B44,#REF!,2,0))</f>
        <v/>
      </c>
      <c r="D44" s="48" t="str">
        <f aca="false">IF(ISERROR(VLOOKUP(B44,#REF!,3,0)),"",VLOOKUP(B44,#REF!,3,0))</f>
        <v/>
      </c>
      <c r="E44" s="49" t="str">
        <f aca="false">IF(ISERROR(VLOOKUP(B44,#REF!,4,0)),"",VLOOKUP(B44,#REF!,4,0))</f>
        <v/>
      </c>
      <c r="F44" s="50" t="str">
        <f aca="false">IF(ISERROR(VLOOKUP($B44,#REF!,5,0)),"",VLOOKUP($B44,#REF!,5,0))</f>
        <v/>
      </c>
      <c r="G44" s="51"/>
      <c r="H44" s="52" t="str">
        <f aca="false">IF(OR(G44="DQ",G44="DNF",G44="DNS"),"-",IF(B44&lt;&gt;"",IF(E44="F",H43,H43+1),""))</f>
        <v/>
      </c>
    </row>
    <row r="45" customFormat="false" ht="19.5" hidden="false" customHeight="true" outlineLevel="0" collapsed="false">
      <c r="A45" s="46" t="str">
        <f aca="false">IF(B45&lt;&gt;"",A44+1,"")</f>
        <v/>
      </c>
      <c r="B45" s="47"/>
      <c r="C45" s="48" t="str">
        <f aca="false">IF(ISERROR(VLOOKUP(B45,#REF!,2,0)),"",VLOOKUP(B45,#REF!,2,0))</f>
        <v/>
      </c>
      <c r="D45" s="48" t="str">
        <f aca="false">IF(ISERROR(VLOOKUP(B45,#REF!,3,0)),"",VLOOKUP(B45,#REF!,3,0))</f>
        <v/>
      </c>
      <c r="E45" s="49" t="str">
        <f aca="false">IF(ISERROR(VLOOKUP(B45,#REF!,4,0)),"",VLOOKUP(B45,#REF!,4,0))</f>
        <v/>
      </c>
      <c r="F45" s="50" t="str">
        <f aca="false">IF(ISERROR(VLOOKUP($B45,#REF!,5,0)),"",VLOOKUP($B45,#REF!,5,0))</f>
        <v/>
      </c>
      <c r="G45" s="51"/>
      <c r="H45" s="52" t="str">
        <f aca="false">IF(OR(G45="DQ",G45="DNF",G45="DNS"),"-",IF(B45&lt;&gt;"",IF(E45="F",H44,H44+1),""))</f>
        <v/>
      </c>
    </row>
    <row r="46" customFormat="false" ht="19.5" hidden="false" customHeight="true" outlineLevel="0" collapsed="false">
      <c r="A46" s="46" t="str">
        <f aca="false">IF(B46&lt;&gt;"",A45+1,"")</f>
        <v/>
      </c>
      <c r="B46" s="47"/>
      <c r="C46" s="48" t="str">
        <f aca="false">IF(ISERROR(VLOOKUP(B46,#REF!,2,0)),"",VLOOKUP(B46,#REF!,2,0))</f>
        <v/>
      </c>
      <c r="D46" s="48" t="str">
        <f aca="false">IF(ISERROR(VLOOKUP(B46,#REF!,3,0)),"",VLOOKUP(B46,#REF!,3,0))</f>
        <v/>
      </c>
      <c r="E46" s="49" t="str">
        <f aca="false">IF(ISERROR(VLOOKUP(B46,#REF!,4,0)),"",VLOOKUP(B46,#REF!,4,0))</f>
        <v/>
      </c>
      <c r="F46" s="50" t="str">
        <f aca="false">IF(ISERROR(VLOOKUP($B46,#REF!,5,0)),"",VLOOKUP($B46,#REF!,5,0))</f>
        <v/>
      </c>
      <c r="G46" s="51"/>
      <c r="H46" s="52" t="str">
        <f aca="false">IF(OR(G46="DQ",G46="DNF",G46="DNS"),"-",IF(B46&lt;&gt;"",IF(E46="F",H45,H45+1),""))</f>
        <v/>
      </c>
    </row>
    <row r="47" customFormat="false" ht="19.5" hidden="false" customHeight="true" outlineLevel="0" collapsed="false">
      <c r="A47" s="46" t="str">
        <f aca="false">IF(B47&lt;&gt;"",A46+1,"")</f>
        <v/>
      </c>
      <c r="B47" s="47"/>
      <c r="C47" s="48" t="str">
        <f aca="false">IF(ISERROR(VLOOKUP(B47,#REF!,2,0)),"",VLOOKUP(B47,#REF!,2,0))</f>
        <v/>
      </c>
      <c r="D47" s="48" t="str">
        <f aca="false">IF(ISERROR(VLOOKUP(B47,#REF!,3,0)),"",VLOOKUP(B47,#REF!,3,0))</f>
        <v/>
      </c>
      <c r="E47" s="49" t="str">
        <f aca="false">IF(ISERROR(VLOOKUP(B47,#REF!,4,0)),"",VLOOKUP(B47,#REF!,4,0))</f>
        <v/>
      </c>
      <c r="F47" s="50" t="str">
        <f aca="false">IF(ISERROR(VLOOKUP($B47,#REF!,5,0)),"",VLOOKUP($B47,#REF!,5,0))</f>
        <v/>
      </c>
      <c r="G47" s="51"/>
      <c r="H47" s="52" t="str">
        <f aca="false">IF(OR(G47="DQ",G47="DNF",G47="DNS"),"-",IF(B47&lt;&gt;"",IF(E47="F",H46,H46+1),""))</f>
        <v/>
      </c>
    </row>
    <row r="48" customFormat="false" ht="19.5" hidden="false" customHeight="true" outlineLevel="0" collapsed="false">
      <c r="A48" s="46" t="str">
        <f aca="false">IF(B48&lt;&gt;"",A47+1,"")</f>
        <v/>
      </c>
      <c r="B48" s="47"/>
      <c r="C48" s="48" t="str">
        <f aca="false">IF(ISERROR(VLOOKUP(B48,#REF!,2,0)),"",VLOOKUP(B48,#REF!,2,0))</f>
        <v/>
      </c>
      <c r="D48" s="48" t="str">
        <f aca="false">IF(ISERROR(VLOOKUP(B48,#REF!,3,0)),"",VLOOKUP(B48,#REF!,3,0))</f>
        <v/>
      </c>
      <c r="E48" s="49" t="str">
        <f aca="false">IF(ISERROR(VLOOKUP(B48,#REF!,4,0)),"",VLOOKUP(B48,#REF!,4,0))</f>
        <v/>
      </c>
      <c r="F48" s="50" t="str">
        <f aca="false">IF(ISERROR(VLOOKUP($B48,#REF!,5,0)),"",VLOOKUP($B48,#REF!,5,0))</f>
        <v/>
      </c>
      <c r="G48" s="51"/>
      <c r="H48" s="52" t="str">
        <f aca="false">IF(OR(G48="DQ",G48="DNF",G48="DNS"),"-",IF(B48&lt;&gt;"",IF(E48="F",H47,H47+1),""))</f>
        <v/>
      </c>
    </row>
    <row r="49" customFormat="false" ht="19.5" hidden="false" customHeight="true" outlineLevel="0" collapsed="false">
      <c r="A49" s="46" t="str">
        <f aca="false">IF(B49&lt;&gt;"",A48+1,"")</f>
        <v/>
      </c>
      <c r="B49" s="47"/>
      <c r="C49" s="48" t="str">
        <f aca="false">IF(ISERROR(VLOOKUP(B49,#REF!,2,0)),"",VLOOKUP(B49,#REF!,2,0))</f>
        <v/>
      </c>
      <c r="D49" s="48" t="str">
        <f aca="false">IF(ISERROR(VLOOKUP(B49,#REF!,3,0)),"",VLOOKUP(B49,#REF!,3,0))</f>
        <v/>
      </c>
      <c r="E49" s="49" t="str">
        <f aca="false">IF(ISERROR(VLOOKUP(B49,#REF!,4,0)),"",VLOOKUP(B49,#REF!,4,0))</f>
        <v/>
      </c>
      <c r="F49" s="50" t="str">
        <f aca="false">IF(ISERROR(VLOOKUP($B49,#REF!,5,0)),"",VLOOKUP($B49,#REF!,5,0))</f>
        <v/>
      </c>
      <c r="G49" s="51"/>
      <c r="H49" s="52" t="str">
        <f aca="false">IF(OR(G49="DQ",G49="DNF",G49="DNS"),"-",IF(B49&lt;&gt;"",IF(E49="F",H48,H48+1),""))</f>
        <v/>
      </c>
    </row>
    <row r="50" customFormat="false" ht="19.5" hidden="false" customHeight="true" outlineLevel="0" collapsed="false">
      <c r="A50" s="46" t="str">
        <f aca="false">IF(B50&lt;&gt;"",A49+1,"")</f>
        <v/>
      </c>
      <c r="B50" s="47"/>
      <c r="C50" s="48" t="str">
        <f aca="false">IF(ISERROR(VLOOKUP(B50,#REF!,2,0)),"",VLOOKUP(B50,#REF!,2,0))</f>
        <v/>
      </c>
      <c r="D50" s="48" t="str">
        <f aca="false">IF(ISERROR(VLOOKUP(B50,#REF!,3,0)),"",VLOOKUP(B50,#REF!,3,0))</f>
        <v/>
      </c>
      <c r="E50" s="49" t="str">
        <f aca="false">IF(ISERROR(VLOOKUP(B50,#REF!,4,0)),"",VLOOKUP(B50,#REF!,4,0))</f>
        <v/>
      </c>
      <c r="F50" s="50" t="str">
        <f aca="false">IF(ISERROR(VLOOKUP($B50,#REF!,5,0)),"",VLOOKUP($B50,#REF!,5,0))</f>
        <v/>
      </c>
      <c r="G50" s="51"/>
      <c r="H50" s="52" t="str">
        <f aca="false">IF(OR(G50="DQ",G50="DNF",G50="DNS"),"-",IF(B50&lt;&gt;"",IF(E50="F",H49,H49+1),""))</f>
        <v/>
      </c>
    </row>
    <row r="51" customFormat="false" ht="19.5" hidden="false" customHeight="true" outlineLevel="0" collapsed="false">
      <c r="A51" s="46" t="str">
        <f aca="false">IF(B51&lt;&gt;"",A50+1,"")</f>
        <v/>
      </c>
      <c r="B51" s="47"/>
      <c r="C51" s="48" t="str">
        <f aca="false">IF(ISERROR(VLOOKUP(B51,#REF!,2,0)),"",VLOOKUP(B51,#REF!,2,0))</f>
        <v/>
      </c>
      <c r="D51" s="48" t="str">
        <f aca="false">IF(ISERROR(VLOOKUP(B51,#REF!,3,0)),"",VLOOKUP(B51,#REF!,3,0))</f>
        <v/>
      </c>
      <c r="E51" s="49" t="str">
        <f aca="false">IF(ISERROR(VLOOKUP(B51,#REF!,4,0)),"",VLOOKUP(B51,#REF!,4,0))</f>
        <v/>
      </c>
      <c r="F51" s="50" t="str">
        <f aca="false">IF(ISERROR(VLOOKUP($B51,#REF!,5,0)),"",VLOOKUP($B51,#REF!,5,0))</f>
        <v/>
      </c>
      <c r="G51" s="51"/>
      <c r="H51" s="52" t="str">
        <f aca="false">IF(OR(G51="DQ",G51="DNF",G51="DNS"),"-",IF(B51&lt;&gt;"",IF(E51="F",H50,H50+1),""))</f>
        <v/>
      </c>
    </row>
    <row r="52" customFormat="false" ht="19.5" hidden="false" customHeight="true" outlineLevel="0" collapsed="false">
      <c r="A52" s="46" t="str">
        <f aca="false">IF(B52&lt;&gt;"",A51+1,"")</f>
        <v/>
      </c>
      <c r="B52" s="47"/>
      <c r="C52" s="48" t="str">
        <f aca="false">IF(ISERROR(VLOOKUP(B52,#REF!,2,0)),"",VLOOKUP(B52,#REF!,2,0))</f>
        <v/>
      </c>
      <c r="D52" s="48" t="str">
        <f aca="false">IF(ISERROR(VLOOKUP(B52,#REF!,3,0)),"",VLOOKUP(B52,#REF!,3,0))</f>
        <v/>
      </c>
      <c r="E52" s="49" t="str">
        <f aca="false">IF(ISERROR(VLOOKUP(B52,#REF!,4,0)),"",VLOOKUP(B52,#REF!,4,0))</f>
        <v/>
      </c>
      <c r="F52" s="50" t="str">
        <f aca="false">IF(ISERROR(VLOOKUP($B52,#REF!,5,0)),"",VLOOKUP($B52,#REF!,5,0))</f>
        <v/>
      </c>
      <c r="G52" s="51"/>
      <c r="H52" s="52" t="str">
        <f aca="false">IF(OR(G52="DQ",G52="DNF",G52="DNS"),"-",IF(B52&lt;&gt;"",IF(E52="F",H51,H51+1),""))</f>
        <v/>
      </c>
    </row>
    <row r="53" customFormat="false" ht="19.5" hidden="false" customHeight="true" outlineLevel="0" collapsed="false">
      <c r="A53" s="46" t="str">
        <f aca="false">IF(B53&lt;&gt;"",A52+1,"")</f>
        <v/>
      </c>
      <c r="B53" s="47"/>
      <c r="C53" s="48" t="str">
        <f aca="false">IF(ISERROR(VLOOKUP(B53,#REF!,2,0)),"",VLOOKUP(B53,#REF!,2,0))</f>
        <v/>
      </c>
      <c r="D53" s="48" t="str">
        <f aca="false">IF(ISERROR(VLOOKUP(B53,#REF!,3,0)),"",VLOOKUP(B53,#REF!,3,0))</f>
        <v/>
      </c>
      <c r="E53" s="49" t="str">
        <f aca="false">IF(ISERROR(VLOOKUP(B53,#REF!,4,0)),"",VLOOKUP(B53,#REF!,4,0))</f>
        <v/>
      </c>
      <c r="F53" s="50" t="str">
        <f aca="false">IF(ISERROR(VLOOKUP($B53,#REF!,5,0)),"",VLOOKUP($B53,#REF!,5,0))</f>
        <v/>
      </c>
      <c r="G53" s="51"/>
      <c r="H53" s="52" t="str">
        <f aca="false">IF(OR(G53="DQ",G53="DNF",G53="DNS"),"-",IF(B53&lt;&gt;"",IF(E53="F",H52,H52+1),""))</f>
        <v/>
      </c>
    </row>
    <row r="54" customFormat="false" ht="19.5" hidden="false" customHeight="true" outlineLevel="0" collapsed="false">
      <c r="A54" s="46" t="str">
        <f aca="false">IF(B54&lt;&gt;"",A53+1,"")</f>
        <v/>
      </c>
      <c r="B54" s="47"/>
      <c r="C54" s="48" t="str">
        <f aca="false">IF(ISERROR(VLOOKUP(B54,#REF!,2,0)),"",VLOOKUP(B54,#REF!,2,0))</f>
        <v/>
      </c>
      <c r="D54" s="48" t="str">
        <f aca="false">IF(ISERROR(VLOOKUP(B54,#REF!,3,0)),"",VLOOKUP(B54,#REF!,3,0))</f>
        <v/>
      </c>
      <c r="E54" s="49" t="str">
        <f aca="false">IF(ISERROR(VLOOKUP(B54,#REF!,4,0)),"",VLOOKUP(B54,#REF!,4,0))</f>
        <v/>
      </c>
      <c r="F54" s="50" t="str">
        <f aca="false">IF(ISERROR(VLOOKUP($B54,#REF!,5,0)),"",VLOOKUP($B54,#REF!,5,0))</f>
        <v/>
      </c>
      <c r="G54" s="51"/>
      <c r="H54" s="52" t="str">
        <f aca="false">IF(OR(G54="DQ",G54="DNF",G54="DNS"),"-",IF(B54&lt;&gt;"",IF(E54="F",H53,H53+1),""))</f>
        <v/>
      </c>
    </row>
    <row r="55" customFormat="false" ht="19.5" hidden="false" customHeight="true" outlineLevel="0" collapsed="false">
      <c r="A55" s="46" t="str">
        <f aca="false">IF(B55&lt;&gt;"",A54+1,"")</f>
        <v/>
      </c>
      <c r="B55" s="47"/>
      <c r="C55" s="48" t="str">
        <f aca="false">IF(ISERROR(VLOOKUP(B55,#REF!,2,0)),"",VLOOKUP(B55,#REF!,2,0))</f>
        <v/>
      </c>
      <c r="D55" s="48" t="str">
        <f aca="false">IF(ISERROR(VLOOKUP(B55,#REF!,3,0)),"",VLOOKUP(B55,#REF!,3,0))</f>
        <v/>
      </c>
      <c r="E55" s="49" t="str">
        <f aca="false">IF(ISERROR(VLOOKUP(B55,#REF!,4,0)),"",VLOOKUP(B55,#REF!,4,0))</f>
        <v/>
      </c>
      <c r="F55" s="50" t="str">
        <f aca="false">IF(ISERROR(VLOOKUP($B55,#REF!,5,0)),"",VLOOKUP($B55,#REF!,5,0))</f>
        <v/>
      </c>
      <c r="G55" s="51"/>
      <c r="H55" s="52" t="str">
        <f aca="false">IF(OR(G55="DQ",G55="DNF",G55="DNS"),"-",IF(B55&lt;&gt;"",IF(E55="F",H54,H54+1),""))</f>
        <v/>
      </c>
    </row>
    <row r="56" customFormat="false" ht="19.5" hidden="false" customHeight="true" outlineLevel="0" collapsed="false">
      <c r="A56" s="46" t="str">
        <f aca="false">IF(B56&lt;&gt;"",A55+1,"")</f>
        <v/>
      </c>
      <c r="B56" s="47"/>
      <c r="C56" s="48" t="str">
        <f aca="false">IF(ISERROR(VLOOKUP(B56,#REF!,2,0)),"",VLOOKUP(B56,#REF!,2,0))</f>
        <v/>
      </c>
      <c r="D56" s="48" t="str">
        <f aca="false">IF(ISERROR(VLOOKUP(B56,#REF!,3,0)),"",VLOOKUP(B56,#REF!,3,0))</f>
        <v/>
      </c>
      <c r="E56" s="49" t="str">
        <f aca="false">IF(ISERROR(VLOOKUP(B56,#REF!,4,0)),"",VLOOKUP(B56,#REF!,4,0))</f>
        <v/>
      </c>
      <c r="F56" s="50" t="str">
        <f aca="false">IF(ISERROR(VLOOKUP($B56,#REF!,5,0)),"",VLOOKUP($B56,#REF!,5,0))</f>
        <v/>
      </c>
      <c r="G56" s="51"/>
      <c r="H56" s="52" t="str">
        <f aca="false">IF(OR(G56="DQ",G56="DNF",G56="DNS"),"-",IF(B56&lt;&gt;"",IF(E56="F",H55,H55+1),""))</f>
        <v/>
      </c>
    </row>
    <row r="57" customFormat="false" ht="19.5" hidden="false" customHeight="true" outlineLevel="0" collapsed="false">
      <c r="A57" s="46" t="str">
        <f aca="false">IF(B57&lt;&gt;"",A56+1,"")</f>
        <v/>
      </c>
      <c r="B57" s="47"/>
      <c r="C57" s="48" t="str">
        <f aca="false">IF(ISERROR(VLOOKUP(B57,#REF!,2,0)),"",VLOOKUP(B57,#REF!,2,0))</f>
        <v/>
      </c>
      <c r="D57" s="48" t="str">
        <f aca="false">IF(ISERROR(VLOOKUP(B57,#REF!,3,0)),"",VLOOKUP(B57,#REF!,3,0))</f>
        <v/>
      </c>
      <c r="E57" s="49" t="str">
        <f aca="false">IF(ISERROR(VLOOKUP(B57,#REF!,4,0)),"",VLOOKUP(B57,#REF!,4,0))</f>
        <v/>
      </c>
      <c r="F57" s="50" t="str">
        <f aca="false">IF(ISERROR(VLOOKUP($B57,#REF!,5,0)),"",VLOOKUP($B57,#REF!,5,0))</f>
        <v/>
      </c>
      <c r="G57" s="51"/>
      <c r="H57" s="52" t="str">
        <f aca="false">IF(OR(G57="DQ",G57="DNF",G57="DNS"),"-",IF(B57&lt;&gt;"",IF(E57="F",H56,H56+1),""))</f>
        <v/>
      </c>
    </row>
    <row r="58" customFormat="false" ht="19.5" hidden="false" customHeight="true" outlineLevel="0" collapsed="false">
      <c r="A58" s="46" t="str">
        <f aca="false">IF(B58&lt;&gt;"",A57+1,"")</f>
        <v/>
      </c>
      <c r="B58" s="47"/>
      <c r="C58" s="48" t="str">
        <f aca="false">IF(ISERROR(VLOOKUP(B58,#REF!,2,0)),"",VLOOKUP(B58,#REF!,2,0))</f>
        <v/>
      </c>
      <c r="D58" s="48" t="str">
        <f aca="false">IF(ISERROR(VLOOKUP(B58,#REF!,3,0)),"",VLOOKUP(B58,#REF!,3,0))</f>
        <v/>
      </c>
      <c r="E58" s="49" t="str">
        <f aca="false">IF(ISERROR(VLOOKUP(B58,#REF!,4,0)),"",VLOOKUP(B58,#REF!,4,0))</f>
        <v/>
      </c>
      <c r="F58" s="50" t="str">
        <f aca="false">IF(ISERROR(VLOOKUP($B58,#REF!,5,0)),"",VLOOKUP($B58,#REF!,5,0))</f>
        <v/>
      </c>
      <c r="G58" s="51"/>
      <c r="H58" s="52" t="str">
        <f aca="false">IF(OR(G58="DQ",G58="DNF",G58="DNS"),"-",IF(B58&lt;&gt;"",IF(E58="F",H57,H57+1),""))</f>
        <v/>
      </c>
    </row>
    <row r="59" customFormat="false" ht="19.5" hidden="false" customHeight="true" outlineLevel="0" collapsed="false">
      <c r="A59" s="46" t="str">
        <f aca="false">IF(B59&lt;&gt;"",A58+1,"")</f>
        <v/>
      </c>
      <c r="B59" s="47"/>
      <c r="C59" s="48" t="str">
        <f aca="false">IF(ISERROR(VLOOKUP(B59,#REF!,2,0)),"",VLOOKUP(B59,#REF!,2,0))</f>
        <v/>
      </c>
      <c r="D59" s="48" t="str">
        <f aca="false">IF(ISERROR(VLOOKUP(B59,#REF!,3,0)),"",VLOOKUP(B59,#REF!,3,0))</f>
        <v/>
      </c>
      <c r="E59" s="49" t="str">
        <f aca="false">IF(ISERROR(VLOOKUP(B59,#REF!,4,0)),"",VLOOKUP(B59,#REF!,4,0))</f>
        <v/>
      </c>
      <c r="F59" s="50" t="str">
        <f aca="false">IF(ISERROR(VLOOKUP($B59,#REF!,5,0)),"",VLOOKUP($B59,#REF!,5,0))</f>
        <v/>
      </c>
      <c r="G59" s="51"/>
      <c r="H59" s="52" t="str">
        <f aca="false">IF(OR(G59="DQ",G59="DNF",G59="DNS"),"-",IF(B59&lt;&gt;"",IF(E59="F",H58,H58+1),""))</f>
        <v/>
      </c>
    </row>
    <row r="60" customFormat="false" ht="19.5" hidden="false" customHeight="true" outlineLevel="0" collapsed="false">
      <c r="A60" s="46" t="str">
        <f aca="false">IF(B60&lt;&gt;"",A59+1,"")</f>
        <v/>
      </c>
      <c r="B60" s="47"/>
      <c r="C60" s="48" t="str">
        <f aca="false">IF(ISERROR(VLOOKUP(B60,#REF!,2,0)),"",VLOOKUP(B60,#REF!,2,0))</f>
        <v/>
      </c>
      <c r="D60" s="48" t="str">
        <f aca="false">IF(ISERROR(VLOOKUP(B60,#REF!,3,0)),"",VLOOKUP(B60,#REF!,3,0))</f>
        <v/>
      </c>
      <c r="E60" s="49" t="str">
        <f aca="false">IF(ISERROR(VLOOKUP(B60,#REF!,4,0)),"",VLOOKUP(B60,#REF!,4,0))</f>
        <v/>
      </c>
      <c r="F60" s="50" t="str">
        <f aca="false">IF(ISERROR(VLOOKUP($B60,#REF!,5,0)),"",VLOOKUP($B60,#REF!,5,0))</f>
        <v/>
      </c>
      <c r="G60" s="51"/>
      <c r="H60" s="52" t="str">
        <f aca="false">IF(OR(G60="DQ",G60="DNF",G60="DNS"),"-",IF(B60&lt;&gt;"",IF(E60="F",H59,H59+1),""))</f>
        <v/>
      </c>
    </row>
    <row r="61" customFormat="false" ht="19.5" hidden="false" customHeight="true" outlineLevel="0" collapsed="false">
      <c r="A61" s="46" t="str">
        <f aca="false">IF(B61&lt;&gt;"",A60+1,"")</f>
        <v/>
      </c>
      <c r="B61" s="47"/>
      <c r="C61" s="48" t="str">
        <f aca="false">IF(ISERROR(VLOOKUP(B61,#REF!,2,0)),"",VLOOKUP(B61,#REF!,2,0))</f>
        <v/>
      </c>
      <c r="D61" s="48" t="str">
        <f aca="false">IF(ISERROR(VLOOKUP(B61,#REF!,3,0)),"",VLOOKUP(B61,#REF!,3,0))</f>
        <v/>
      </c>
      <c r="E61" s="49" t="str">
        <f aca="false">IF(ISERROR(VLOOKUP(B61,#REF!,4,0)),"",VLOOKUP(B61,#REF!,4,0))</f>
        <v/>
      </c>
      <c r="F61" s="50" t="str">
        <f aca="false">IF(ISERROR(VLOOKUP($B61,#REF!,5,0)),"",VLOOKUP($B61,#REF!,5,0))</f>
        <v/>
      </c>
      <c r="G61" s="51"/>
      <c r="H61" s="52" t="str">
        <f aca="false">IF(OR(G61="DQ",G61="DNF",G61="DNS"),"-",IF(B61&lt;&gt;"",IF(E61="F",H60,H60+1),""))</f>
        <v/>
      </c>
    </row>
    <row r="62" customFormat="false" ht="19.5" hidden="false" customHeight="true" outlineLevel="0" collapsed="false">
      <c r="A62" s="46" t="str">
        <f aca="false">IF(B62&lt;&gt;"",A61+1,"")</f>
        <v/>
      </c>
      <c r="B62" s="47"/>
      <c r="C62" s="48" t="str">
        <f aca="false">IF(ISERROR(VLOOKUP(B62,#REF!,2,0)),"",VLOOKUP(B62,#REF!,2,0))</f>
        <v/>
      </c>
      <c r="D62" s="48" t="str">
        <f aca="false">IF(ISERROR(VLOOKUP(B62,#REF!,3,0)),"",VLOOKUP(B62,#REF!,3,0))</f>
        <v/>
      </c>
      <c r="E62" s="49" t="str">
        <f aca="false">IF(ISERROR(VLOOKUP(B62,#REF!,4,0)),"",VLOOKUP(B62,#REF!,4,0))</f>
        <v/>
      </c>
      <c r="F62" s="50" t="str">
        <f aca="false">IF(ISERROR(VLOOKUP($B62,#REF!,5,0)),"",VLOOKUP($B62,#REF!,5,0))</f>
        <v/>
      </c>
      <c r="G62" s="51"/>
      <c r="H62" s="52" t="str">
        <f aca="false">IF(OR(G62="DQ",G62="DNF",G62="DNS"),"-",IF(B62&lt;&gt;"",IF(E62="F",H61,H61+1),""))</f>
        <v/>
      </c>
    </row>
    <row r="63" customFormat="false" ht="19.5" hidden="false" customHeight="true" outlineLevel="0" collapsed="false">
      <c r="A63" s="46" t="str">
        <f aca="false">IF(B63&lt;&gt;"",A62+1,"")</f>
        <v/>
      </c>
      <c r="B63" s="47"/>
      <c r="C63" s="48" t="str">
        <f aca="false">IF(ISERROR(VLOOKUP(B63,#REF!,2,0)),"",VLOOKUP(B63,#REF!,2,0))</f>
        <v/>
      </c>
      <c r="D63" s="48" t="str">
        <f aca="false">IF(ISERROR(VLOOKUP(B63,#REF!,3,0)),"",VLOOKUP(B63,#REF!,3,0))</f>
        <v/>
      </c>
      <c r="E63" s="49" t="str">
        <f aca="false">IF(ISERROR(VLOOKUP(B63,#REF!,4,0)),"",VLOOKUP(B63,#REF!,4,0))</f>
        <v/>
      </c>
      <c r="F63" s="50" t="str">
        <f aca="false">IF(ISERROR(VLOOKUP($B63,#REF!,5,0)),"",VLOOKUP($B63,#REF!,5,0))</f>
        <v/>
      </c>
      <c r="G63" s="51"/>
      <c r="H63" s="52" t="str">
        <f aca="false">IF(OR(G63="DQ",G63="DNF",G63="DNS"),"-",IF(B63&lt;&gt;"",IF(E63="F",H62,H62+1),""))</f>
        <v/>
      </c>
    </row>
    <row r="64" customFormat="false" ht="19.5" hidden="false" customHeight="true" outlineLevel="0" collapsed="false">
      <c r="A64" s="46" t="str">
        <f aca="false">IF(B64&lt;&gt;"",A63+1,"")</f>
        <v/>
      </c>
      <c r="B64" s="47"/>
      <c r="C64" s="48" t="str">
        <f aca="false">IF(ISERROR(VLOOKUP(B64,#REF!,2,0)),"",VLOOKUP(B64,#REF!,2,0))</f>
        <v/>
      </c>
      <c r="D64" s="48" t="str">
        <f aca="false">IF(ISERROR(VLOOKUP(B64,#REF!,3,0)),"",VLOOKUP(B64,#REF!,3,0))</f>
        <v/>
      </c>
      <c r="E64" s="49" t="str">
        <f aca="false">IF(ISERROR(VLOOKUP(B64,#REF!,4,0)),"",VLOOKUP(B64,#REF!,4,0))</f>
        <v/>
      </c>
      <c r="F64" s="50" t="str">
        <f aca="false">IF(ISERROR(VLOOKUP($B64,#REF!,5,0)),"",VLOOKUP($B64,#REF!,5,0))</f>
        <v/>
      </c>
      <c r="G64" s="51"/>
      <c r="H64" s="52" t="str">
        <f aca="false">IF(OR(G64="DQ",G64="DNF",G64="DNS"),"-",IF(B64&lt;&gt;"",IF(E64="F",H63,H63+1),""))</f>
        <v/>
      </c>
    </row>
    <row r="65" customFormat="false" ht="19.5" hidden="false" customHeight="true" outlineLevel="0" collapsed="false">
      <c r="A65" s="46" t="str">
        <f aca="false">IF(B65&lt;&gt;"",A64+1,"")</f>
        <v/>
      </c>
      <c r="B65" s="47"/>
      <c r="C65" s="48" t="str">
        <f aca="false">IF(ISERROR(VLOOKUP(B65,#REF!,2,0)),"",VLOOKUP(B65,#REF!,2,0))</f>
        <v/>
      </c>
      <c r="D65" s="48" t="str">
        <f aca="false">IF(ISERROR(VLOOKUP(B65,#REF!,3,0)),"",VLOOKUP(B65,#REF!,3,0))</f>
        <v/>
      </c>
      <c r="E65" s="49" t="str">
        <f aca="false">IF(ISERROR(VLOOKUP(B65,#REF!,4,0)),"",VLOOKUP(B65,#REF!,4,0))</f>
        <v/>
      </c>
      <c r="F65" s="50" t="str">
        <f aca="false">IF(ISERROR(VLOOKUP($B65,#REF!,5,0)),"",VLOOKUP($B65,#REF!,5,0))</f>
        <v/>
      </c>
      <c r="G65" s="51"/>
      <c r="H65" s="52" t="str">
        <f aca="false">IF(OR(G65="DQ",G65="DNF",G65="DNS"),"-",IF(B65&lt;&gt;"",IF(E65="F",H64,H64+1),""))</f>
        <v/>
      </c>
    </row>
    <row r="66" customFormat="false" ht="19.5" hidden="false" customHeight="true" outlineLevel="0" collapsed="false">
      <c r="A66" s="46" t="str">
        <f aca="false">IF(B66&lt;&gt;"",A65+1,"")</f>
        <v/>
      </c>
      <c r="B66" s="47"/>
      <c r="C66" s="48" t="str">
        <f aca="false">IF(ISERROR(VLOOKUP(B66,#REF!,2,0)),"",VLOOKUP(B66,#REF!,2,0))</f>
        <v/>
      </c>
      <c r="D66" s="48" t="str">
        <f aca="false">IF(ISERROR(VLOOKUP(B66,#REF!,3,0)),"",VLOOKUP(B66,#REF!,3,0))</f>
        <v/>
      </c>
      <c r="E66" s="49" t="str">
        <f aca="false">IF(ISERROR(VLOOKUP(B66,#REF!,4,0)),"",VLOOKUP(B66,#REF!,4,0))</f>
        <v/>
      </c>
      <c r="F66" s="50" t="str">
        <f aca="false">IF(ISERROR(VLOOKUP($B66,#REF!,5,0)),"",VLOOKUP($B66,#REF!,5,0))</f>
        <v/>
      </c>
      <c r="G66" s="51"/>
      <c r="H66" s="52" t="str">
        <f aca="false">IF(OR(G66="DQ",G66="DNF",G66="DNS"),"-",IF(B66&lt;&gt;"",IF(E66="F",H65,H65+1),""))</f>
        <v/>
      </c>
    </row>
    <row r="67" customFormat="false" ht="19.5" hidden="false" customHeight="true" outlineLevel="0" collapsed="false">
      <c r="A67" s="46" t="str">
        <f aca="false">IF(B67&lt;&gt;"",A66+1,"")</f>
        <v/>
      </c>
      <c r="B67" s="47"/>
      <c r="C67" s="48" t="str">
        <f aca="false">IF(ISERROR(VLOOKUP(B67,#REF!,2,0)),"",VLOOKUP(B67,#REF!,2,0))</f>
        <v/>
      </c>
      <c r="D67" s="48" t="str">
        <f aca="false">IF(ISERROR(VLOOKUP(B67,#REF!,3,0)),"",VLOOKUP(B67,#REF!,3,0))</f>
        <v/>
      </c>
      <c r="E67" s="49" t="str">
        <f aca="false">IF(ISERROR(VLOOKUP(B67,#REF!,4,0)),"",VLOOKUP(B67,#REF!,4,0))</f>
        <v/>
      </c>
      <c r="F67" s="50" t="str">
        <f aca="false">IF(ISERROR(VLOOKUP($B67,#REF!,5,0)),"",VLOOKUP($B67,#REF!,5,0))</f>
        <v/>
      </c>
      <c r="G67" s="51"/>
      <c r="H67" s="52" t="str">
        <f aca="false">IF(OR(G67="DQ",G67="DNF",G67="DNS"),"-",IF(B67&lt;&gt;"",IF(E67="F",H66,H66+1),""))</f>
        <v/>
      </c>
    </row>
    <row r="68" customFormat="false" ht="19.5" hidden="false" customHeight="true" outlineLevel="0" collapsed="false">
      <c r="A68" s="46" t="str">
        <f aca="false">IF(B68&lt;&gt;"",A67+1,"")</f>
        <v/>
      </c>
      <c r="B68" s="47"/>
      <c r="C68" s="48" t="str">
        <f aca="false">IF(ISERROR(VLOOKUP(B68,#REF!,2,0)),"",VLOOKUP(B68,#REF!,2,0))</f>
        <v/>
      </c>
      <c r="D68" s="48" t="str">
        <f aca="false">IF(ISERROR(VLOOKUP(B68,#REF!,3,0)),"",VLOOKUP(B68,#REF!,3,0))</f>
        <v/>
      </c>
      <c r="E68" s="49" t="str">
        <f aca="false">IF(ISERROR(VLOOKUP(B68,#REF!,4,0)),"",VLOOKUP(B68,#REF!,4,0))</f>
        <v/>
      </c>
      <c r="F68" s="50" t="str">
        <f aca="false">IF(ISERROR(VLOOKUP($B68,#REF!,5,0)),"",VLOOKUP($B68,#REF!,5,0))</f>
        <v/>
      </c>
      <c r="G68" s="51"/>
      <c r="H68" s="52" t="str">
        <f aca="false">IF(OR(G68="DQ",G68="DNF",G68="DNS"),"-",IF(B68&lt;&gt;"",IF(E68="F",H67,H67+1),""))</f>
        <v/>
      </c>
    </row>
    <row r="69" customFormat="false" ht="19.5" hidden="false" customHeight="true" outlineLevel="0" collapsed="false">
      <c r="A69" s="46" t="str">
        <f aca="false">IF(B69&lt;&gt;"",A68+1,"")</f>
        <v/>
      </c>
      <c r="B69" s="47"/>
      <c r="C69" s="48" t="str">
        <f aca="false">IF(ISERROR(VLOOKUP(B69,#REF!,2,0)),"",VLOOKUP(B69,#REF!,2,0))</f>
        <v/>
      </c>
      <c r="D69" s="48" t="str">
        <f aca="false">IF(ISERROR(VLOOKUP(B69,#REF!,3,0)),"",VLOOKUP(B69,#REF!,3,0))</f>
        <v/>
      </c>
      <c r="E69" s="49" t="str">
        <f aca="false">IF(ISERROR(VLOOKUP(B69,#REF!,4,0)),"",VLOOKUP(B69,#REF!,4,0))</f>
        <v/>
      </c>
      <c r="F69" s="50" t="str">
        <f aca="false">IF(ISERROR(VLOOKUP($B69,#REF!,5,0)),"",VLOOKUP($B69,#REF!,5,0))</f>
        <v/>
      </c>
      <c r="G69" s="51"/>
      <c r="H69" s="52" t="str">
        <f aca="false">IF(OR(G69="DQ",G69="DNF",G69="DNS"),"-",IF(B69&lt;&gt;"",IF(E69="F",H68,H68+1),""))</f>
        <v/>
      </c>
    </row>
    <row r="70" customFormat="false" ht="19.5" hidden="false" customHeight="true" outlineLevel="0" collapsed="false">
      <c r="A70" s="46" t="str">
        <f aca="false">IF(B70&lt;&gt;"",A69+1,"")</f>
        <v/>
      </c>
      <c r="B70" s="47"/>
      <c r="C70" s="48" t="str">
        <f aca="false">IF(ISERROR(VLOOKUP(B70,#REF!,2,0)),"",VLOOKUP(B70,#REF!,2,0))</f>
        <v/>
      </c>
      <c r="D70" s="48" t="str">
        <f aca="false">IF(ISERROR(VLOOKUP(B70,#REF!,3,0)),"",VLOOKUP(B70,#REF!,3,0))</f>
        <v/>
      </c>
      <c r="E70" s="49" t="str">
        <f aca="false">IF(ISERROR(VLOOKUP(B70,#REF!,4,0)),"",VLOOKUP(B70,#REF!,4,0))</f>
        <v/>
      </c>
      <c r="F70" s="50" t="str">
        <f aca="false">IF(ISERROR(VLOOKUP($B70,#REF!,5,0)),"",VLOOKUP($B70,#REF!,5,0))</f>
        <v/>
      </c>
      <c r="G70" s="51"/>
      <c r="H70" s="52" t="str">
        <f aca="false">IF(OR(G70="DQ",G70="DNF",G70="DNS"),"-",IF(B70&lt;&gt;"",IF(E70="F",H69,H69+1),""))</f>
        <v/>
      </c>
    </row>
    <row r="71" customFormat="false" ht="19.5" hidden="false" customHeight="true" outlineLevel="0" collapsed="false">
      <c r="A71" s="46" t="str">
        <f aca="false">IF(B71&lt;&gt;"",A70+1,"")</f>
        <v/>
      </c>
      <c r="B71" s="47"/>
      <c r="C71" s="48" t="str">
        <f aca="false">IF(ISERROR(VLOOKUP(B71,#REF!,2,0)),"",VLOOKUP(B71,#REF!,2,0))</f>
        <v/>
      </c>
      <c r="D71" s="48" t="str">
        <f aca="false">IF(ISERROR(VLOOKUP(B71,#REF!,3,0)),"",VLOOKUP(B71,#REF!,3,0))</f>
        <v/>
      </c>
      <c r="E71" s="49" t="str">
        <f aca="false">IF(ISERROR(VLOOKUP(B71,#REF!,4,0)),"",VLOOKUP(B71,#REF!,4,0))</f>
        <v/>
      </c>
      <c r="F71" s="50" t="str">
        <f aca="false">IF(ISERROR(VLOOKUP($B71,#REF!,5,0)),"",VLOOKUP($B71,#REF!,5,0))</f>
        <v/>
      </c>
      <c r="G71" s="51"/>
      <c r="H71" s="52" t="str">
        <f aca="false">IF(OR(G71="DQ",G71="DNF",G71="DNS"),"-",IF(B71&lt;&gt;"",IF(E71="F",H70,H70+1),""))</f>
        <v/>
      </c>
    </row>
    <row r="72" customFormat="false" ht="19.5" hidden="false" customHeight="true" outlineLevel="0" collapsed="false">
      <c r="A72" s="46" t="str">
        <f aca="false">IF(B72&lt;&gt;"",A71+1,"")</f>
        <v/>
      </c>
      <c r="B72" s="47"/>
      <c r="C72" s="48" t="str">
        <f aca="false">IF(ISERROR(VLOOKUP(B72,#REF!,2,0)),"",VLOOKUP(B72,#REF!,2,0))</f>
        <v/>
      </c>
      <c r="D72" s="48" t="str">
        <f aca="false">IF(ISERROR(VLOOKUP(B72,#REF!,3,0)),"",VLOOKUP(B72,#REF!,3,0))</f>
        <v/>
      </c>
      <c r="E72" s="49" t="str">
        <f aca="false">IF(ISERROR(VLOOKUP(B72,#REF!,4,0)),"",VLOOKUP(B72,#REF!,4,0))</f>
        <v/>
      </c>
      <c r="F72" s="50" t="str">
        <f aca="false">IF(ISERROR(VLOOKUP($B72,#REF!,5,0)),"",VLOOKUP($B72,#REF!,5,0))</f>
        <v/>
      </c>
      <c r="G72" s="51"/>
      <c r="H72" s="52" t="str">
        <f aca="false">IF(OR(G72="DQ",G72="DNF",G72="DNS"),"-",IF(B72&lt;&gt;"",IF(E72="F",H71,H71+1),""))</f>
        <v/>
      </c>
    </row>
    <row r="73" customFormat="false" ht="19.5" hidden="false" customHeight="true" outlineLevel="0" collapsed="false">
      <c r="A73" s="46" t="str">
        <f aca="false">IF(B73&lt;&gt;"",A72+1,"")</f>
        <v/>
      </c>
      <c r="B73" s="47"/>
      <c r="C73" s="48" t="str">
        <f aca="false">IF(ISERROR(VLOOKUP(B73,#REF!,2,0)),"",VLOOKUP(B73,#REF!,2,0))</f>
        <v/>
      </c>
      <c r="D73" s="48" t="str">
        <f aca="false">IF(ISERROR(VLOOKUP(B73,#REF!,3,0)),"",VLOOKUP(B73,#REF!,3,0))</f>
        <v/>
      </c>
      <c r="E73" s="49" t="str">
        <f aca="false">IF(ISERROR(VLOOKUP(B73,#REF!,4,0)),"",VLOOKUP(B73,#REF!,4,0))</f>
        <v/>
      </c>
      <c r="F73" s="50" t="str">
        <f aca="false">IF(ISERROR(VLOOKUP($B73,#REF!,5,0)),"",VLOOKUP($B73,#REF!,5,0))</f>
        <v/>
      </c>
      <c r="G73" s="51"/>
      <c r="H73" s="52" t="str">
        <f aca="false">IF(OR(G73="DQ",G73="DNF",G73="DNS"),"-",IF(B73&lt;&gt;"",IF(E73="F",H72,H72+1),""))</f>
        <v/>
      </c>
    </row>
    <row r="74" customFormat="false" ht="19.5" hidden="false" customHeight="true" outlineLevel="0" collapsed="false">
      <c r="A74" s="46" t="str">
        <f aca="false">IF(B74&lt;&gt;"",A73+1,"")</f>
        <v/>
      </c>
      <c r="B74" s="47"/>
      <c r="C74" s="48" t="str">
        <f aca="false">IF(ISERROR(VLOOKUP(B74,#REF!,2,0)),"",VLOOKUP(B74,#REF!,2,0))</f>
        <v/>
      </c>
      <c r="D74" s="48" t="str">
        <f aca="false">IF(ISERROR(VLOOKUP(B74,#REF!,3,0)),"",VLOOKUP(B74,#REF!,3,0))</f>
        <v/>
      </c>
      <c r="E74" s="49" t="str">
        <f aca="false">IF(ISERROR(VLOOKUP(B74,#REF!,4,0)),"",VLOOKUP(B74,#REF!,4,0))</f>
        <v/>
      </c>
      <c r="F74" s="50" t="str">
        <f aca="false">IF(ISERROR(VLOOKUP($B74,#REF!,5,0)),"",VLOOKUP($B74,#REF!,5,0))</f>
        <v/>
      </c>
      <c r="G74" s="51"/>
      <c r="H74" s="52" t="str">
        <f aca="false">IF(OR(G74="DQ",G74="DNF",G74="DNS"),"-",IF(B74&lt;&gt;"",IF(E74="F",H73,H73+1),""))</f>
        <v/>
      </c>
    </row>
    <row r="75" customFormat="false" ht="19.5" hidden="false" customHeight="true" outlineLevel="0" collapsed="false">
      <c r="A75" s="46" t="str">
        <f aca="false">IF(B75&lt;&gt;"",A74+1,"")</f>
        <v/>
      </c>
      <c r="B75" s="47"/>
      <c r="C75" s="48" t="str">
        <f aca="false">IF(ISERROR(VLOOKUP(B75,#REF!,2,0)),"",VLOOKUP(B75,#REF!,2,0))</f>
        <v/>
      </c>
      <c r="D75" s="48" t="str">
        <f aca="false">IF(ISERROR(VLOOKUP(B75,#REF!,3,0)),"",VLOOKUP(B75,#REF!,3,0))</f>
        <v/>
      </c>
      <c r="E75" s="49" t="str">
        <f aca="false">IF(ISERROR(VLOOKUP(B75,#REF!,4,0)),"",VLOOKUP(B75,#REF!,4,0))</f>
        <v/>
      </c>
      <c r="F75" s="50" t="str">
        <f aca="false">IF(ISERROR(VLOOKUP($B75,#REF!,5,0)),"",VLOOKUP($B75,#REF!,5,0))</f>
        <v/>
      </c>
      <c r="G75" s="51"/>
      <c r="H75" s="52" t="str">
        <f aca="false">IF(OR(G75="DQ",G75="DNF",G75="DNS"),"-",IF(B75&lt;&gt;"",IF(E75="F",H74,H74+1),""))</f>
        <v/>
      </c>
    </row>
    <row r="76" customFormat="false" ht="19.5" hidden="false" customHeight="true" outlineLevel="0" collapsed="false">
      <c r="A76" s="46" t="str">
        <f aca="false">IF(B76&lt;&gt;"",A75+1,"")</f>
        <v/>
      </c>
      <c r="B76" s="47"/>
      <c r="C76" s="48" t="str">
        <f aca="false">IF(ISERROR(VLOOKUP(B76,#REF!,2,0)),"",VLOOKUP(B76,#REF!,2,0))</f>
        <v/>
      </c>
      <c r="D76" s="48" t="str">
        <f aca="false">IF(ISERROR(VLOOKUP(B76,#REF!,3,0)),"",VLOOKUP(B76,#REF!,3,0))</f>
        <v/>
      </c>
      <c r="E76" s="49" t="str">
        <f aca="false">IF(ISERROR(VLOOKUP(B76,#REF!,4,0)),"",VLOOKUP(B76,#REF!,4,0))</f>
        <v/>
      </c>
      <c r="F76" s="50" t="str">
        <f aca="false">IF(ISERROR(VLOOKUP($B76,#REF!,5,0)),"",VLOOKUP($B76,#REF!,5,0))</f>
        <v/>
      </c>
      <c r="G76" s="51"/>
      <c r="H76" s="52" t="str">
        <f aca="false">IF(OR(G76="DQ",G76="DNF",G76="DNS"),"-",IF(B76&lt;&gt;"",IF(E76="F",H75,H75+1),""))</f>
        <v/>
      </c>
    </row>
    <row r="77" customFormat="false" ht="19.5" hidden="false" customHeight="true" outlineLevel="0" collapsed="false">
      <c r="A77" s="46" t="str">
        <f aca="false">IF(B77&lt;&gt;"",A76+1,"")</f>
        <v/>
      </c>
      <c r="B77" s="47"/>
      <c r="C77" s="48" t="str">
        <f aca="false">IF(ISERROR(VLOOKUP(B77,#REF!,2,0)),"",VLOOKUP(B77,#REF!,2,0))</f>
        <v/>
      </c>
      <c r="D77" s="48" t="str">
        <f aca="false">IF(ISERROR(VLOOKUP(B77,#REF!,3,0)),"",VLOOKUP(B77,#REF!,3,0))</f>
        <v/>
      </c>
      <c r="E77" s="49" t="str">
        <f aca="false">IF(ISERROR(VLOOKUP(B77,#REF!,4,0)),"",VLOOKUP(B77,#REF!,4,0))</f>
        <v/>
      </c>
      <c r="F77" s="50" t="str">
        <f aca="false">IF(ISERROR(VLOOKUP($B77,#REF!,5,0)),"",VLOOKUP($B77,#REF!,5,0))</f>
        <v/>
      </c>
      <c r="G77" s="51"/>
      <c r="H77" s="52" t="str">
        <f aca="false">IF(OR(G77="DQ",G77="DNF",G77="DNS"),"-",IF(B77&lt;&gt;"",IF(E77="F",H76,H76+1),""))</f>
        <v/>
      </c>
    </row>
    <row r="78" customFormat="false" ht="19.5" hidden="false" customHeight="true" outlineLevel="0" collapsed="false">
      <c r="A78" s="46" t="str">
        <f aca="false">IF(B78&lt;&gt;"",A77+1,"")</f>
        <v/>
      </c>
      <c r="B78" s="47"/>
      <c r="C78" s="48" t="str">
        <f aca="false">IF(ISERROR(VLOOKUP(B78,#REF!,2,0)),"",VLOOKUP(B78,#REF!,2,0))</f>
        <v/>
      </c>
      <c r="D78" s="48" t="str">
        <f aca="false">IF(ISERROR(VLOOKUP(B78,#REF!,3,0)),"",VLOOKUP(B78,#REF!,3,0))</f>
        <v/>
      </c>
      <c r="E78" s="49" t="str">
        <f aca="false">IF(ISERROR(VLOOKUP(B78,#REF!,4,0)),"",VLOOKUP(B78,#REF!,4,0))</f>
        <v/>
      </c>
      <c r="F78" s="50" t="str">
        <f aca="false">IF(ISERROR(VLOOKUP($B78,#REF!,5,0)),"",VLOOKUP($B78,#REF!,5,0))</f>
        <v/>
      </c>
      <c r="G78" s="51"/>
      <c r="H78" s="52" t="str">
        <f aca="false">IF(OR(G78="DQ",G78="DNF",G78="DNS"),"-",IF(B78&lt;&gt;"",IF(E78="F",H77,H77+1),""))</f>
        <v/>
      </c>
    </row>
    <row r="79" customFormat="false" ht="19.5" hidden="false" customHeight="true" outlineLevel="0" collapsed="false">
      <c r="A79" s="46" t="str">
        <f aca="false">IF(B79&lt;&gt;"",A78+1,"")</f>
        <v/>
      </c>
      <c r="B79" s="47"/>
      <c r="C79" s="48" t="str">
        <f aca="false">IF(ISERROR(VLOOKUP(B79,#REF!,2,0)),"",VLOOKUP(B79,#REF!,2,0))</f>
        <v/>
      </c>
      <c r="D79" s="48" t="str">
        <f aca="false">IF(ISERROR(VLOOKUP(B79,#REF!,3,0)),"",VLOOKUP(B79,#REF!,3,0))</f>
        <v/>
      </c>
      <c r="E79" s="49" t="str">
        <f aca="false">IF(ISERROR(VLOOKUP(B79,#REF!,4,0)),"",VLOOKUP(B79,#REF!,4,0))</f>
        <v/>
      </c>
      <c r="F79" s="50" t="str">
        <f aca="false">IF(ISERROR(VLOOKUP($B79,#REF!,5,0)),"",VLOOKUP($B79,#REF!,5,0))</f>
        <v/>
      </c>
      <c r="G79" s="51"/>
      <c r="H79" s="52" t="str">
        <f aca="false">IF(OR(G79="DQ",G79="DNF",G79="DNS"),"-",IF(B79&lt;&gt;"",IF(E79="F",H78,H78+1),""))</f>
        <v/>
      </c>
    </row>
    <row r="80" customFormat="false" ht="19.5" hidden="false" customHeight="true" outlineLevel="0" collapsed="false">
      <c r="A80" s="46" t="str">
        <f aca="false">IF(B80&lt;&gt;"",A79+1,"")</f>
        <v/>
      </c>
      <c r="B80" s="47"/>
      <c r="C80" s="48" t="str">
        <f aca="false">IF(ISERROR(VLOOKUP(B80,#REF!,2,0)),"",VLOOKUP(B80,#REF!,2,0))</f>
        <v/>
      </c>
      <c r="D80" s="48" t="str">
        <f aca="false">IF(ISERROR(VLOOKUP(B80,#REF!,3,0)),"",VLOOKUP(B80,#REF!,3,0))</f>
        <v/>
      </c>
      <c r="E80" s="49" t="str">
        <f aca="false">IF(ISERROR(VLOOKUP(B80,#REF!,4,0)),"",VLOOKUP(B80,#REF!,4,0))</f>
        <v/>
      </c>
      <c r="F80" s="50" t="str">
        <f aca="false">IF(ISERROR(VLOOKUP($B80,#REF!,5,0)),"",VLOOKUP($B80,#REF!,5,0))</f>
        <v/>
      </c>
      <c r="G80" s="51"/>
      <c r="H80" s="52" t="str">
        <f aca="false">IF(OR(G80="DQ",G80="DNF",G80="DNS"),"-",IF(B80&lt;&gt;"",IF(E80="F",H79,H79+1),""))</f>
        <v/>
      </c>
    </row>
    <row r="81" customFormat="false" ht="19.5" hidden="false" customHeight="true" outlineLevel="0" collapsed="false">
      <c r="A81" s="46" t="str">
        <f aca="false">IF(B81&lt;&gt;"",A80+1,"")</f>
        <v/>
      </c>
      <c r="B81" s="47"/>
      <c r="C81" s="48" t="str">
        <f aca="false">IF(ISERROR(VLOOKUP(B81,#REF!,2,0)),"",VLOOKUP(B81,#REF!,2,0))</f>
        <v/>
      </c>
      <c r="D81" s="48" t="str">
        <f aca="false">IF(ISERROR(VLOOKUP(B81,#REF!,3,0)),"",VLOOKUP(B81,#REF!,3,0))</f>
        <v/>
      </c>
      <c r="E81" s="49" t="str">
        <f aca="false">IF(ISERROR(VLOOKUP(B81,#REF!,4,0)),"",VLOOKUP(B81,#REF!,4,0))</f>
        <v/>
      </c>
      <c r="F81" s="50" t="str">
        <f aca="false">IF(ISERROR(VLOOKUP($B81,#REF!,5,0)),"",VLOOKUP($B81,#REF!,5,0))</f>
        <v/>
      </c>
      <c r="G81" s="51"/>
      <c r="H81" s="52" t="str">
        <f aca="false">IF(OR(G81="DQ",G81="DNF",G81="DNS"),"-",IF(B81&lt;&gt;"",IF(E81="F",H80,H80+1),""))</f>
        <v/>
      </c>
    </row>
    <row r="82" customFormat="false" ht="19.5" hidden="false" customHeight="true" outlineLevel="0" collapsed="false">
      <c r="A82" s="46" t="str">
        <f aca="false">IF(B82&lt;&gt;"",A81+1,"")</f>
        <v/>
      </c>
      <c r="B82" s="47"/>
      <c r="C82" s="48" t="str">
        <f aca="false">IF(ISERROR(VLOOKUP(B82,#REF!,2,0)),"",VLOOKUP(B82,#REF!,2,0))</f>
        <v/>
      </c>
      <c r="D82" s="48" t="str">
        <f aca="false">IF(ISERROR(VLOOKUP(B82,#REF!,3,0)),"",VLOOKUP(B82,#REF!,3,0))</f>
        <v/>
      </c>
      <c r="E82" s="49" t="str">
        <f aca="false">IF(ISERROR(VLOOKUP(B82,#REF!,4,0)),"",VLOOKUP(B82,#REF!,4,0))</f>
        <v/>
      </c>
      <c r="F82" s="50" t="str">
        <f aca="false">IF(ISERROR(VLOOKUP($B82,#REF!,5,0)),"",VLOOKUP($B82,#REF!,5,0))</f>
        <v/>
      </c>
      <c r="G82" s="51"/>
      <c r="H82" s="52" t="str">
        <f aca="false">IF(OR(G82="DQ",G82="DNF",G82="DNS"),"-",IF(B82&lt;&gt;"",IF(E82="F",H81,H81+1),""))</f>
        <v/>
      </c>
    </row>
    <row r="83" customFormat="false" ht="19.5" hidden="false" customHeight="true" outlineLevel="0" collapsed="false">
      <c r="A83" s="46" t="str">
        <f aca="false">IF(B83&lt;&gt;"",A82+1,"")</f>
        <v/>
      </c>
      <c r="B83" s="47"/>
      <c r="C83" s="48" t="str">
        <f aca="false">IF(ISERROR(VLOOKUP(B83,#REF!,2,0)),"",VLOOKUP(B83,#REF!,2,0))</f>
        <v/>
      </c>
      <c r="D83" s="48" t="str">
        <f aca="false">IF(ISERROR(VLOOKUP(B83,#REF!,3,0)),"",VLOOKUP(B83,#REF!,3,0))</f>
        <v/>
      </c>
      <c r="E83" s="49" t="str">
        <f aca="false">IF(ISERROR(VLOOKUP(B83,#REF!,4,0)),"",VLOOKUP(B83,#REF!,4,0))</f>
        <v/>
      </c>
      <c r="F83" s="50" t="str">
        <f aca="false">IF(ISERROR(VLOOKUP($B83,#REF!,5,0)),"",VLOOKUP($B83,#REF!,5,0))</f>
        <v/>
      </c>
      <c r="G83" s="51"/>
      <c r="H83" s="52" t="str">
        <f aca="false">IF(OR(G83="DQ",G83="DNF",G83="DNS"),"-",IF(B83&lt;&gt;"",IF(E83="F",H82,H82+1),""))</f>
        <v/>
      </c>
    </row>
    <row r="84" customFormat="false" ht="19.5" hidden="false" customHeight="true" outlineLevel="0" collapsed="false">
      <c r="A84" s="46" t="str">
        <f aca="false">IF(B84&lt;&gt;"",A83+1,"")</f>
        <v/>
      </c>
      <c r="B84" s="47"/>
      <c r="C84" s="48" t="str">
        <f aca="false">IF(ISERROR(VLOOKUP(B84,#REF!,2,0)),"",VLOOKUP(B84,#REF!,2,0))</f>
        <v/>
      </c>
      <c r="D84" s="48" t="str">
        <f aca="false">IF(ISERROR(VLOOKUP(B84,#REF!,3,0)),"",VLOOKUP(B84,#REF!,3,0))</f>
        <v/>
      </c>
      <c r="E84" s="49" t="str">
        <f aca="false">IF(ISERROR(VLOOKUP(B84,#REF!,4,0)),"",VLOOKUP(B84,#REF!,4,0))</f>
        <v/>
      </c>
      <c r="F84" s="50" t="str">
        <f aca="false">IF(ISERROR(VLOOKUP($B84,#REF!,5,0)),"",VLOOKUP($B84,#REF!,5,0))</f>
        <v/>
      </c>
      <c r="G84" s="51"/>
      <c r="H84" s="52" t="str">
        <f aca="false">IF(OR(G84="DQ",G84="DNF",G84="DNS"),"-",IF(B84&lt;&gt;"",IF(E84="F",H83,H83+1),""))</f>
        <v/>
      </c>
    </row>
    <row r="85" customFormat="false" ht="19.5" hidden="false" customHeight="true" outlineLevel="0" collapsed="false">
      <c r="A85" s="46" t="str">
        <f aca="false">IF(B85&lt;&gt;"",A84+1,"")</f>
        <v/>
      </c>
      <c r="B85" s="47"/>
      <c r="C85" s="48" t="str">
        <f aca="false">IF(ISERROR(VLOOKUP(B85,#REF!,2,0)),"",VLOOKUP(B85,#REF!,2,0))</f>
        <v/>
      </c>
      <c r="D85" s="48" t="str">
        <f aca="false">IF(ISERROR(VLOOKUP(B85,#REF!,3,0)),"",VLOOKUP(B85,#REF!,3,0))</f>
        <v/>
      </c>
      <c r="E85" s="49" t="str">
        <f aca="false">IF(ISERROR(VLOOKUP(B85,#REF!,4,0)),"",VLOOKUP(B85,#REF!,4,0))</f>
        <v/>
      </c>
      <c r="F85" s="50" t="str">
        <f aca="false">IF(ISERROR(VLOOKUP($B85,#REF!,5,0)),"",VLOOKUP($B85,#REF!,5,0))</f>
        <v/>
      </c>
      <c r="G85" s="51"/>
      <c r="H85" s="52" t="str">
        <f aca="false">IF(OR(G85="DQ",G85="DNF",G85="DNS"),"-",IF(B85&lt;&gt;"",IF(E85="F",H84,H84+1),""))</f>
        <v/>
      </c>
    </row>
    <row r="86" customFormat="false" ht="19.5" hidden="false" customHeight="true" outlineLevel="0" collapsed="false">
      <c r="A86" s="46" t="str">
        <f aca="false">IF(B86&lt;&gt;"",A85+1,"")</f>
        <v/>
      </c>
      <c r="B86" s="47"/>
      <c r="C86" s="48" t="str">
        <f aca="false">IF(ISERROR(VLOOKUP(B86,#REF!,2,0)),"",VLOOKUP(B86,#REF!,2,0))</f>
        <v/>
      </c>
      <c r="D86" s="48" t="str">
        <f aca="false">IF(ISERROR(VLOOKUP(B86,#REF!,3,0)),"",VLOOKUP(B86,#REF!,3,0))</f>
        <v/>
      </c>
      <c r="E86" s="49" t="str">
        <f aca="false">IF(ISERROR(VLOOKUP(B86,#REF!,4,0)),"",VLOOKUP(B86,#REF!,4,0))</f>
        <v/>
      </c>
      <c r="F86" s="50" t="str">
        <f aca="false">IF(ISERROR(VLOOKUP($B86,#REF!,5,0)),"",VLOOKUP($B86,#REF!,5,0))</f>
        <v/>
      </c>
      <c r="G86" s="51"/>
      <c r="H86" s="52" t="str">
        <f aca="false">IF(OR(G86="DQ",G86="DNF",G86="DNS"),"-",IF(B86&lt;&gt;"",IF(E86="F",H85,H85+1),""))</f>
        <v/>
      </c>
    </row>
    <row r="87" customFormat="false" ht="19.5" hidden="false" customHeight="true" outlineLevel="0" collapsed="false">
      <c r="A87" s="46" t="str">
        <f aca="false">IF(B87&lt;&gt;"",A86+1,"")</f>
        <v/>
      </c>
      <c r="B87" s="47"/>
      <c r="C87" s="48" t="str">
        <f aca="false">IF(ISERROR(VLOOKUP(B87,#REF!,2,0)),"",VLOOKUP(B87,#REF!,2,0))</f>
        <v/>
      </c>
      <c r="D87" s="48" t="str">
        <f aca="false">IF(ISERROR(VLOOKUP(B87,#REF!,3,0)),"",VLOOKUP(B87,#REF!,3,0))</f>
        <v/>
      </c>
      <c r="E87" s="49" t="str">
        <f aca="false">IF(ISERROR(VLOOKUP(B87,#REF!,4,0)),"",VLOOKUP(B87,#REF!,4,0))</f>
        <v/>
      </c>
      <c r="F87" s="50" t="str">
        <f aca="false">IF(ISERROR(VLOOKUP($B87,#REF!,5,0)),"",VLOOKUP($B87,#REF!,5,0))</f>
        <v/>
      </c>
      <c r="G87" s="51"/>
      <c r="H87" s="52" t="str">
        <f aca="false">IF(OR(G87="DQ",G87="DNF",G87="DNS"),"-",IF(B87&lt;&gt;"",IF(E87="F",H86,H86+1),""))</f>
        <v/>
      </c>
    </row>
    <row r="88" customFormat="false" ht="19.5" hidden="false" customHeight="true" outlineLevel="0" collapsed="false">
      <c r="A88" s="46" t="str">
        <f aca="false">IF(B88&lt;&gt;"",A87+1,"")</f>
        <v/>
      </c>
      <c r="B88" s="47"/>
      <c r="C88" s="48" t="str">
        <f aca="false">IF(ISERROR(VLOOKUP(B88,#REF!,2,0)),"",VLOOKUP(B88,#REF!,2,0))</f>
        <v/>
      </c>
      <c r="D88" s="48" t="str">
        <f aca="false">IF(ISERROR(VLOOKUP(B88,#REF!,3,0)),"",VLOOKUP(B88,#REF!,3,0))</f>
        <v/>
      </c>
      <c r="E88" s="49" t="str">
        <f aca="false">IF(ISERROR(VLOOKUP(B88,#REF!,4,0)),"",VLOOKUP(B88,#REF!,4,0))</f>
        <v/>
      </c>
      <c r="F88" s="50" t="str">
        <f aca="false">IF(ISERROR(VLOOKUP($B88,#REF!,5,0)),"",VLOOKUP($B88,#REF!,5,0))</f>
        <v/>
      </c>
      <c r="G88" s="51"/>
      <c r="H88" s="52" t="str">
        <f aca="false">IF(OR(G88="DQ",G88="DNF",G88="DNS"),"-",IF(B88&lt;&gt;"",IF(E88="F",H87,H87+1),""))</f>
        <v/>
      </c>
    </row>
    <row r="89" customFormat="false" ht="19.5" hidden="false" customHeight="true" outlineLevel="0" collapsed="false">
      <c r="A89" s="46" t="str">
        <f aca="false">IF(B89&lt;&gt;"",A88+1,"")</f>
        <v/>
      </c>
      <c r="B89" s="47"/>
      <c r="C89" s="48" t="str">
        <f aca="false">IF(ISERROR(VLOOKUP(B89,#REF!,2,0)),"",VLOOKUP(B89,#REF!,2,0))</f>
        <v/>
      </c>
      <c r="D89" s="48" t="str">
        <f aca="false">IF(ISERROR(VLOOKUP(B89,#REF!,3,0)),"",VLOOKUP(B89,#REF!,3,0))</f>
        <v/>
      </c>
      <c r="E89" s="49" t="str">
        <f aca="false">IF(ISERROR(VLOOKUP(B89,#REF!,4,0)),"",VLOOKUP(B89,#REF!,4,0))</f>
        <v/>
      </c>
      <c r="F89" s="50" t="str">
        <f aca="false">IF(ISERROR(VLOOKUP($B89,#REF!,5,0)),"",VLOOKUP($B89,#REF!,5,0))</f>
        <v/>
      </c>
      <c r="G89" s="51"/>
      <c r="H89" s="52" t="str">
        <f aca="false">IF(OR(G89="DQ",G89="DNF",G89="DNS"),"-",IF(B89&lt;&gt;"",IF(E89="F",H88,H88+1),""))</f>
        <v/>
      </c>
    </row>
    <row r="90" customFormat="false" ht="19.5" hidden="false" customHeight="true" outlineLevel="0" collapsed="false">
      <c r="A90" s="46" t="str">
        <f aca="false">IF(B90&lt;&gt;"",A89+1,"")</f>
        <v/>
      </c>
      <c r="B90" s="47"/>
      <c r="C90" s="48" t="str">
        <f aca="false">IF(ISERROR(VLOOKUP(B90,#REF!,2,0)),"",VLOOKUP(B90,#REF!,2,0))</f>
        <v/>
      </c>
      <c r="D90" s="48" t="str">
        <f aca="false">IF(ISERROR(VLOOKUP(B90,#REF!,3,0)),"",VLOOKUP(B90,#REF!,3,0))</f>
        <v/>
      </c>
      <c r="E90" s="49" t="str">
        <f aca="false">IF(ISERROR(VLOOKUP(B90,#REF!,4,0)),"",VLOOKUP(B90,#REF!,4,0))</f>
        <v/>
      </c>
      <c r="F90" s="50" t="str">
        <f aca="false">IF(ISERROR(VLOOKUP($B90,#REF!,5,0)),"",VLOOKUP($B90,#REF!,5,0))</f>
        <v/>
      </c>
      <c r="G90" s="51"/>
      <c r="H90" s="52" t="str">
        <f aca="false">IF(OR(G90="DQ",G90="DNF",G90="DNS"),"-",IF(B90&lt;&gt;"",IF(E90="F",H89,H89+1),""))</f>
        <v/>
      </c>
    </row>
    <row r="91" customFormat="false" ht="19.5" hidden="false" customHeight="true" outlineLevel="0" collapsed="false">
      <c r="A91" s="46" t="str">
        <f aca="false">IF(B91&lt;&gt;"",A90+1,"")</f>
        <v/>
      </c>
      <c r="B91" s="47"/>
      <c r="C91" s="48" t="str">
        <f aca="false">IF(ISERROR(VLOOKUP(B91,#REF!,2,0)),"",VLOOKUP(B91,#REF!,2,0))</f>
        <v/>
      </c>
      <c r="D91" s="48" t="str">
        <f aca="false">IF(ISERROR(VLOOKUP(B91,#REF!,3,0)),"",VLOOKUP(B91,#REF!,3,0))</f>
        <v/>
      </c>
      <c r="E91" s="49" t="str">
        <f aca="false">IF(ISERROR(VLOOKUP(B91,#REF!,4,0)),"",VLOOKUP(B91,#REF!,4,0))</f>
        <v/>
      </c>
      <c r="F91" s="50" t="str">
        <f aca="false">IF(ISERROR(VLOOKUP($B91,#REF!,5,0)),"",VLOOKUP($B91,#REF!,5,0))</f>
        <v/>
      </c>
      <c r="G91" s="51"/>
      <c r="H91" s="52" t="str">
        <f aca="false">IF(OR(G91="DQ",G91="DNF",G91="DNS"),"-",IF(B91&lt;&gt;"",IF(E91="F",H90,H90+1),""))</f>
        <v/>
      </c>
    </row>
    <row r="92" customFormat="false" ht="19.5" hidden="false" customHeight="true" outlineLevel="0" collapsed="false">
      <c r="A92" s="46" t="str">
        <f aca="false">IF(B92&lt;&gt;"",A91+1,"")</f>
        <v/>
      </c>
      <c r="B92" s="47"/>
      <c r="C92" s="48" t="str">
        <f aca="false">IF(ISERROR(VLOOKUP(B92,#REF!,2,0)),"",VLOOKUP(B92,#REF!,2,0))</f>
        <v/>
      </c>
      <c r="D92" s="48" t="str">
        <f aca="false">IF(ISERROR(VLOOKUP(B92,#REF!,3,0)),"",VLOOKUP(B92,#REF!,3,0))</f>
        <v/>
      </c>
      <c r="E92" s="49" t="str">
        <f aca="false">IF(ISERROR(VLOOKUP(B92,#REF!,4,0)),"",VLOOKUP(B92,#REF!,4,0))</f>
        <v/>
      </c>
      <c r="F92" s="50" t="str">
        <f aca="false">IF(ISERROR(VLOOKUP($B92,#REF!,5,0)),"",VLOOKUP($B92,#REF!,5,0))</f>
        <v/>
      </c>
      <c r="G92" s="51"/>
      <c r="H92" s="52" t="str">
        <f aca="false">IF(OR(G92="DQ",G92="DNF",G92="DNS"),"-",IF(B92&lt;&gt;"",IF(E92="F",H91,H91+1),""))</f>
        <v/>
      </c>
    </row>
    <row r="93" customFormat="false" ht="19.5" hidden="false" customHeight="true" outlineLevel="0" collapsed="false">
      <c r="A93" s="46" t="str">
        <f aca="false">IF(B93&lt;&gt;"",A92+1,"")</f>
        <v/>
      </c>
      <c r="B93" s="47"/>
      <c r="C93" s="48" t="str">
        <f aca="false">IF(ISERROR(VLOOKUP(B93,#REF!,2,0)),"",VLOOKUP(B93,#REF!,2,0))</f>
        <v/>
      </c>
      <c r="D93" s="48" t="str">
        <f aca="false">IF(ISERROR(VLOOKUP(B93,#REF!,3,0)),"",VLOOKUP(B93,#REF!,3,0))</f>
        <v/>
      </c>
      <c r="E93" s="49" t="str">
        <f aca="false">IF(ISERROR(VLOOKUP(B93,#REF!,4,0)),"",VLOOKUP(B93,#REF!,4,0))</f>
        <v/>
      </c>
      <c r="F93" s="50" t="str">
        <f aca="false">IF(ISERROR(VLOOKUP($B93,#REF!,5,0)),"",VLOOKUP($B93,#REF!,5,0))</f>
        <v/>
      </c>
      <c r="G93" s="51"/>
      <c r="H93" s="52" t="str">
        <f aca="false">IF(OR(G93="DQ",G93="DNF",G93="DNS"),"-",IF(B93&lt;&gt;"",IF(E93="F",H92,H92+1),""))</f>
        <v/>
      </c>
    </row>
    <row r="94" customFormat="false" ht="19.5" hidden="false" customHeight="true" outlineLevel="0" collapsed="false">
      <c r="A94" s="46" t="str">
        <f aca="false">IF(B94&lt;&gt;"",A93+1,"")</f>
        <v/>
      </c>
      <c r="B94" s="47"/>
      <c r="C94" s="48" t="str">
        <f aca="false">IF(ISERROR(VLOOKUP(B94,#REF!,2,0)),"",VLOOKUP(B94,#REF!,2,0))</f>
        <v/>
      </c>
      <c r="D94" s="48" t="str">
        <f aca="false">IF(ISERROR(VLOOKUP(B94,#REF!,3,0)),"",VLOOKUP(B94,#REF!,3,0))</f>
        <v/>
      </c>
      <c r="E94" s="49" t="str">
        <f aca="false">IF(ISERROR(VLOOKUP(B94,#REF!,4,0)),"",VLOOKUP(B94,#REF!,4,0))</f>
        <v/>
      </c>
      <c r="F94" s="50" t="str">
        <f aca="false">IF(ISERROR(VLOOKUP($B94,#REF!,5,0)),"",VLOOKUP($B94,#REF!,5,0))</f>
        <v/>
      </c>
      <c r="G94" s="51"/>
      <c r="H94" s="52" t="str">
        <f aca="false">IF(OR(G94="DQ",G94="DNF",G94="DNS"),"-",IF(B94&lt;&gt;"",IF(E94="F",H93,H93+1),""))</f>
        <v/>
      </c>
    </row>
  </sheetData>
  <mergeCells count="20">
    <mergeCell ref="A1:H1"/>
    <mergeCell ref="A2:H2"/>
    <mergeCell ref="A3:H3"/>
    <mergeCell ref="A4:C4"/>
    <mergeCell ref="F4:H4"/>
    <mergeCell ref="A10:H10"/>
    <mergeCell ref="A11:H11"/>
    <mergeCell ref="A12:H12"/>
    <mergeCell ref="A13:C13"/>
    <mergeCell ref="F13:H13"/>
    <mergeCell ref="A19:H19"/>
    <mergeCell ref="A20:H20"/>
    <mergeCell ref="A21:H21"/>
    <mergeCell ref="A22:C22"/>
    <mergeCell ref="F22:H22"/>
    <mergeCell ref="A27:H27"/>
    <mergeCell ref="A28:H28"/>
    <mergeCell ref="A29:H29"/>
    <mergeCell ref="A30:C30"/>
    <mergeCell ref="F30:H30"/>
  </mergeCells>
  <conditionalFormatting sqref="H6:H9 H15:H18 H23:H26 H35:H94">
    <cfRule type="expression" priority="2" aboveAverage="0" equalAverage="0" bottom="0" percent="0" rank="0" text="" dxfId="0">
      <formula>NOT(ISERROR(SEARCH("$E$7=""F""",H6)))</formula>
    </cfRule>
    <cfRule type="expression" priority="3" aboveAverage="0" equalAverage="0" bottom="0" percent="0" rank="0" text="" dxfId="1">
      <formula>NOT(ISERROR(SEARCH("F=E7",H6)))</formula>
    </cfRule>
  </conditionalFormatting>
  <conditionalFormatting sqref="H31:H34">
    <cfRule type="expression" priority="4" aboveAverage="0" equalAverage="0" bottom="0" percent="0" rank="0" text="" dxfId="2">
      <formula>NOT(ISERROR(SEARCH("$E$7=""F""",H31)))</formula>
    </cfRule>
    <cfRule type="expression" priority="5" aboveAverage="0" equalAverage="0" bottom="0" percent="0" rank="0" text="" dxfId="3">
      <formula>NOT(ISERROR(SEARCH("F=E7",H31)))</formula>
    </cfRule>
  </conditionalFormatting>
  <conditionalFormatting sqref="B31:B34">
    <cfRule type="expression" priority="6" aboveAverage="0" equalAverage="0" bottom="0" percent="0" rank="0" text="" dxfId="4">
      <formula>AND(COUNTIF($B$31:$B$34,B31)&gt;1,NOT(ISBLANK(B31)))</formula>
    </cfRule>
  </conditionalFormatting>
  <conditionalFormatting sqref="B31:B34">
    <cfRule type="expression" priority="7" aboveAverage="0" equalAverage="0" bottom="0" percent="0" rank="0" text="" dxfId="5">
      <formula>AND(COUNTIF($B$31:$B$34,B31)&gt;1,NOT(ISBLANK(B31)))</formula>
    </cfRule>
  </conditionalFormatting>
  <conditionalFormatting sqref="B6:B9 B15:B18 B23:B26 B35:B94">
    <cfRule type="expression" priority="8" aboveAverage="0" equalAverage="0" bottom="0" percent="0" rank="0" text="" dxfId="6">
      <formula>AND(COUNTIF($B$6:$B$9,B6)+COUNTIF($B$15:$B$18,B6)+COUNTIF($B$23:$B$26,B6)+COUNTIF($B$35:$B$94,B6)&gt;1,NOT(ISBLANK(B6)))</formula>
    </cfRule>
  </conditionalFormatting>
  <conditionalFormatting sqref="B6:B9 B15:B18 B23:B26 B35:B363">
    <cfRule type="expression" priority="9" aboveAverage="0" equalAverage="0" bottom="0" percent="0" rank="0" text="" dxfId="7">
      <formula>AND(COUNTIF($B$6:$B$9,B6)+COUNTIF($B$15:$B$18,B6)+COUNTIF($B$23:$B$26,B6)+COUNTIF($B$35:$B$363,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4" man="true" max="16383" min="0"/>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4" activeCellId="0" sqref="B64"/>
    </sheetView>
  </sheetViews>
  <sheetFormatPr defaultColWidth="9.13671875" defaultRowHeight="12.75" zeroHeight="false" outlineLevelRow="0" outlineLevelCol="0"/>
  <cols>
    <col collapsed="false" customWidth="true" hidden="false" outlineLevel="0" max="1" min="1" style="53" width="6.7"/>
    <col collapsed="false" customWidth="true" hidden="false" outlineLevel="0" max="2" min="2" style="54" width="30.7"/>
    <col collapsed="false" customWidth="true" hidden="false" outlineLevel="0" max="3" min="3" style="54" width="6.41"/>
    <col collapsed="false" customWidth="true" hidden="false" outlineLevel="0" max="4" min="4" style="54" width="26.56"/>
    <col collapsed="false" customWidth="true" hidden="true" outlineLevel="0" max="5" min="5" style="54" width="8.41"/>
    <col collapsed="false" customWidth="true" hidden="false" outlineLevel="0" max="7" min="6" style="54" width="8.28"/>
    <col collapsed="false" customWidth="true" hidden="false" outlineLevel="0" max="8" min="8" style="53" width="7.28"/>
    <col collapsed="false" customWidth="false" hidden="false" outlineLevel="0" max="257" min="9" style="54" width="9.14"/>
  </cols>
  <sheetData>
    <row r="1" s="30" customFormat="true" ht="30" hidden="false" customHeight="true" outlineLevel="0" collapsed="false">
      <c r="A1" s="55" t="s">
        <v>0</v>
      </c>
      <c r="B1" s="55"/>
      <c r="C1" s="55"/>
      <c r="D1" s="55"/>
      <c r="E1" s="55"/>
      <c r="F1" s="55"/>
      <c r="G1" s="55"/>
      <c r="H1" s="55"/>
    </row>
    <row r="2" s="30" customFormat="true" ht="15.75" hidden="false" customHeight="true" outlineLevel="0" collapsed="false">
      <c r="A2" s="34" t="s">
        <v>2</v>
      </c>
      <c r="B2" s="34"/>
      <c r="C2" s="34"/>
      <c r="D2" s="34"/>
      <c r="E2" s="34"/>
      <c r="F2" s="34"/>
      <c r="G2" s="34"/>
      <c r="H2" s="34"/>
    </row>
    <row r="3" s="30" customFormat="true" ht="14.25" hidden="false" customHeight="true" outlineLevel="0" collapsed="false">
      <c r="A3" s="56" t="s">
        <v>8</v>
      </c>
      <c r="B3" s="56"/>
      <c r="C3" s="56"/>
      <c r="D3" s="56"/>
      <c r="E3" s="56"/>
      <c r="F3" s="56"/>
      <c r="G3" s="56"/>
      <c r="H3" s="56"/>
    </row>
    <row r="4" s="30" customFormat="true" ht="16.5" hidden="false" customHeight="true" outlineLevel="0" collapsed="false">
      <c r="A4" s="57" t="s">
        <v>10</v>
      </c>
      <c r="B4" s="57"/>
      <c r="C4" s="39" t="s">
        <v>11</v>
      </c>
      <c r="D4" s="39"/>
      <c r="E4" s="39"/>
      <c r="F4" s="40" t="n">
        <v>42383</v>
      </c>
      <c r="G4" s="40"/>
      <c r="H4" s="40"/>
    </row>
    <row r="5" s="62" customFormat="true" ht="27" hidden="false" customHeight="true" outlineLevel="0" collapsed="false">
      <c r="A5" s="58" t="s">
        <v>50</v>
      </c>
      <c r="B5" s="59" t="s">
        <v>15</v>
      </c>
      <c r="C5" s="60" t="s">
        <v>13</v>
      </c>
      <c r="D5" s="59" t="s">
        <v>14</v>
      </c>
      <c r="E5" s="59" t="s">
        <v>16</v>
      </c>
      <c r="F5" s="59" t="s">
        <v>51</v>
      </c>
      <c r="G5" s="61" t="s">
        <v>19</v>
      </c>
      <c r="H5" s="59" t="s">
        <v>52</v>
      </c>
    </row>
    <row r="6" s="30" customFormat="true" ht="12.75" hidden="false" customHeight="true" outlineLevel="0" collapsed="false">
      <c r="A6" s="63"/>
      <c r="B6" s="64"/>
      <c r="C6" s="65" t="n">
        <v>96</v>
      </c>
      <c r="D6" s="66" t="s">
        <v>23</v>
      </c>
      <c r="E6" s="67" t="s">
        <v>22</v>
      </c>
      <c r="F6" s="68" t="n">
        <v>937</v>
      </c>
      <c r="G6" s="69" t="n">
        <v>2</v>
      </c>
      <c r="H6" s="70"/>
    </row>
    <row r="7" s="30" customFormat="true" ht="12.75" hidden="false" customHeight="true" outlineLevel="0" collapsed="false">
      <c r="A7" s="71"/>
      <c r="B7" s="72"/>
      <c r="C7" s="73" t="n">
        <v>95</v>
      </c>
      <c r="D7" s="74" t="s">
        <v>26</v>
      </c>
      <c r="E7" s="75" t="s">
        <v>22</v>
      </c>
      <c r="F7" s="76" t="n">
        <v>1020</v>
      </c>
      <c r="G7" s="77" t="n">
        <v>4</v>
      </c>
      <c r="H7" s="78"/>
    </row>
    <row r="8" s="30" customFormat="true" ht="12.75" hidden="false" customHeight="true" outlineLevel="0" collapsed="false">
      <c r="A8" s="79" t="n">
        <v>1</v>
      </c>
      <c r="B8" s="72" t="s">
        <v>24</v>
      </c>
      <c r="C8" s="73" t="n">
        <v>94</v>
      </c>
      <c r="D8" s="74" t="s">
        <v>53</v>
      </c>
      <c r="E8" s="75" t="s">
        <v>22</v>
      </c>
      <c r="F8" s="76" t="n">
        <v>1024</v>
      </c>
      <c r="G8" s="77" t="n">
        <v>5</v>
      </c>
      <c r="H8" s="80" t="n">
        <v>17</v>
      </c>
    </row>
    <row r="9" s="30" customFormat="true" ht="12.75" hidden="false" customHeight="true" outlineLevel="0" collapsed="false">
      <c r="A9" s="71"/>
      <c r="B9" s="72"/>
      <c r="C9" s="73" t="n">
        <v>93</v>
      </c>
      <c r="D9" s="74" t="s">
        <v>54</v>
      </c>
      <c r="E9" s="75" t="s">
        <v>22</v>
      </c>
      <c r="F9" s="76" t="n">
        <v>1034</v>
      </c>
      <c r="G9" s="77" t="n">
        <v>7</v>
      </c>
      <c r="H9" s="78"/>
    </row>
    <row r="10" s="30" customFormat="true" ht="12.75" hidden="false" customHeight="true" outlineLevel="0" collapsed="false">
      <c r="A10" s="71"/>
      <c r="B10" s="72"/>
      <c r="C10" s="73" t="n">
        <v>92</v>
      </c>
      <c r="D10" s="74" t="s">
        <v>55</v>
      </c>
      <c r="E10" s="75" t="s">
        <v>22</v>
      </c>
      <c r="F10" s="76" t="n">
        <v>1032</v>
      </c>
      <c r="G10" s="77" t="n">
        <v>6</v>
      </c>
      <c r="H10" s="78"/>
    </row>
    <row r="11" s="30" customFormat="true" ht="12.75" hidden="false" customHeight="true" outlineLevel="0" collapsed="false">
      <c r="A11" s="81"/>
      <c r="B11" s="82"/>
      <c r="C11" s="83" t="n">
        <v>91</v>
      </c>
      <c r="D11" s="84" t="s">
        <v>56</v>
      </c>
      <c r="E11" s="85" t="s">
        <v>22</v>
      </c>
      <c r="F11" s="86" t="n">
        <v>1110</v>
      </c>
      <c r="G11" s="87" t="n">
        <v>8</v>
      </c>
      <c r="H11" s="88"/>
    </row>
    <row r="12" customFormat="false" ht="12.75" hidden="false" customHeight="true" outlineLevel="0" collapsed="false">
      <c r="A12" s="63"/>
      <c r="B12" s="64"/>
      <c r="C12" s="65" t="n">
        <v>107</v>
      </c>
      <c r="D12" s="66" t="s">
        <v>20</v>
      </c>
      <c r="E12" s="67" t="s">
        <v>22</v>
      </c>
      <c r="F12" s="68" t="n">
        <v>903</v>
      </c>
      <c r="G12" s="69" t="n">
        <v>1</v>
      </c>
      <c r="H12" s="70"/>
    </row>
    <row r="13" customFormat="false" ht="12.75" hidden="false" customHeight="true" outlineLevel="0" collapsed="false">
      <c r="A13" s="71"/>
      <c r="B13" s="72"/>
      <c r="C13" s="73" t="n">
        <v>106</v>
      </c>
      <c r="D13" s="74" t="s">
        <v>57</v>
      </c>
      <c r="E13" s="75" t="s">
        <v>22</v>
      </c>
      <c r="F13" s="76" t="n">
        <v>1148</v>
      </c>
      <c r="G13" s="77" t="n">
        <v>10</v>
      </c>
      <c r="H13" s="78"/>
    </row>
    <row r="14" customFormat="false" ht="12.75" hidden="false" customHeight="true" outlineLevel="0" collapsed="false">
      <c r="A14" s="79" t="n">
        <v>2</v>
      </c>
      <c r="B14" s="72" t="s">
        <v>21</v>
      </c>
      <c r="C14" s="73" t="n">
        <v>105</v>
      </c>
      <c r="D14" s="74" t="s">
        <v>25</v>
      </c>
      <c r="E14" s="75" t="s">
        <v>22</v>
      </c>
      <c r="F14" s="76" t="n">
        <v>949</v>
      </c>
      <c r="G14" s="77" t="n">
        <v>3</v>
      </c>
      <c r="H14" s="80" t="n">
        <v>23</v>
      </c>
    </row>
    <row r="15" customFormat="false" ht="12.75" hidden="false" customHeight="true" outlineLevel="0" collapsed="false">
      <c r="A15" s="71"/>
      <c r="B15" s="72"/>
      <c r="C15" s="73" t="n">
        <v>104</v>
      </c>
      <c r="D15" s="74" t="s">
        <v>58</v>
      </c>
      <c r="E15" s="75" t="s">
        <v>22</v>
      </c>
      <c r="F15" s="76" t="n">
        <v>1150</v>
      </c>
      <c r="G15" s="77" t="n">
        <v>11</v>
      </c>
      <c r="H15" s="78"/>
    </row>
    <row r="16" customFormat="false" ht="12.75" hidden="false" customHeight="true" outlineLevel="0" collapsed="false">
      <c r="A16" s="71"/>
      <c r="B16" s="72"/>
      <c r="C16" s="73" t="n">
        <v>103</v>
      </c>
      <c r="D16" s="74" t="s">
        <v>59</v>
      </c>
      <c r="E16" s="75" t="s">
        <v>22</v>
      </c>
      <c r="F16" s="76" t="n">
        <v>1153</v>
      </c>
      <c r="G16" s="77" t="n">
        <v>12</v>
      </c>
      <c r="H16" s="78"/>
    </row>
    <row r="17" customFormat="false" ht="12.75" hidden="false" customHeight="true" outlineLevel="0" collapsed="false">
      <c r="A17" s="81"/>
      <c r="B17" s="82"/>
      <c r="C17" s="83" t="n">
        <v>102</v>
      </c>
      <c r="D17" s="84" t="s">
        <v>60</v>
      </c>
      <c r="E17" s="85" t="s">
        <v>22</v>
      </c>
      <c r="F17" s="86" t="n">
        <v>1114</v>
      </c>
      <c r="G17" s="87" t="n">
        <v>9</v>
      </c>
      <c r="H17" s="88"/>
    </row>
    <row r="18" s="30" customFormat="true" ht="30" hidden="false" customHeight="true" outlineLevel="0" collapsed="false">
      <c r="A18" s="55" t="s">
        <v>0</v>
      </c>
      <c r="B18" s="55"/>
      <c r="C18" s="55"/>
      <c r="D18" s="55"/>
      <c r="E18" s="55"/>
      <c r="F18" s="55"/>
      <c r="G18" s="55"/>
      <c r="H18" s="55"/>
    </row>
    <row r="19" s="30" customFormat="true" ht="15.75" hidden="false" customHeight="true" outlineLevel="0" collapsed="false">
      <c r="A19" s="34" t="s">
        <v>2</v>
      </c>
      <c r="B19" s="34"/>
      <c r="C19" s="34"/>
      <c r="D19" s="34"/>
      <c r="E19" s="34"/>
      <c r="F19" s="34"/>
      <c r="G19" s="34"/>
      <c r="H19" s="34"/>
    </row>
    <row r="20" s="30" customFormat="true" ht="14.25" hidden="false" customHeight="true" outlineLevel="0" collapsed="false">
      <c r="A20" s="56" t="s">
        <v>8</v>
      </c>
      <c r="B20" s="56"/>
      <c r="C20" s="56"/>
      <c r="D20" s="56"/>
      <c r="E20" s="56"/>
      <c r="F20" s="56"/>
      <c r="G20" s="56"/>
      <c r="H20" s="56"/>
    </row>
    <row r="21" s="30" customFormat="true" ht="16.5" hidden="false" customHeight="true" outlineLevel="0" collapsed="false">
      <c r="A21" s="57" t="s">
        <v>27</v>
      </c>
      <c r="B21" s="57"/>
      <c r="C21" s="39" t="s">
        <v>28</v>
      </c>
      <c r="D21" s="39"/>
      <c r="E21" s="39"/>
      <c r="F21" s="40" t="n">
        <v>42383</v>
      </c>
      <c r="G21" s="40"/>
      <c r="H21" s="40"/>
    </row>
    <row r="22" s="62" customFormat="true" ht="27" hidden="false" customHeight="true" outlineLevel="0" collapsed="false">
      <c r="A22" s="58" t="s">
        <v>50</v>
      </c>
      <c r="B22" s="59" t="s">
        <v>15</v>
      </c>
      <c r="C22" s="60" t="s">
        <v>13</v>
      </c>
      <c r="D22" s="59" t="s">
        <v>14</v>
      </c>
      <c r="E22" s="59" t="s">
        <v>16</v>
      </c>
      <c r="F22" s="59" t="s">
        <v>51</v>
      </c>
      <c r="G22" s="61" t="s">
        <v>19</v>
      </c>
      <c r="H22" s="59" t="s">
        <v>52</v>
      </c>
    </row>
    <row r="23" s="30" customFormat="true" ht="12.75" hidden="false" customHeight="true" outlineLevel="0" collapsed="false">
      <c r="A23" s="63"/>
      <c r="B23" s="64"/>
      <c r="C23" s="65" t="n">
        <v>85</v>
      </c>
      <c r="D23" s="66" t="s">
        <v>29</v>
      </c>
      <c r="E23" s="67" t="s">
        <v>22</v>
      </c>
      <c r="F23" s="68" t="n">
        <v>1255</v>
      </c>
      <c r="G23" s="69" t="n">
        <v>1</v>
      </c>
      <c r="H23" s="70"/>
    </row>
    <row r="24" s="30" customFormat="true" ht="12.75" hidden="false" customHeight="true" outlineLevel="0" collapsed="false">
      <c r="A24" s="71"/>
      <c r="B24" s="72"/>
      <c r="C24" s="73" t="n">
        <v>84</v>
      </c>
      <c r="D24" s="74" t="s">
        <v>32</v>
      </c>
      <c r="E24" s="75" t="s">
        <v>22</v>
      </c>
      <c r="F24" s="76" t="n">
        <v>1309</v>
      </c>
      <c r="G24" s="77" t="n">
        <v>3</v>
      </c>
      <c r="H24" s="78"/>
    </row>
    <row r="25" s="30" customFormat="true" ht="12.75" hidden="false" customHeight="true" outlineLevel="0" collapsed="false">
      <c r="A25" s="79" t="n">
        <v>1</v>
      </c>
      <c r="B25" s="72" t="s">
        <v>30</v>
      </c>
      <c r="C25" s="73" t="n">
        <v>83</v>
      </c>
      <c r="D25" s="74" t="s">
        <v>33</v>
      </c>
      <c r="E25" s="75" t="s">
        <v>22</v>
      </c>
      <c r="F25" s="76" t="n">
        <v>1311</v>
      </c>
      <c r="G25" s="77" t="n">
        <v>4</v>
      </c>
      <c r="H25" s="80" t="n">
        <v>16</v>
      </c>
    </row>
    <row r="26" s="30" customFormat="true" ht="12.75" hidden="false" customHeight="true" outlineLevel="0" collapsed="false">
      <c r="A26" s="71"/>
      <c r="B26" s="72"/>
      <c r="C26" s="73" t="n">
        <v>114</v>
      </c>
      <c r="D26" s="74" t="s">
        <v>61</v>
      </c>
      <c r="E26" s="75" t="s">
        <v>22</v>
      </c>
      <c r="F26" s="76" t="n">
        <v>1438</v>
      </c>
      <c r="G26" s="77" t="n">
        <v>9</v>
      </c>
      <c r="H26" s="78"/>
    </row>
    <row r="27" s="30" customFormat="true" ht="12.75" hidden="false" customHeight="true" outlineLevel="0" collapsed="false">
      <c r="A27" s="71"/>
      <c r="B27" s="72"/>
      <c r="C27" s="73" t="n">
        <v>113</v>
      </c>
      <c r="D27" s="74" t="s">
        <v>62</v>
      </c>
      <c r="E27" s="75" t="s">
        <v>22</v>
      </c>
      <c r="F27" s="76" t="n">
        <v>1437</v>
      </c>
      <c r="G27" s="77" t="n">
        <v>8</v>
      </c>
      <c r="H27" s="78"/>
    </row>
    <row r="28" s="30" customFormat="true" ht="12.75" hidden="false" customHeight="true" outlineLevel="0" collapsed="false">
      <c r="A28" s="81"/>
      <c r="B28" s="82"/>
      <c r="C28" s="83"/>
      <c r="D28" s="84"/>
      <c r="E28" s="85"/>
      <c r="F28" s="86"/>
      <c r="G28" s="87"/>
      <c r="H28" s="88"/>
    </row>
    <row r="29" s="30" customFormat="true" ht="12.75" hidden="false" customHeight="true" outlineLevel="0" collapsed="false">
      <c r="A29" s="71"/>
      <c r="B29" s="72"/>
      <c r="C29" s="65" t="n">
        <v>90</v>
      </c>
      <c r="D29" s="66" t="s">
        <v>63</v>
      </c>
      <c r="E29" s="67" t="s">
        <v>22</v>
      </c>
      <c r="F29" s="68" t="n">
        <v>1435</v>
      </c>
      <c r="G29" s="69" t="n">
        <v>7</v>
      </c>
      <c r="H29" s="78"/>
    </row>
    <row r="30" s="30" customFormat="true" ht="12.75" hidden="false" customHeight="true" outlineLevel="0" collapsed="false">
      <c r="A30" s="71"/>
      <c r="B30" s="72"/>
      <c r="C30" s="73" t="n">
        <v>89</v>
      </c>
      <c r="D30" s="74" t="s">
        <v>31</v>
      </c>
      <c r="E30" s="75" t="s">
        <v>22</v>
      </c>
      <c r="F30" s="76" t="n">
        <v>1305</v>
      </c>
      <c r="G30" s="77" t="n">
        <v>2</v>
      </c>
      <c r="H30" s="78"/>
    </row>
    <row r="31" s="30" customFormat="true" ht="12.75" hidden="false" customHeight="true" outlineLevel="0" collapsed="false">
      <c r="A31" s="71" t="n">
        <v>2</v>
      </c>
      <c r="B31" s="72" t="s">
        <v>24</v>
      </c>
      <c r="C31" s="73" t="n">
        <v>88</v>
      </c>
      <c r="D31" s="74" t="s">
        <v>64</v>
      </c>
      <c r="E31" s="75" t="s">
        <v>22</v>
      </c>
      <c r="F31" s="76" t="n">
        <v>1652</v>
      </c>
      <c r="G31" s="77" t="n">
        <v>13</v>
      </c>
      <c r="H31" s="78" t="n">
        <v>31</v>
      </c>
    </row>
    <row r="32" s="30" customFormat="true" ht="12.75" hidden="false" customHeight="true" outlineLevel="0" collapsed="false">
      <c r="A32" s="71"/>
      <c r="B32" s="72"/>
      <c r="C32" s="73" t="n">
        <v>87</v>
      </c>
      <c r="D32" s="74" t="s">
        <v>65</v>
      </c>
      <c r="E32" s="75" t="s">
        <v>22</v>
      </c>
      <c r="F32" s="76" t="n">
        <v>1636</v>
      </c>
      <c r="G32" s="77" t="n">
        <v>12</v>
      </c>
      <c r="H32" s="78"/>
    </row>
    <row r="33" s="30" customFormat="true" ht="12.75" hidden="false" customHeight="true" outlineLevel="0" collapsed="false">
      <c r="A33" s="71"/>
      <c r="B33" s="72"/>
      <c r="C33" s="73" t="n">
        <v>86</v>
      </c>
      <c r="D33" s="74" t="s">
        <v>66</v>
      </c>
      <c r="E33" s="75" t="s">
        <v>22</v>
      </c>
      <c r="F33" s="76" t="n">
        <v>1439</v>
      </c>
      <c r="G33" s="77" t="n">
        <v>10</v>
      </c>
      <c r="H33" s="78"/>
    </row>
    <row r="34" s="30" customFormat="true" ht="12.75" hidden="false" customHeight="true" outlineLevel="0" collapsed="false">
      <c r="A34" s="71"/>
      <c r="B34" s="72"/>
      <c r="C34" s="83"/>
      <c r="D34" s="84"/>
      <c r="E34" s="85"/>
      <c r="F34" s="86"/>
      <c r="G34" s="87"/>
      <c r="H34" s="78"/>
    </row>
    <row r="35" customFormat="false" ht="12.75" hidden="false" customHeight="true" outlineLevel="0" collapsed="false">
      <c r="A35" s="63"/>
      <c r="B35" s="64"/>
      <c r="C35" s="65" t="n">
        <v>112</v>
      </c>
      <c r="D35" s="66" t="s">
        <v>67</v>
      </c>
      <c r="E35" s="67" t="s">
        <v>22</v>
      </c>
      <c r="F35" s="68" t="n">
        <v>1729</v>
      </c>
      <c r="G35" s="69" t="n">
        <v>14</v>
      </c>
      <c r="H35" s="70"/>
    </row>
    <row r="36" customFormat="false" ht="12.75" hidden="false" customHeight="true" outlineLevel="0" collapsed="false">
      <c r="A36" s="71"/>
      <c r="B36" s="72"/>
      <c r="C36" s="73" t="n">
        <v>111</v>
      </c>
      <c r="D36" s="74" t="s">
        <v>68</v>
      </c>
      <c r="E36" s="75" t="s">
        <v>22</v>
      </c>
      <c r="F36" s="76" t="n">
        <v>1427</v>
      </c>
      <c r="G36" s="77" t="n">
        <v>5</v>
      </c>
      <c r="H36" s="78"/>
    </row>
    <row r="37" customFormat="false" ht="12.75" hidden="false" customHeight="true" outlineLevel="0" collapsed="false">
      <c r="A37" s="79" t="n">
        <v>3</v>
      </c>
      <c r="B37" s="72" t="s">
        <v>69</v>
      </c>
      <c r="C37" s="73" t="n">
        <v>110</v>
      </c>
      <c r="D37" s="74" t="s">
        <v>70</v>
      </c>
      <c r="E37" s="75" t="s">
        <v>22</v>
      </c>
      <c r="F37" s="76" t="n">
        <v>1430</v>
      </c>
      <c r="G37" s="77" t="n">
        <v>6</v>
      </c>
      <c r="H37" s="80" t="n">
        <v>36</v>
      </c>
    </row>
    <row r="38" customFormat="false" ht="12.75" hidden="false" customHeight="true" outlineLevel="0" collapsed="false">
      <c r="A38" s="71"/>
      <c r="B38" s="72"/>
      <c r="C38" s="73" t="n">
        <v>109</v>
      </c>
      <c r="D38" s="74" t="s">
        <v>71</v>
      </c>
      <c r="E38" s="75" t="s">
        <v>22</v>
      </c>
      <c r="F38" s="76" t="n">
        <v>1910</v>
      </c>
      <c r="G38" s="77" t="n">
        <v>15</v>
      </c>
      <c r="H38" s="78"/>
    </row>
    <row r="39" customFormat="false" ht="12.75" hidden="false" customHeight="true" outlineLevel="0" collapsed="false">
      <c r="A39" s="71"/>
      <c r="B39" s="72"/>
      <c r="C39" s="73" t="n">
        <v>108</v>
      </c>
      <c r="D39" s="74" t="s">
        <v>72</v>
      </c>
      <c r="E39" s="75" t="s">
        <v>22</v>
      </c>
      <c r="F39" s="76" t="n">
        <v>1625</v>
      </c>
      <c r="G39" s="77" t="n">
        <v>11</v>
      </c>
      <c r="H39" s="78"/>
    </row>
    <row r="40" customFormat="false" ht="12.75" hidden="false" customHeight="true" outlineLevel="0" collapsed="false">
      <c r="A40" s="81"/>
      <c r="B40" s="82"/>
      <c r="C40" s="83"/>
      <c r="D40" s="84"/>
      <c r="E40" s="85"/>
      <c r="F40" s="86"/>
      <c r="G40" s="87"/>
      <c r="H40" s="88"/>
    </row>
    <row r="41" customFormat="false" ht="12.75" hidden="false" customHeight="true" outlineLevel="0" collapsed="false">
      <c r="A41" s="55" t="s">
        <v>0</v>
      </c>
      <c r="B41" s="55"/>
      <c r="C41" s="55"/>
      <c r="D41" s="55"/>
      <c r="E41" s="55"/>
      <c r="F41" s="55"/>
      <c r="G41" s="55"/>
      <c r="H41" s="55"/>
    </row>
    <row r="42" customFormat="false" ht="12.75" hidden="false" customHeight="true" outlineLevel="0" collapsed="false">
      <c r="A42" s="34" t="s">
        <v>2</v>
      </c>
      <c r="B42" s="34"/>
      <c r="C42" s="34"/>
      <c r="D42" s="34"/>
      <c r="E42" s="34"/>
      <c r="F42" s="34"/>
      <c r="G42" s="34"/>
      <c r="H42" s="34"/>
    </row>
    <row r="43" customFormat="false" ht="34.9" hidden="false" customHeight="true" outlineLevel="0" collapsed="false">
      <c r="A43" s="56" t="s">
        <v>8</v>
      </c>
      <c r="B43" s="56"/>
      <c r="C43" s="56"/>
      <c r="D43" s="56"/>
      <c r="E43" s="56"/>
      <c r="F43" s="56"/>
      <c r="G43" s="56"/>
      <c r="H43" s="56"/>
    </row>
    <row r="44" customFormat="false" ht="12.75" hidden="false" customHeight="false" outlineLevel="0" collapsed="false">
      <c r="A44" s="57" t="s">
        <v>34</v>
      </c>
      <c r="B44" s="57"/>
      <c r="C44" s="39" t="s">
        <v>28</v>
      </c>
      <c r="D44" s="39"/>
      <c r="E44" s="39"/>
      <c r="F44" s="40" t="n">
        <v>42383</v>
      </c>
      <c r="G44" s="40"/>
      <c r="H44" s="40"/>
    </row>
    <row r="45" customFormat="false" ht="12.75" hidden="false" customHeight="true" outlineLevel="0" collapsed="false">
      <c r="A45" s="58" t="s">
        <v>50</v>
      </c>
      <c r="B45" s="59" t="s">
        <v>15</v>
      </c>
      <c r="C45" s="60" t="s">
        <v>13</v>
      </c>
      <c r="D45" s="59" t="s">
        <v>14</v>
      </c>
      <c r="E45" s="59" t="s">
        <v>16</v>
      </c>
      <c r="F45" s="59" t="s">
        <v>51</v>
      </c>
      <c r="G45" s="61" t="s">
        <v>19</v>
      </c>
      <c r="H45" s="59" t="s">
        <v>52</v>
      </c>
    </row>
    <row r="46" customFormat="false" ht="12.75" hidden="false" customHeight="true" outlineLevel="0" collapsed="false">
      <c r="A46" s="63"/>
      <c r="B46" s="64"/>
      <c r="C46" s="65" t="n">
        <v>200</v>
      </c>
      <c r="D46" s="66" t="s">
        <v>35</v>
      </c>
      <c r="E46" s="67" t="s">
        <v>22</v>
      </c>
      <c r="F46" s="68" t="n">
        <v>1521</v>
      </c>
      <c r="G46" s="69" t="n">
        <v>1</v>
      </c>
      <c r="H46" s="70"/>
    </row>
    <row r="47" customFormat="false" ht="12.75" hidden="false" customHeight="true" outlineLevel="0" collapsed="false">
      <c r="A47" s="71"/>
      <c r="B47" s="72"/>
      <c r="C47" s="73" t="n">
        <v>136</v>
      </c>
      <c r="D47" s="74" t="s">
        <v>73</v>
      </c>
      <c r="E47" s="75" t="s">
        <v>22</v>
      </c>
      <c r="F47" s="76" t="n">
        <v>1857</v>
      </c>
      <c r="G47" s="77" t="n">
        <v>3</v>
      </c>
      <c r="H47" s="78"/>
    </row>
    <row r="48" customFormat="false" ht="12.75" hidden="false" customHeight="true" outlineLevel="0" collapsed="false">
      <c r="A48" s="79" t="n">
        <v>1</v>
      </c>
      <c r="B48" s="72" t="s">
        <v>36</v>
      </c>
      <c r="C48" s="73" t="n">
        <v>135</v>
      </c>
      <c r="D48" s="74" t="s">
        <v>41</v>
      </c>
      <c r="E48" s="75" t="s">
        <v>22</v>
      </c>
      <c r="F48" s="76" t="n">
        <v>1851</v>
      </c>
      <c r="G48" s="77" t="n">
        <v>2</v>
      </c>
      <c r="H48" s="80" t="n">
        <v>12</v>
      </c>
    </row>
    <row r="49" customFormat="false" ht="12.75" hidden="false" customHeight="true" outlineLevel="0" collapsed="false">
      <c r="A49" s="71"/>
      <c r="B49" s="72"/>
      <c r="C49" s="73" t="n">
        <v>134</v>
      </c>
      <c r="D49" s="74" t="s">
        <v>74</v>
      </c>
      <c r="E49" s="75" t="s">
        <v>22</v>
      </c>
      <c r="F49" s="76" t="n">
        <v>2114</v>
      </c>
      <c r="G49" s="77" t="n">
        <v>6</v>
      </c>
      <c r="H49" s="78"/>
    </row>
    <row r="50" customFormat="false" ht="12.75" hidden="false" customHeight="true" outlineLevel="0" collapsed="false">
      <c r="A50" s="71"/>
      <c r="B50" s="72"/>
      <c r="C50" s="73"/>
      <c r="D50" s="74"/>
      <c r="E50" s="75"/>
      <c r="F50" s="76"/>
      <c r="G50" s="77"/>
      <c r="H50" s="78"/>
    </row>
    <row r="51" customFormat="false" ht="12.75" hidden="false" customHeight="true" outlineLevel="0" collapsed="false">
      <c r="A51" s="81"/>
      <c r="B51" s="82"/>
      <c r="C51" s="83"/>
      <c r="D51" s="84"/>
      <c r="E51" s="85"/>
      <c r="F51" s="86"/>
      <c r="G51" s="87"/>
      <c r="H51" s="88"/>
    </row>
    <row r="52" customFormat="false" ht="12.75" hidden="false" customHeight="true" outlineLevel="0" collapsed="false">
      <c r="A52" s="63"/>
      <c r="B52" s="64"/>
      <c r="C52" s="65" t="n">
        <v>199</v>
      </c>
      <c r="D52" s="66" t="s">
        <v>75</v>
      </c>
      <c r="E52" s="67" t="s">
        <v>22</v>
      </c>
      <c r="F52" s="68" t="n">
        <v>1943</v>
      </c>
      <c r="G52" s="69" t="n">
        <v>4</v>
      </c>
      <c r="H52" s="70"/>
    </row>
    <row r="53" customFormat="false" ht="12.75" hidden="false" customHeight="true" outlineLevel="0" collapsed="false">
      <c r="A53" s="71"/>
      <c r="B53" s="72"/>
      <c r="C53" s="73" t="n">
        <v>196</v>
      </c>
      <c r="D53" s="74" t="s">
        <v>76</v>
      </c>
      <c r="E53" s="75" t="s">
        <v>22</v>
      </c>
      <c r="F53" s="76" t="n">
        <v>2048</v>
      </c>
      <c r="G53" s="77" t="n">
        <v>5</v>
      </c>
      <c r="H53" s="78"/>
    </row>
    <row r="54" customFormat="false" ht="12.75" hidden="false" customHeight="true" outlineLevel="0" collapsed="false">
      <c r="A54" s="79" t="n">
        <v>2</v>
      </c>
      <c r="B54" s="72" t="s">
        <v>45</v>
      </c>
      <c r="C54" s="73" t="n">
        <v>195</v>
      </c>
      <c r="D54" s="74" t="s">
        <v>77</v>
      </c>
      <c r="E54" s="75" t="s">
        <v>22</v>
      </c>
      <c r="F54" s="76" t="n">
        <v>2315</v>
      </c>
      <c r="G54" s="77" t="n">
        <v>8</v>
      </c>
      <c r="H54" s="80" t="n">
        <v>24</v>
      </c>
    </row>
    <row r="55" customFormat="false" ht="12.75" hidden="false" customHeight="true" outlineLevel="0" collapsed="false">
      <c r="A55" s="71"/>
      <c r="B55" s="72"/>
      <c r="C55" s="73" t="n">
        <v>197</v>
      </c>
      <c r="D55" s="74" t="s">
        <v>78</v>
      </c>
      <c r="E55" s="75" t="s">
        <v>22</v>
      </c>
      <c r="F55" s="76" t="n">
        <v>2237</v>
      </c>
      <c r="G55" s="77" t="n">
        <v>7</v>
      </c>
      <c r="H55" s="78"/>
    </row>
    <row r="56" customFormat="false" ht="12.75" hidden="false" customHeight="true" outlineLevel="0" collapsed="false">
      <c r="A56" s="71"/>
      <c r="B56" s="72"/>
      <c r="C56" s="73"/>
      <c r="D56" s="74"/>
      <c r="E56" s="75"/>
      <c r="F56" s="76"/>
      <c r="G56" s="77"/>
      <c r="H56" s="78"/>
    </row>
    <row r="57" customFormat="false" ht="12.75" hidden="false" customHeight="true" outlineLevel="0" collapsed="false">
      <c r="A57" s="81"/>
      <c r="B57" s="82"/>
      <c r="C57" s="83"/>
      <c r="D57" s="84"/>
      <c r="E57" s="85"/>
      <c r="F57" s="86"/>
      <c r="G57" s="87"/>
      <c r="H57" s="88"/>
    </row>
    <row r="58" customFormat="false" ht="12.75" hidden="false" customHeight="true" outlineLevel="0" collapsed="false">
      <c r="A58" s="55" t="s">
        <v>0</v>
      </c>
      <c r="B58" s="55"/>
      <c r="C58" s="55"/>
      <c r="D58" s="55"/>
      <c r="E58" s="55"/>
      <c r="F58" s="55"/>
      <c r="G58" s="55"/>
      <c r="H58" s="55"/>
    </row>
    <row r="59" customFormat="false" ht="12.75" hidden="false" customHeight="true" outlineLevel="0" collapsed="false">
      <c r="A59" s="34" t="s">
        <v>2</v>
      </c>
      <c r="B59" s="34"/>
      <c r="C59" s="34"/>
      <c r="D59" s="34"/>
      <c r="E59" s="34"/>
      <c r="F59" s="34"/>
      <c r="G59" s="34"/>
      <c r="H59" s="34"/>
    </row>
    <row r="60" customFormat="false" ht="33" hidden="false" customHeight="true" outlineLevel="0" collapsed="false">
      <c r="A60" s="56" t="s">
        <v>8</v>
      </c>
      <c r="B60" s="56"/>
      <c r="C60" s="56"/>
      <c r="D60" s="56"/>
      <c r="E60" s="56"/>
      <c r="F60" s="56"/>
      <c r="G60" s="56"/>
      <c r="H60" s="56"/>
    </row>
    <row r="61" customFormat="false" ht="12.75" hidden="false" customHeight="false" outlineLevel="0" collapsed="false">
      <c r="A61" s="57" t="s">
        <v>42</v>
      </c>
      <c r="B61" s="57"/>
      <c r="C61" s="39" t="s">
        <v>43</v>
      </c>
      <c r="D61" s="39"/>
      <c r="E61" s="39"/>
      <c r="F61" s="40" t="n">
        <v>42383</v>
      </c>
      <c r="G61" s="40"/>
      <c r="H61" s="40"/>
    </row>
    <row r="62" customFormat="false" ht="12.75" hidden="false" customHeight="true" outlineLevel="0" collapsed="false">
      <c r="A62" s="58" t="s">
        <v>50</v>
      </c>
      <c r="B62" s="59" t="s">
        <v>15</v>
      </c>
      <c r="C62" s="60" t="s">
        <v>13</v>
      </c>
      <c r="D62" s="59" t="s">
        <v>14</v>
      </c>
      <c r="E62" s="59" t="s">
        <v>16</v>
      </c>
      <c r="F62" s="59" t="s">
        <v>51</v>
      </c>
      <c r="G62" s="61" t="s">
        <v>19</v>
      </c>
      <c r="H62" s="59" t="s">
        <v>52</v>
      </c>
    </row>
    <row r="63" customFormat="false" ht="12.75" hidden="false" customHeight="true" outlineLevel="0" collapsed="false">
      <c r="A63" s="63"/>
      <c r="B63" s="64"/>
      <c r="C63" s="65" t="n">
        <v>158</v>
      </c>
      <c r="D63" s="66" t="s">
        <v>44</v>
      </c>
      <c r="E63" s="67" t="s">
        <v>22</v>
      </c>
      <c r="F63" s="68" t="n">
        <v>2137</v>
      </c>
      <c r="G63" s="69" t="n">
        <v>1</v>
      </c>
      <c r="H63" s="70"/>
    </row>
    <row r="64" customFormat="false" ht="12.75" hidden="false" customHeight="true" outlineLevel="0" collapsed="false">
      <c r="A64" s="71"/>
      <c r="B64" s="72"/>
      <c r="C64" s="73" t="n">
        <v>157</v>
      </c>
      <c r="D64" s="74" t="s">
        <v>47</v>
      </c>
      <c r="E64" s="75" t="s">
        <v>22</v>
      </c>
      <c r="F64" s="76" t="n">
        <v>2225</v>
      </c>
      <c r="G64" s="77" t="n">
        <v>3</v>
      </c>
      <c r="H64" s="78"/>
    </row>
    <row r="65" customFormat="false" ht="12.75" hidden="false" customHeight="true" outlineLevel="0" collapsed="false">
      <c r="A65" s="79" t="n">
        <v>1</v>
      </c>
      <c r="B65" s="72" t="s">
        <v>45</v>
      </c>
      <c r="C65" s="73" t="n">
        <v>155</v>
      </c>
      <c r="D65" s="74" t="s">
        <v>46</v>
      </c>
      <c r="E65" s="75" t="s">
        <v>22</v>
      </c>
      <c r="F65" s="76" t="n">
        <v>2141</v>
      </c>
      <c r="G65" s="77" t="n">
        <v>2</v>
      </c>
      <c r="H65" s="80" t="n">
        <v>12</v>
      </c>
    </row>
    <row r="66" customFormat="false" ht="12.75" hidden="false" customHeight="true" outlineLevel="0" collapsed="false">
      <c r="A66" s="71"/>
      <c r="B66" s="72"/>
      <c r="C66" s="73" t="n">
        <v>154</v>
      </c>
      <c r="D66" s="74" t="s">
        <v>79</v>
      </c>
      <c r="E66" s="75" t="s">
        <v>22</v>
      </c>
      <c r="F66" s="76" t="n">
        <v>2332</v>
      </c>
      <c r="G66" s="77" t="n">
        <v>6</v>
      </c>
      <c r="H66" s="78"/>
    </row>
    <row r="67" customFormat="false" ht="12.75" hidden="false" customHeight="true" outlineLevel="0" collapsed="false">
      <c r="A67" s="71"/>
      <c r="B67" s="72"/>
      <c r="C67" s="73" t="n">
        <v>29</v>
      </c>
      <c r="D67" s="74" t="s">
        <v>80</v>
      </c>
      <c r="E67" s="75" t="s">
        <v>22</v>
      </c>
      <c r="F67" s="76" t="n">
        <v>2350</v>
      </c>
      <c r="G67" s="77" t="n">
        <v>7</v>
      </c>
      <c r="H67" s="78"/>
    </row>
    <row r="68" customFormat="false" ht="12.75" hidden="false" customHeight="true" outlineLevel="0" collapsed="false">
      <c r="A68" s="81"/>
      <c r="B68" s="82"/>
      <c r="C68" s="83" t="n">
        <v>31</v>
      </c>
      <c r="D68" s="84" t="s">
        <v>81</v>
      </c>
      <c r="E68" s="85" t="s">
        <v>22</v>
      </c>
      <c r="F68" s="86" t="n">
        <v>2408</v>
      </c>
      <c r="G68" s="87" t="n">
        <v>8</v>
      </c>
      <c r="H68" s="88"/>
    </row>
    <row r="69" customFormat="false" ht="12.75" hidden="false" customHeight="true" outlineLevel="0" collapsed="false">
      <c r="A69" s="63"/>
      <c r="B69" s="64"/>
      <c r="C69" s="65" t="n">
        <v>101</v>
      </c>
      <c r="D69" s="66" t="s">
        <v>82</v>
      </c>
      <c r="E69" s="67" t="s">
        <v>22</v>
      </c>
      <c r="F69" s="68" t="n">
        <v>2551</v>
      </c>
      <c r="G69" s="69" t="n">
        <v>9</v>
      </c>
      <c r="H69" s="70"/>
    </row>
    <row r="70" customFormat="false" ht="12.75" hidden="false" customHeight="true" outlineLevel="0" collapsed="false">
      <c r="A70" s="71"/>
      <c r="B70" s="72"/>
      <c r="C70" s="73" t="n">
        <v>100</v>
      </c>
      <c r="D70" s="74" t="s">
        <v>83</v>
      </c>
      <c r="E70" s="75" t="s">
        <v>22</v>
      </c>
      <c r="F70" s="76" t="s">
        <v>84</v>
      </c>
      <c r="G70" s="77" t="s">
        <v>85</v>
      </c>
      <c r="H70" s="78"/>
    </row>
    <row r="71" customFormat="false" ht="12.75" hidden="false" customHeight="true" outlineLevel="0" collapsed="false">
      <c r="A71" s="79" t="n">
        <v>2</v>
      </c>
      <c r="B71" s="72" t="s">
        <v>49</v>
      </c>
      <c r="C71" s="73" t="n">
        <v>99</v>
      </c>
      <c r="D71" s="74" t="s">
        <v>86</v>
      </c>
      <c r="E71" s="75" t="s">
        <v>22</v>
      </c>
      <c r="F71" s="76" t="n">
        <v>2712</v>
      </c>
      <c r="G71" s="77" t="n">
        <v>10</v>
      </c>
      <c r="H71" s="80" t="n">
        <v>28</v>
      </c>
    </row>
    <row r="72" customFormat="false" ht="12.75" hidden="false" customHeight="true" outlineLevel="0" collapsed="false">
      <c r="A72" s="71"/>
      <c r="B72" s="72"/>
      <c r="C72" s="73" t="n">
        <v>98</v>
      </c>
      <c r="D72" s="74" t="s">
        <v>48</v>
      </c>
      <c r="E72" s="75" t="s">
        <v>22</v>
      </c>
      <c r="F72" s="76" t="n">
        <v>2309</v>
      </c>
      <c r="G72" s="77" t="n">
        <v>4</v>
      </c>
      <c r="H72" s="78"/>
    </row>
    <row r="73" customFormat="false" ht="12.75" hidden="false" customHeight="true" outlineLevel="0" collapsed="false">
      <c r="A73" s="71"/>
      <c r="B73" s="72"/>
      <c r="C73" s="73" t="n">
        <v>97</v>
      </c>
      <c r="D73" s="74" t="s">
        <v>87</v>
      </c>
      <c r="E73" s="75" t="s">
        <v>22</v>
      </c>
      <c r="F73" s="76" t="n">
        <v>2329</v>
      </c>
      <c r="G73" s="77" t="n">
        <v>5</v>
      </c>
      <c r="H73" s="78"/>
    </row>
    <row r="74" customFormat="false" ht="12.75" hidden="false" customHeight="true" outlineLevel="0" collapsed="false">
      <c r="A74" s="81"/>
      <c r="B74" s="82"/>
      <c r="C74" s="83"/>
      <c r="D74" s="84"/>
      <c r="E74" s="85"/>
      <c r="F74" s="86"/>
      <c r="G74" s="87"/>
      <c r="H74" s="88"/>
    </row>
    <row r="75" customFormat="false" ht="12.75" hidden="false" customHeight="true" outlineLevel="0" collapsed="false">
      <c r="A75" s="71"/>
      <c r="B75" s="72"/>
      <c r="C75" s="73" t="str">
        <f aca="false">IF(A74="","",INDEX(#REF!,MATCH(C74,#REF!,0)+1))</f>
        <v/>
      </c>
      <c r="D75" s="74" t="str">
        <f aca="false">IF(ISERROR(VLOOKUP($C75,#REF!,2,0)),"",VLOOKUP($C75,#REF!,2,0))</f>
        <v/>
      </c>
      <c r="E75" s="75" t="str">
        <f aca="false">IF(ISERROR(VLOOKUP($C75,#REF!,4,0)),"",VLOOKUP($C75,#REF!,4,0))</f>
        <v/>
      </c>
      <c r="F75" s="76" t="str">
        <f aca="false">IF(ISERROR(VLOOKUP($C75,'FERDİ SONUÇ'!$B$6:$H$94,6,0)),"",VLOOKUP($C75,'FERDİ SONUÇ'!$B$6:$H$94,6,0))</f>
        <v/>
      </c>
      <c r="G75" s="77" t="str">
        <f aca="false">IF(OR(E75="",F75="DQ",F75="DNF",F75="DNS",F75=""),"-",VLOOKUP(C75,'FERDİ SONUÇ'!$B$6:$H$94,7,0))</f>
        <v>-</v>
      </c>
      <c r="H75" s="78"/>
    </row>
    <row r="76" customFormat="false" ht="12.75" hidden="false" customHeight="true" outlineLevel="0" collapsed="false">
      <c r="A76" s="71"/>
      <c r="B76" s="72"/>
      <c r="C76" s="73" t="str">
        <f aca="false">IF(A74="","",INDEX(#REF!,MATCH(C74,#REF!,0)+2))</f>
        <v/>
      </c>
      <c r="D76" s="74" t="str">
        <f aca="false">IF(ISERROR(VLOOKUP($C76,#REF!,2,0)),"",VLOOKUP($C76,#REF!,2,0))</f>
        <v/>
      </c>
      <c r="E76" s="75" t="str">
        <f aca="false">IF(ISERROR(VLOOKUP($C76,#REF!,4,0)),"",VLOOKUP($C76,#REF!,4,0))</f>
        <v/>
      </c>
      <c r="F76" s="76" t="str">
        <f aca="false">IF(ISERROR(VLOOKUP($C76,'FERDİ SONUÇ'!$B$6:$H$94,6,0)),"",VLOOKUP($C76,'FERDİ SONUÇ'!$B$6:$H$94,6,0))</f>
        <v/>
      </c>
      <c r="G76" s="77" t="str">
        <f aca="false">IF(OR(E76="",F76="DQ",F76="DNF",F76="DNS",F76=""),"-",VLOOKUP(C76,'FERDİ SONUÇ'!$B$6:$H$94,7,0))</f>
        <v>-</v>
      </c>
      <c r="H76" s="78"/>
    </row>
    <row r="77" customFormat="false" ht="12.75" hidden="false" customHeight="true" outlineLevel="0" collapsed="false">
      <c r="A77" s="81"/>
      <c r="B77" s="82"/>
      <c r="C77" s="83" t="str">
        <f aca="false">IF(A74="","",INDEX(#REF!,MATCH(C74,#REF!,0)+3))</f>
        <v/>
      </c>
      <c r="D77" s="84" t="str">
        <f aca="false">IF(ISERROR(VLOOKUP($C77,#REF!,2,0)),"",VLOOKUP($C77,#REF!,2,0))</f>
        <v/>
      </c>
      <c r="E77" s="85" t="str">
        <f aca="false">IF(ISERROR(VLOOKUP($C77,#REF!,4,0)),"",VLOOKUP($C77,#REF!,4,0))</f>
        <v/>
      </c>
      <c r="F77" s="86" t="str">
        <f aca="false">IF(ISERROR(VLOOKUP($C77,'FERDİ SONUÇ'!$B$6:$H$94,6,0)),"",VLOOKUP($C77,'FERDİ SONUÇ'!$B$6:$H$94,6,0))</f>
        <v/>
      </c>
      <c r="G77" s="87" t="str">
        <f aca="false">IF(OR(E77="",F77="DQ",F77="DNF",F77="DNS",F77=""),"-",VLOOKUP(C77,'FERDİ SONUÇ'!$B$6:$H$94,7,0))</f>
        <v>-</v>
      </c>
      <c r="H77" s="88"/>
    </row>
    <row r="78" customFormat="false" ht="12.75" hidden="false" customHeight="true" outlineLevel="0" collapsed="false">
      <c r="A78" s="63"/>
      <c r="B78" s="64"/>
      <c r="C78" s="65" t="str">
        <f aca="false">IF(A80="","",INDEX(#REF!,MATCH(C80,#REF!,0)-2))</f>
        <v/>
      </c>
      <c r="D78" s="66" t="str">
        <f aca="false">IF(ISERROR(VLOOKUP($C78,#REF!,2,0)),"",VLOOKUP($C78,#REF!,2,0))</f>
        <v/>
      </c>
      <c r="E78" s="67" t="str">
        <f aca="false">IF(ISERROR(VLOOKUP($C78,#REF!,4,0)),"",VLOOKUP($C78,#REF!,4,0))</f>
        <v/>
      </c>
      <c r="F78" s="68" t="str">
        <f aca="false">IF(ISERROR(VLOOKUP($C78,'FERDİ SONUÇ'!$B$6:$H$94,6,0)),"",VLOOKUP($C78,'FERDİ SONUÇ'!$B$6:$H$94,6,0))</f>
        <v/>
      </c>
      <c r="G78" s="69" t="str">
        <f aca="false">IF(OR(E78="",F78="DQ",F78="DNF",F78="DNS",F78=""),"-",VLOOKUP(C78,'FERDİ SONUÇ'!$B$6:$H$94,7,0))</f>
        <v>-</v>
      </c>
      <c r="H78" s="70"/>
    </row>
    <row r="79" customFormat="false" ht="12.75" hidden="false" customHeight="true" outlineLevel="0" collapsed="false">
      <c r="A79" s="71"/>
      <c r="B79" s="72"/>
      <c r="C79" s="73" t="str">
        <f aca="false">IF(A80="","",INDEX(#REF!,MATCH(C80,#REF!,0)-1))</f>
        <v/>
      </c>
      <c r="D79" s="74" t="str">
        <f aca="false">IF(ISERROR(VLOOKUP($C79,#REF!,2,0)),"",VLOOKUP($C79,#REF!,2,0))</f>
        <v/>
      </c>
      <c r="E79" s="75" t="str">
        <f aca="false">IF(ISERROR(VLOOKUP($C79,#REF!,4,0)),"",VLOOKUP($C79,#REF!,4,0))</f>
        <v/>
      </c>
      <c r="F79" s="76" t="str">
        <f aca="false">IF(ISERROR(VLOOKUP($C79,'FERDİ SONUÇ'!$B$6:$H$94,6,0)),"",VLOOKUP($C79,'FERDİ SONUÇ'!$B$6:$H$94,6,0))</f>
        <v/>
      </c>
      <c r="G79" s="77" t="str">
        <f aca="false">IF(OR(E79="",F79="DQ",F79="DNF",F79="DNS",F79=""),"-",VLOOKUP(C79,'FERDİ SONUÇ'!$B$6:$H$94,7,0))</f>
        <v>-</v>
      </c>
      <c r="H79" s="78"/>
    </row>
    <row r="80" customFormat="false" ht="12.75" hidden="false" customHeight="true" outlineLevel="0" collapsed="false">
      <c r="A80" s="79" t="str">
        <f aca="false">IF(ISERROR(SMALL(#REF!,13)),"",SMALL(#REF!,13))</f>
        <v/>
      </c>
      <c r="B80" s="72" t="str">
        <f aca="false">IF(A80="","",VLOOKUP(A80,#REF!,2,FALSE()))</f>
        <v/>
      </c>
      <c r="C80" s="73" t="str">
        <f aca="false">IF(A80="","",VLOOKUP(A80,#REF!,3,FALSE()))</f>
        <v/>
      </c>
      <c r="D80" s="74" t="str">
        <f aca="false">IF(ISERROR(VLOOKUP($C80,#REF!,2,0)),"",VLOOKUP($C80,#REF!,2,0))</f>
        <v/>
      </c>
      <c r="E80" s="75" t="str">
        <f aca="false">IF(ISERROR(VLOOKUP($C80,#REF!,4,0)),"",VLOOKUP($C80,#REF!,4,0))</f>
        <v/>
      </c>
      <c r="F80" s="76" t="str">
        <f aca="false">IF(ISERROR(VLOOKUP($C80,'FERDİ SONUÇ'!$B$6:$H$94,6,0)),"",VLOOKUP($C80,'FERDİ SONUÇ'!$B$6:$H$94,6,0))</f>
        <v/>
      </c>
      <c r="G80" s="77" t="str">
        <f aca="false">IF(OR(E80="",F80="DQ",F80="DNF",F80="DNS",F80=""),"-",VLOOKUP(C80,'FERDİ SONUÇ'!$B$6:$H$94,7,0))</f>
        <v>-</v>
      </c>
      <c r="H80" s="80" t="str">
        <f aca="false">IF(A80="","",VLOOKUP(A80,#REF!,10,FALSE()))</f>
        <v/>
      </c>
    </row>
    <row r="81" customFormat="false" ht="12.75" hidden="false" customHeight="true" outlineLevel="0" collapsed="false">
      <c r="A81" s="71"/>
      <c r="B81" s="72"/>
      <c r="C81" s="73" t="str">
        <f aca="false">IF(A80="","",INDEX(#REF!,MATCH(C80,#REF!,0)+1))</f>
        <v/>
      </c>
      <c r="D81" s="74" t="str">
        <f aca="false">IF(ISERROR(VLOOKUP($C81,#REF!,2,0)),"",VLOOKUP($C81,#REF!,2,0))</f>
        <v/>
      </c>
      <c r="E81" s="75" t="str">
        <f aca="false">IF(ISERROR(VLOOKUP($C81,#REF!,4,0)),"",VLOOKUP($C81,#REF!,4,0))</f>
        <v/>
      </c>
      <c r="F81" s="76" t="str">
        <f aca="false">IF(ISERROR(VLOOKUP($C81,'FERDİ SONUÇ'!$B$6:$H$94,6,0)),"",VLOOKUP($C81,'FERDİ SONUÇ'!$B$6:$H$94,6,0))</f>
        <v/>
      </c>
      <c r="G81" s="77" t="str">
        <f aca="false">IF(OR(E81="",F81="DQ",F81="DNF",F81="DNS",F81=""),"-",VLOOKUP(C81,'FERDİ SONUÇ'!$B$6:$H$94,7,0))</f>
        <v>-</v>
      </c>
      <c r="H81" s="78"/>
    </row>
    <row r="82" customFormat="false" ht="12.75" hidden="false" customHeight="true" outlineLevel="0" collapsed="false">
      <c r="A82" s="71"/>
      <c r="B82" s="72"/>
      <c r="C82" s="73" t="str">
        <f aca="false">IF(A80="","",INDEX(#REF!,MATCH(C80,#REF!,0)+2))</f>
        <v/>
      </c>
      <c r="D82" s="74" t="str">
        <f aca="false">IF(ISERROR(VLOOKUP($C82,#REF!,2,0)),"",VLOOKUP($C82,#REF!,2,0))</f>
        <v/>
      </c>
      <c r="E82" s="75" t="str">
        <f aca="false">IF(ISERROR(VLOOKUP($C82,#REF!,4,0)),"",VLOOKUP($C82,#REF!,4,0))</f>
        <v/>
      </c>
      <c r="F82" s="76" t="str">
        <f aca="false">IF(ISERROR(VLOOKUP($C82,'FERDİ SONUÇ'!$B$6:$H$94,6,0)),"",VLOOKUP($C82,'FERDİ SONUÇ'!$B$6:$H$94,6,0))</f>
        <v/>
      </c>
      <c r="G82" s="77" t="str">
        <f aca="false">IF(OR(E82="",F82="DQ",F82="DNF",F82="DNS",F82=""),"-",VLOOKUP(C82,'FERDİ SONUÇ'!$B$6:$H$94,7,0))</f>
        <v>-</v>
      </c>
      <c r="H82" s="78"/>
    </row>
    <row r="83" customFormat="false" ht="12.75" hidden="false" customHeight="true" outlineLevel="0" collapsed="false">
      <c r="A83" s="81"/>
      <c r="B83" s="82"/>
      <c r="C83" s="83" t="str">
        <f aca="false">IF(A80="","",INDEX(#REF!,MATCH(C80,#REF!,0)+3))</f>
        <v/>
      </c>
      <c r="D83" s="84" t="str">
        <f aca="false">IF(ISERROR(VLOOKUP($C83,#REF!,2,0)),"",VLOOKUP($C83,#REF!,2,0))</f>
        <v/>
      </c>
      <c r="E83" s="85" t="str">
        <f aca="false">IF(ISERROR(VLOOKUP($C83,#REF!,4,0)),"",VLOOKUP($C83,#REF!,4,0))</f>
        <v/>
      </c>
      <c r="F83" s="86" t="str">
        <f aca="false">IF(ISERROR(VLOOKUP($C83,'FERDİ SONUÇ'!$B$6:$H$94,6,0)),"",VLOOKUP($C83,'FERDİ SONUÇ'!$B$6:$H$94,6,0))</f>
        <v/>
      </c>
      <c r="G83" s="87" t="str">
        <f aca="false">IF(OR(E83="",F83="DQ",F83="DNF",F83="DNS",F83=""),"-",VLOOKUP(C83,'FERDİ SONUÇ'!$B$6:$H$94,7,0))</f>
        <v>-</v>
      </c>
      <c r="H83" s="88"/>
    </row>
    <row r="84" customFormat="false" ht="12.75" hidden="false" customHeight="true" outlineLevel="0" collapsed="false">
      <c r="A84" s="63"/>
      <c r="B84" s="64"/>
      <c r="C84" s="65" t="str">
        <f aca="false">IF(A86="","",INDEX(#REF!,MATCH(C86,#REF!,0)-2))</f>
        <v/>
      </c>
      <c r="D84" s="66" t="str">
        <f aca="false">IF(ISERROR(VLOOKUP($C84,#REF!,2,0)),"",VLOOKUP($C84,#REF!,2,0))</f>
        <v/>
      </c>
      <c r="E84" s="67" t="str">
        <f aca="false">IF(ISERROR(VLOOKUP($C84,#REF!,4,0)),"",VLOOKUP($C84,#REF!,4,0))</f>
        <v/>
      </c>
      <c r="F84" s="68" t="str">
        <f aca="false">IF(ISERROR(VLOOKUP($C84,'FERDİ SONUÇ'!$B$6:$H$94,6,0)),"",VLOOKUP($C84,'FERDİ SONUÇ'!$B$6:$H$94,6,0))</f>
        <v/>
      </c>
      <c r="G84" s="69" t="str">
        <f aca="false">IF(OR(E84="",F84="DQ",F84="DNF",F84="DNS",F84=""),"-",VLOOKUP(C84,'FERDİ SONUÇ'!$B$6:$H$94,7,0))</f>
        <v>-</v>
      </c>
      <c r="H84" s="70"/>
    </row>
    <row r="85" customFormat="false" ht="12.75" hidden="false" customHeight="true" outlineLevel="0" collapsed="false">
      <c r="A85" s="71"/>
      <c r="B85" s="72"/>
      <c r="C85" s="73" t="str">
        <f aca="false">IF(A86="","",INDEX(#REF!,MATCH(C86,#REF!,0)-1))</f>
        <v/>
      </c>
      <c r="D85" s="74" t="str">
        <f aca="false">IF(ISERROR(VLOOKUP($C85,#REF!,2,0)),"",VLOOKUP($C85,#REF!,2,0))</f>
        <v/>
      </c>
      <c r="E85" s="75" t="str">
        <f aca="false">IF(ISERROR(VLOOKUP($C85,#REF!,4,0)),"",VLOOKUP($C85,#REF!,4,0))</f>
        <v/>
      </c>
      <c r="F85" s="76" t="str">
        <f aca="false">IF(ISERROR(VLOOKUP($C85,'FERDİ SONUÇ'!$B$6:$H$94,6,0)),"",VLOOKUP($C85,'FERDİ SONUÇ'!$B$6:$H$94,6,0))</f>
        <v/>
      </c>
      <c r="G85" s="77" t="str">
        <f aca="false">IF(OR(E85="",F85="DQ",F85="DNF",F85="DNS",F85=""),"-",VLOOKUP(C85,'FERDİ SONUÇ'!$B$6:$H$94,7,0))</f>
        <v>-</v>
      </c>
      <c r="H85" s="78"/>
    </row>
    <row r="86" customFormat="false" ht="12.75" hidden="false" customHeight="true" outlineLevel="0" collapsed="false">
      <c r="A86" s="79" t="str">
        <f aca="false">IF(ISERROR(SMALL(#REF!,14)),"",SMALL(#REF!,14))</f>
        <v/>
      </c>
      <c r="B86" s="72" t="str">
        <f aca="false">IF(A86="","",VLOOKUP(A86,#REF!,2,FALSE()))</f>
        <v/>
      </c>
      <c r="C86" s="73" t="str">
        <f aca="false">IF(A86="","",VLOOKUP(A86,#REF!,3,FALSE()))</f>
        <v/>
      </c>
      <c r="D86" s="74" t="str">
        <f aca="false">IF(ISERROR(VLOOKUP($C86,#REF!,2,0)),"",VLOOKUP($C86,#REF!,2,0))</f>
        <v/>
      </c>
      <c r="E86" s="75" t="str">
        <f aca="false">IF(ISERROR(VLOOKUP($C86,#REF!,4,0)),"",VLOOKUP($C86,#REF!,4,0))</f>
        <v/>
      </c>
      <c r="F86" s="76" t="str">
        <f aca="false">IF(ISERROR(VLOOKUP($C86,'FERDİ SONUÇ'!$B$6:$H$94,6,0)),"",VLOOKUP($C86,'FERDİ SONUÇ'!$B$6:$H$94,6,0))</f>
        <v/>
      </c>
      <c r="G86" s="77" t="str">
        <f aca="false">IF(OR(E86="",F86="DQ",F86="DNF",F86="DNS",F86=""),"-",VLOOKUP(C86,'FERDİ SONUÇ'!$B$6:$H$94,7,0))</f>
        <v>-</v>
      </c>
      <c r="H86" s="80" t="str">
        <f aca="false">IF(A86="","",VLOOKUP(A86,#REF!,10,FALSE()))</f>
        <v/>
      </c>
    </row>
    <row r="87" customFormat="false" ht="12.75" hidden="false" customHeight="true" outlineLevel="0" collapsed="false">
      <c r="A87" s="71"/>
      <c r="B87" s="72"/>
      <c r="C87" s="73" t="str">
        <f aca="false">IF(A86="","",INDEX(#REF!,MATCH(C86,#REF!,0)+1))</f>
        <v/>
      </c>
      <c r="D87" s="74" t="str">
        <f aca="false">IF(ISERROR(VLOOKUP($C87,#REF!,2,0)),"",VLOOKUP($C87,#REF!,2,0))</f>
        <v/>
      </c>
      <c r="E87" s="75" t="str">
        <f aca="false">IF(ISERROR(VLOOKUP($C87,#REF!,4,0)),"",VLOOKUP($C87,#REF!,4,0))</f>
        <v/>
      </c>
      <c r="F87" s="76" t="str">
        <f aca="false">IF(ISERROR(VLOOKUP($C87,'FERDİ SONUÇ'!$B$6:$H$94,6,0)),"",VLOOKUP($C87,'FERDİ SONUÇ'!$B$6:$H$94,6,0))</f>
        <v/>
      </c>
      <c r="G87" s="77" t="str">
        <f aca="false">IF(OR(E87="",F87="DQ",F87="DNF",F87="DNS",F87=""),"-",VLOOKUP(C87,'FERDİ SONUÇ'!$B$6:$H$94,7,0))</f>
        <v>-</v>
      </c>
      <c r="H87" s="78"/>
    </row>
    <row r="88" customFormat="false" ht="12.75" hidden="false" customHeight="true" outlineLevel="0" collapsed="false">
      <c r="A88" s="71"/>
      <c r="B88" s="72"/>
      <c r="C88" s="73" t="str">
        <f aca="false">IF(A86="","",INDEX(#REF!,MATCH(C86,#REF!,0)+2))</f>
        <v/>
      </c>
      <c r="D88" s="74" t="str">
        <f aca="false">IF(ISERROR(VLOOKUP($C88,#REF!,2,0)),"",VLOOKUP($C88,#REF!,2,0))</f>
        <v/>
      </c>
      <c r="E88" s="75" t="str">
        <f aca="false">IF(ISERROR(VLOOKUP($C88,#REF!,4,0)),"",VLOOKUP($C88,#REF!,4,0))</f>
        <v/>
      </c>
      <c r="F88" s="76" t="str">
        <f aca="false">IF(ISERROR(VLOOKUP($C88,'FERDİ SONUÇ'!$B$6:$H$94,6,0)),"",VLOOKUP($C88,'FERDİ SONUÇ'!$B$6:$H$94,6,0))</f>
        <v/>
      </c>
      <c r="G88" s="77" t="str">
        <f aca="false">IF(OR(E88="",F88="DQ",F88="DNF",F88="DNS",F88=""),"-",VLOOKUP(C88,'FERDİ SONUÇ'!$B$6:$H$94,7,0))</f>
        <v>-</v>
      </c>
      <c r="H88" s="78"/>
    </row>
    <row r="89" customFormat="false" ht="12.75" hidden="false" customHeight="true" outlineLevel="0" collapsed="false">
      <c r="A89" s="81"/>
      <c r="B89" s="82"/>
      <c r="C89" s="83" t="str">
        <f aca="false">IF(A86="","",INDEX(#REF!,MATCH(C86,#REF!,0)+3))</f>
        <v/>
      </c>
      <c r="D89" s="84" t="str">
        <f aca="false">IF(ISERROR(VLOOKUP($C89,#REF!,2,0)),"",VLOOKUP($C89,#REF!,2,0))</f>
        <v/>
      </c>
      <c r="E89" s="85" t="str">
        <f aca="false">IF(ISERROR(VLOOKUP($C89,#REF!,4,0)),"",VLOOKUP($C89,#REF!,4,0))</f>
        <v/>
      </c>
      <c r="F89" s="86" t="str">
        <f aca="false">IF(ISERROR(VLOOKUP($C89,'FERDİ SONUÇ'!$B$6:$H$94,6,0)),"",VLOOKUP($C89,'FERDİ SONUÇ'!$B$6:$H$94,6,0))</f>
        <v/>
      </c>
      <c r="G89" s="87" t="str">
        <f aca="false">IF(OR(E89="",F89="DQ",F89="DNF",F89="DNS",F89=""),"-",VLOOKUP(C89,'FERDİ SONUÇ'!$B$6:$H$94,7,0))</f>
        <v>-</v>
      </c>
      <c r="H89" s="88"/>
    </row>
    <row r="90" customFormat="false" ht="12.75" hidden="false" customHeight="true" outlineLevel="0" collapsed="false">
      <c r="A90" s="63"/>
      <c r="B90" s="64"/>
      <c r="C90" s="65" t="str">
        <f aca="false">IF(A92="","",INDEX(#REF!,MATCH(C92,#REF!,0)-2))</f>
        <v/>
      </c>
      <c r="D90" s="66" t="str">
        <f aca="false">IF(ISERROR(VLOOKUP($C90,#REF!,2,0)),"",VLOOKUP($C90,#REF!,2,0))</f>
        <v/>
      </c>
      <c r="E90" s="67" t="str">
        <f aca="false">IF(ISERROR(VLOOKUP($C90,#REF!,4,0)),"",VLOOKUP($C90,#REF!,4,0))</f>
        <v/>
      </c>
      <c r="F90" s="68" t="str">
        <f aca="false">IF(ISERROR(VLOOKUP($C90,'FERDİ SONUÇ'!$B$6:$H$94,6,0)),"",VLOOKUP($C90,'FERDİ SONUÇ'!$B$6:$H$94,6,0))</f>
        <v/>
      </c>
      <c r="G90" s="69" t="str">
        <f aca="false">IF(OR(E90="",F90="DQ",F90="DNF",F90="DNS",F90=""),"-",VLOOKUP(C90,'FERDİ SONUÇ'!$B$6:$H$94,7,0))</f>
        <v>-</v>
      </c>
      <c r="H90" s="70"/>
    </row>
    <row r="91" customFormat="false" ht="12.75" hidden="false" customHeight="true" outlineLevel="0" collapsed="false">
      <c r="A91" s="71"/>
      <c r="B91" s="72"/>
      <c r="C91" s="73" t="str">
        <f aca="false">IF(A92="","",INDEX(#REF!,MATCH(C92,#REF!,0)-1))</f>
        <v/>
      </c>
      <c r="D91" s="74" t="str">
        <f aca="false">IF(ISERROR(VLOOKUP($C91,#REF!,2,0)),"",VLOOKUP($C91,#REF!,2,0))</f>
        <v/>
      </c>
      <c r="E91" s="75" t="str">
        <f aca="false">IF(ISERROR(VLOOKUP($C91,#REF!,4,0)),"",VLOOKUP($C91,#REF!,4,0))</f>
        <v/>
      </c>
      <c r="F91" s="76" t="str">
        <f aca="false">IF(ISERROR(VLOOKUP($C91,'FERDİ SONUÇ'!$B$6:$H$94,6,0)),"",VLOOKUP($C91,'FERDİ SONUÇ'!$B$6:$H$94,6,0))</f>
        <v/>
      </c>
      <c r="G91" s="77" t="str">
        <f aca="false">IF(OR(E91="",F91="DQ",F91="DNF",F91="DNS",F91=""),"-",VLOOKUP(C91,'FERDİ SONUÇ'!$B$6:$H$94,7,0))</f>
        <v>-</v>
      </c>
      <c r="H91" s="78"/>
    </row>
    <row r="92" customFormat="false" ht="12.75" hidden="false" customHeight="true" outlineLevel="0" collapsed="false">
      <c r="A92" s="79" t="str">
        <f aca="false">IF(ISERROR(SMALL(#REF!,15)),"",SMALL(#REF!,15))</f>
        <v/>
      </c>
      <c r="B92" s="72" t="str">
        <f aca="false">IF(A92="","",VLOOKUP(A92,#REF!,2,FALSE()))</f>
        <v/>
      </c>
      <c r="C92" s="73" t="str">
        <f aca="false">IF(A92="","",VLOOKUP(A92,#REF!,3,FALSE()))</f>
        <v/>
      </c>
      <c r="D92" s="74" t="str">
        <f aca="false">IF(ISERROR(VLOOKUP($C92,#REF!,2,0)),"",VLOOKUP($C92,#REF!,2,0))</f>
        <v/>
      </c>
      <c r="E92" s="75" t="str">
        <f aca="false">IF(ISERROR(VLOOKUP($C92,#REF!,4,0)),"",VLOOKUP($C92,#REF!,4,0))</f>
        <v/>
      </c>
      <c r="F92" s="76" t="str">
        <f aca="false">IF(ISERROR(VLOOKUP($C92,'FERDİ SONUÇ'!$B$6:$H$94,6,0)),"",VLOOKUP($C92,'FERDİ SONUÇ'!$B$6:$H$94,6,0))</f>
        <v/>
      </c>
      <c r="G92" s="77" t="str">
        <f aca="false">IF(OR(E92="",F92="DQ",F92="DNF",F92="DNS",F92=""),"-",VLOOKUP(C92,'FERDİ SONUÇ'!$B$6:$H$94,7,0))</f>
        <v>-</v>
      </c>
      <c r="H92" s="80" t="str">
        <f aca="false">IF(A92="","",VLOOKUP(A92,#REF!,10,FALSE()))</f>
        <v/>
      </c>
    </row>
    <row r="93" customFormat="false" ht="12.75" hidden="false" customHeight="true" outlineLevel="0" collapsed="false">
      <c r="A93" s="71"/>
      <c r="B93" s="72"/>
      <c r="C93" s="73" t="str">
        <f aca="false">IF(A92="","",INDEX(#REF!,MATCH(C92,#REF!,0)+1))</f>
        <v/>
      </c>
      <c r="D93" s="74" t="str">
        <f aca="false">IF(ISERROR(VLOOKUP($C93,#REF!,2,0)),"",VLOOKUP($C93,#REF!,2,0))</f>
        <v/>
      </c>
      <c r="E93" s="75" t="str">
        <f aca="false">IF(ISERROR(VLOOKUP($C93,#REF!,4,0)),"",VLOOKUP($C93,#REF!,4,0))</f>
        <v/>
      </c>
      <c r="F93" s="76" t="str">
        <f aca="false">IF(ISERROR(VLOOKUP($C93,'FERDİ SONUÇ'!$B$6:$H$94,6,0)),"",VLOOKUP($C93,'FERDİ SONUÇ'!$B$6:$H$94,6,0))</f>
        <v/>
      </c>
      <c r="G93" s="77" t="str">
        <f aca="false">IF(OR(E93="",F93="DQ",F93="DNF",F93="DNS",F93=""),"-",VLOOKUP(C93,'FERDİ SONUÇ'!$B$6:$H$94,7,0))</f>
        <v>-</v>
      </c>
      <c r="H93" s="78"/>
    </row>
    <row r="94" customFormat="false" ht="12.75" hidden="false" customHeight="true" outlineLevel="0" collapsed="false">
      <c r="A94" s="71"/>
      <c r="B94" s="72"/>
      <c r="C94" s="73" t="str">
        <f aca="false">IF(A92="","",INDEX(#REF!,MATCH(C92,#REF!,0)+2))</f>
        <v/>
      </c>
      <c r="D94" s="74" t="str">
        <f aca="false">IF(ISERROR(VLOOKUP($C94,#REF!,2,0)),"",VLOOKUP($C94,#REF!,2,0))</f>
        <v/>
      </c>
      <c r="E94" s="75" t="str">
        <f aca="false">IF(ISERROR(VLOOKUP($C94,#REF!,4,0)),"",VLOOKUP($C94,#REF!,4,0))</f>
        <v/>
      </c>
      <c r="F94" s="76" t="str">
        <f aca="false">IF(ISERROR(VLOOKUP($C94,'FERDİ SONUÇ'!$B$6:$H$94,6,0)),"",VLOOKUP($C94,'FERDİ SONUÇ'!$B$6:$H$94,6,0))</f>
        <v/>
      </c>
      <c r="G94" s="77" t="str">
        <f aca="false">IF(OR(E94="",F94="DQ",F94="DNF",F94="DNS",F94=""),"-",VLOOKUP(C94,'FERDİ SONUÇ'!$B$6:$H$94,7,0))</f>
        <v>-</v>
      </c>
      <c r="H94" s="78"/>
    </row>
    <row r="95" customFormat="false" ht="12.75" hidden="false" customHeight="true" outlineLevel="0" collapsed="false">
      <c r="A95" s="81"/>
      <c r="B95" s="82"/>
      <c r="C95" s="83" t="str">
        <f aca="false">IF(A92="","",INDEX(#REF!,MATCH(C92,#REF!,0)+3))</f>
        <v/>
      </c>
      <c r="D95" s="84" t="str">
        <f aca="false">IF(ISERROR(VLOOKUP($C95,#REF!,2,0)),"",VLOOKUP($C95,#REF!,2,0))</f>
        <v/>
      </c>
      <c r="E95" s="85" t="str">
        <f aca="false">IF(ISERROR(VLOOKUP($C95,#REF!,4,0)),"",VLOOKUP($C95,#REF!,4,0))</f>
        <v/>
      </c>
      <c r="F95" s="86" t="str">
        <f aca="false">IF(ISERROR(VLOOKUP($C95,'FERDİ SONUÇ'!$B$6:$H$94,6,0)),"",VLOOKUP($C95,'FERDİ SONUÇ'!$B$6:$H$94,6,0))</f>
        <v/>
      </c>
      <c r="G95" s="87" t="str">
        <f aca="false">IF(OR(E95="",F95="DQ",F95="DNF",F95="DNS",F95=""),"-",VLOOKUP(C95,'FERDİ SONUÇ'!$B$6:$H$94,7,0))</f>
        <v>-</v>
      </c>
      <c r="H95" s="88"/>
    </row>
  </sheetData>
  <mergeCells count="16">
    <mergeCell ref="A1:H1"/>
    <mergeCell ref="A2:H2"/>
    <mergeCell ref="A3:H3"/>
    <mergeCell ref="F4:H4"/>
    <mergeCell ref="A18:H18"/>
    <mergeCell ref="A19:H19"/>
    <mergeCell ref="A20:H20"/>
    <mergeCell ref="F21:H21"/>
    <mergeCell ref="A41:H41"/>
    <mergeCell ref="A42:H42"/>
    <mergeCell ref="A43:H43"/>
    <mergeCell ref="F44:H44"/>
    <mergeCell ref="A58:H58"/>
    <mergeCell ref="A59:H59"/>
    <mergeCell ref="A60:H60"/>
    <mergeCell ref="F61:H61"/>
  </mergeCells>
  <conditionalFormatting sqref="B5">
    <cfRule type="expression" priority="2" aboveAverage="0" equalAverage="0" bottom="0" percent="0" rank="0" text="" dxfId="8">
      <formula>AND(COUNTIF($B$5:$B$5,B5)&gt;1,NOT(ISBLANK(B5)))</formula>
    </cfRule>
  </conditionalFormatting>
  <conditionalFormatting sqref="A75:A95 A6:A17">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75:H95 H6:H17">
    <cfRule type="expression" priority="5" aboveAverage="0" equalAverage="0" bottom="0" percent="0" rank="0" text="" dxfId="11">
      <formula>AND(COUNTIF($H$75:$H$95,H75)+COUNTIF($H$6:$H$17,H75)&gt;1,NOT(ISBLANK(H75)))</formula>
    </cfRule>
  </conditionalFormatting>
  <conditionalFormatting sqref="B22">
    <cfRule type="expression" priority="6" aboveAverage="0" equalAverage="0" bottom="0" percent="0" rank="0" text="" dxfId="12">
      <formula>AND(COUNTIF($B$22:$B$22,B22)&gt;1,NOT(ISBLANK(B22)))</formula>
    </cfRule>
  </conditionalFormatting>
  <conditionalFormatting sqref="A23:A40">
    <cfRule type="cellIs" priority="7" operator="greaterThan" aboveAverage="0" equalAverage="0" bottom="0" percent="0" rank="0" text="" dxfId="13">
      <formula>1000</formula>
    </cfRule>
    <cfRule type="cellIs" priority="8" operator="greaterThan" aboveAverage="0" equalAverage="0" bottom="0" percent="0" rank="0" text="" dxfId="14">
      <formula>"&gt;1000"</formula>
    </cfRule>
  </conditionalFormatting>
  <conditionalFormatting sqref="H23:H40">
    <cfRule type="expression" priority="9" aboveAverage="0" equalAverage="0" bottom="0" percent="0" rank="0" text="" dxfId="15">
      <formula>AND(COUNTIF($H$23:$H$40,H23)&gt;1,NOT(ISBLANK(H23)))</formula>
    </cfRule>
  </conditionalFormatting>
  <conditionalFormatting sqref="B45">
    <cfRule type="expression" priority="10" aboveAverage="0" equalAverage="0" bottom="0" percent="0" rank="0" text="" dxfId="16">
      <formula>AND(COUNTIF($B$45:$B$45,B45)&gt;1,NOT(ISBLANK(B45)))</formula>
    </cfRule>
  </conditionalFormatting>
  <conditionalFormatting sqref="A46:A57">
    <cfRule type="cellIs" priority="11" operator="greaterThan" aboveAverage="0" equalAverage="0" bottom="0" percent="0" rank="0" text="" dxfId="17">
      <formula>1000</formula>
    </cfRule>
    <cfRule type="cellIs" priority="12" operator="greaterThan" aboveAverage="0" equalAverage="0" bottom="0" percent="0" rank="0" text="" dxfId="18">
      <formula>"&gt;1000"</formula>
    </cfRule>
  </conditionalFormatting>
  <conditionalFormatting sqref="H46:H57">
    <cfRule type="expression" priority="13" aboveAverage="0" equalAverage="0" bottom="0" percent="0" rank="0" text="" dxfId="19">
      <formula>AND(COUNTIF($H$46:$H$57,H46)&gt;1,NOT(ISBLANK(H46)))</formula>
    </cfRule>
  </conditionalFormatting>
  <conditionalFormatting sqref="B62">
    <cfRule type="expression" priority="14" aboveAverage="0" equalAverage="0" bottom="0" percent="0" rank="0" text="" dxfId="20">
      <formula>AND(COUNTIF($B$62:$B$62,B62)&gt;1,NOT(ISBLANK(B62)))</formula>
    </cfRule>
  </conditionalFormatting>
  <conditionalFormatting sqref="A63:A74">
    <cfRule type="cellIs" priority="15" operator="greaterThan" aboveAverage="0" equalAverage="0" bottom="0" percent="0" rank="0" text="" dxfId="21">
      <formula>1000</formula>
    </cfRule>
    <cfRule type="cellIs" priority="16" operator="greaterThan" aboveAverage="0" equalAverage="0" bottom="0" percent="0" rank="0" text="" dxfId="22">
      <formula>"&gt;1000"</formula>
    </cfRule>
  </conditionalFormatting>
  <conditionalFormatting sqref="H63:H74">
    <cfRule type="expression" priority="17" aboveAverage="0" equalAverage="0" bottom="0" percent="0" rank="0" text="" dxfId="23">
      <formula>AND(COUNTIF($H$63:$H$74,H63)&gt;1,NOT(ISBLANK(H63)))</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171.14"/>
    <col collapsed="false" customWidth="false" hidden="false" outlineLevel="0" max="257" min="2" style="89" width="9.14"/>
  </cols>
  <sheetData>
    <row r="1" customFormat="false" ht="30.75" hidden="false" customHeight="true" outlineLevel="0" collapsed="false">
      <c r="A1" s="90" t="s">
        <v>88</v>
      </c>
    </row>
    <row r="2" s="92" customFormat="true" ht="39" hidden="false" customHeight="true" outlineLevel="0" collapsed="false">
      <c r="A2" s="91" t="s">
        <v>89</v>
      </c>
    </row>
    <row r="3" s="92" customFormat="true" ht="47.25" hidden="false" customHeight="true" outlineLevel="0" collapsed="false">
      <c r="A3" s="91" t="s">
        <v>90</v>
      </c>
    </row>
    <row r="4" s="92" customFormat="true" ht="42" hidden="false" customHeight="true" outlineLevel="0" collapsed="false">
      <c r="A4" s="91" t="s">
        <v>91</v>
      </c>
    </row>
    <row r="5" s="92" customFormat="true" ht="39.75" hidden="false" customHeight="true" outlineLevel="0" collapsed="false">
      <c r="A5" s="91" t="s">
        <v>92</v>
      </c>
    </row>
    <row r="6" s="92" customFormat="true" ht="24.75" hidden="false" customHeight="true" outlineLevel="0" collapsed="false">
      <c r="A6" s="91" t="s">
        <v>93</v>
      </c>
    </row>
    <row r="7" s="92" customFormat="true" ht="43.5" hidden="false" customHeight="true" outlineLevel="0" collapsed="false">
      <c r="A7" s="91" t="s">
        <v>94</v>
      </c>
    </row>
    <row r="8" customFormat="false" ht="45.75" hidden="false" customHeight="true" outlineLevel="0" collapsed="false">
      <c r="A8" s="93" t="s">
        <v>95</v>
      </c>
    </row>
    <row r="9" customFormat="false" ht="60" hidden="false" customHeight="true" outlineLevel="0" collapsed="false">
      <c r="A9" s="94" t="s">
        <v>96</v>
      </c>
    </row>
    <row r="10" customFormat="false" ht="31.5" hidden="false" customHeight="true" outlineLevel="0" collapsed="false">
      <c r="A10" s="95" t="s">
        <v>97</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user</cp:lastModifiedBy>
  <cp:lastPrinted>2016-01-14T08:24:23Z</cp:lastPrinted>
  <dcterms:modified xsi:type="dcterms:W3CDTF">2016-01-14T14:32:46Z</dcterms:modified>
  <cp:revision>0</cp:revision>
  <dc:subject/>
  <dc:title/>
</cp:coreProperties>
</file>