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H$12</definedName>
    <definedName function="false" hidden="false" localSheetId="4" name="_xlnm.Print_Area" vbProcedure="false">'yarışmalara göre dereceler'!$A$1:$F$109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DİSK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GÜLLE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"/>
      <sheetName val="uzun V"/>
      <sheetName val="uzun (rüzgar)"/>
      <sheetName val="uzun sonucu"/>
      <sheetName val="3 adım V"/>
      <sheetName val="üçadım"/>
      <sheetName val="3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FİNAL YARIŞM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12-13 MART 2018</v>
          </cell>
        </row>
      </sheetData>
      <sheetData sheetId="1"/>
      <sheetData sheetId="2">
        <row r="12">
          <cell r="B12">
            <v>48</v>
          </cell>
          <cell r="C12" t="str">
            <v>LEFKOŞA TÜRK LİSESİ</v>
          </cell>
        </row>
        <row r="13">
          <cell r="B13">
            <v>57</v>
          </cell>
          <cell r="C13" t="str">
            <v>19 MAYIS TMK</v>
          </cell>
        </row>
        <row r="14">
          <cell r="B14">
            <v>71</v>
          </cell>
          <cell r="C14" t="str">
            <v>THE AMERİCAN COLLEGE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47</v>
          </cell>
          <cell r="C16" t="str">
            <v>KURTULUŞ LİSESİ</v>
          </cell>
        </row>
        <row r="17">
          <cell r="B17">
            <v>49</v>
          </cell>
          <cell r="C17" t="str">
            <v>NAMIK KEMAL LİSESİ</v>
          </cell>
        </row>
        <row r="18">
          <cell r="B18">
            <v>51</v>
          </cell>
          <cell r="C18" t="str">
            <v>TÜRK MAARİF KOLEJİ</v>
          </cell>
        </row>
        <row r="19">
          <cell r="B19">
            <v>36</v>
          </cell>
          <cell r="C19" t="str">
            <v>ATATÜRK MESLEK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LEFKOŞA TÜRK LİSESİ</v>
          </cell>
          <cell r="C5">
            <v>48</v>
          </cell>
          <cell r="D5" t="str">
            <v>DNS</v>
          </cell>
          <cell r="E5">
            <v>0</v>
          </cell>
          <cell r="F5">
            <v>2730</v>
          </cell>
          <cell r="G5">
            <v>34</v>
          </cell>
          <cell r="H5">
            <v>1568</v>
          </cell>
          <cell r="I5">
            <v>17</v>
          </cell>
          <cell r="J5" t="str">
            <v>DNS</v>
          </cell>
          <cell r="K5">
            <v>0</v>
          </cell>
          <cell r="L5">
            <v>12314</v>
          </cell>
          <cell r="M5">
            <v>7</v>
          </cell>
          <cell r="N5">
            <v>62382</v>
          </cell>
          <cell r="O5">
            <v>22</v>
          </cell>
          <cell r="P5" t="str">
            <v>DNS</v>
          </cell>
          <cell r="Q5">
            <v>0</v>
          </cell>
          <cell r="R5">
            <v>0</v>
          </cell>
          <cell r="S5" t="str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80</v>
          </cell>
        </row>
        <row r="6">
          <cell r="B6" t="str">
            <v>19 MAYIS TMK</v>
          </cell>
          <cell r="C6">
            <v>57</v>
          </cell>
          <cell r="D6" t="str">
            <v>DNS</v>
          </cell>
          <cell r="E6">
            <v>0</v>
          </cell>
          <cell r="F6">
            <v>1952</v>
          </cell>
          <cell r="G6">
            <v>18</v>
          </cell>
          <cell r="H6">
            <v>1481</v>
          </cell>
          <cell r="I6">
            <v>26</v>
          </cell>
          <cell r="J6" t="str">
            <v>DNS</v>
          </cell>
          <cell r="K6">
            <v>0</v>
          </cell>
          <cell r="L6" t="str">
            <v>DNS</v>
          </cell>
          <cell r="M6">
            <v>0</v>
          </cell>
          <cell r="N6" t="str">
            <v>DNS</v>
          </cell>
          <cell r="O6">
            <v>0</v>
          </cell>
          <cell r="P6">
            <v>1059</v>
          </cell>
          <cell r="Q6">
            <v>49</v>
          </cell>
          <cell r="R6">
            <v>0</v>
          </cell>
          <cell r="S6" t="str">
            <v>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93</v>
          </cell>
        </row>
        <row r="7">
          <cell r="B7" t="str">
            <v>THE AMERİCAN COLLEGE</v>
          </cell>
          <cell r="C7">
            <v>71</v>
          </cell>
          <cell r="D7">
            <v>1762</v>
          </cell>
          <cell r="E7">
            <v>40</v>
          </cell>
          <cell r="F7">
            <v>2205</v>
          </cell>
          <cell r="G7">
            <v>23</v>
          </cell>
          <cell r="H7">
            <v>1433</v>
          </cell>
          <cell r="I7">
            <v>31</v>
          </cell>
          <cell r="J7" t="str">
            <v>DNS</v>
          </cell>
          <cell r="K7">
            <v>0</v>
          </cell>
          <cell r="L7">
            <v>10811</v>
          </cell>
          <cell r="M7">
            <v>34</v>
          </cell>
          <cell r="N7">
            <v>62846</v>
          </cell>
          <cell r="O7">
            <v>20</v>
          </cell>
          <cell r="P7">
            <v>989</v>
          </cell>
          <cell r="Q7">
            <v>39</v>
          </cell>
          <cell r="R7">
            <v>0</v>
          </cell>
          <cell r="S7" t="str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187</v>
          </cell>
        </row>
        <row r="8">
          <cell r="B8" t="str">
            <v>YAKIN DOĞU KOLEJİ</v>
          </cell>
          <cell r="C8">
            <v>27</v>
          </cell>
          <cell r="D8">
            <v>1696</v>
          </cell>
          <cell r="E8">
            <v>47</v>
          </cell>
          <cell r="F8">
            <v>2675</v>
          </cell>
          <cell r="G8">
            <v>33</v>
          </cell>
          <cell r="H8">
            <v>1317</v>
          </cell>
          <cell r="I8">
            <v>46</v>
          </cell>
          <cell r="J8" t="str">
            <v>NM</v>
          </cell>
          <cell r="K8">
            <v>0</v>
          </cell>
          <cell r="L8">
            <v>10937</v>
          </cell>
          <cell r="M8">
            <v>30</v>
          </cell>
          <cell r="N8">
            <v>55222</v>
          </cell>
          <cell r="O8">
            <v>29</v>
          </cell>
          <cell r="P8">
            <v>846</v>
          </cell>
          <cell r="Q8">
            <v>22</v>
          </cell>
          <cell r="R8">
            <v>0</v>
          </cell>
          <cell r="S8" t="str">
            <v>0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0</v>
          </cell>
          <cell r="Y8" t="str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207</v>
          </cell>
        </row>
        <row r="9">
          <cell r="B9" t="str">
            <v>KURTULUŞ LİSESİ</v>
          </cell>
          <cell r="C9">
            <v>47</v>
          </cell>
          <cell r="D9">
            <v>1738</v>
          </cell>
          <cell r="E9">
            <v>43</v>
          </cell>
          <cell r="F9">
            <v>2637</v>
          </cell>
          <cell r="G9">
            <v>32</v>
          </cell>
          <cell r="H9">
            <v>1542</v>
          </cell>
          <cell r="I9">
            <v>20</v>
          </cell>
          <cell r="J9">
            <v>210</v>
          </cell>
          <cell r="K9">
            <v>28</v>
          </cell>
          <cell r="L9">
            <v>10341</v>
          </cell>
          <cell r="M9">
            <v>48</v>
          </cell>
          <cell r="N9">
            <v>61691</v>
          </cell>
          <cell r="O9">
            <v>23</v>
          </cell>
          <cell r="P9">
            <v>901</v>
          </cell>
          <cell r="Q9">
            <v>28</v>
          </cell>
          <cell r="R9">
            <v>0</v>
          </cell>
          <cell r="S9" t="str">
            <v>0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0</v>
          </cell>
          <cell r="Y9" t="str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222</v>
          </cell>
        </row>
        <row r="10">
          <cell r="B10" t="str">
            <v>NAMIK KEMAL LİSESİ</v>
          </cell>
          <cell r="C10">
            <v>49</v>
          </cell>
          <cell r="D10">
            <v>1684</v>
          </cell>
          <cell r="E10">
            <v>48</v>
          </cell>
          <cell r="F10">
            <v>2612</v>
          </cell>
          <cell r="G10">
            <v>31</v>
          </cell>
          <cell r="H10">
            <v>1367</v>
          </cell>
          <cell r="I10">
            <v>37</v>
          </cell>
          <cell r="J10">
            <v>180</v>
          </cell>
          <cell r="K10">
            <v>18</v>
          </cell>
          <cell r="L10">
            <v>11562</v>
          </cell>
          <cell r="M10">
            <v>17</v>
          </cell>
          <cell r="N10">
            <v>55017</v>
          </cell>
          <cell r="O10">
            <v>30</v>
          </cell>
          <cell r="P10">
            <v>868</v>
          </cell>
          <cell r="Q10">
            <v>24</v>
          </cell>
          <cell r="R10">
            <v>0</v>
          </cell>
          <cell r="S10" t="str">
            <v>0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205</v>
          </cell>
        </row>
        <row r="11">
          <cell r="B11" t="str">
            <v>TÜRK MAARİF KOLEJİ</v>
          </cell>
          <cell r="C11">
            <v>51</v>
          </cell>
          <cell r="D11" t="str">
            <v>DNS</v>
          </cell>
          <cell r="E11">
            <v>0</v>
          </cell>
          <cell r="F11" t="str">
            <v>DNS</v>
          </cell>
          <cell r="G11">
            <v>0</v>
          </cell>
          <cell r="H11">
            <v>1283</v>
          </cell>
          <cell r="I11">
            <v>53</v>
          </cell>
          <cell r="J11" t="str">
            <v>DNS</v>
          </cell>
          <cell r="K11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 t="str">
            <v>DNS</v>
          </cell>
          <cell r="Q11">
            <v>0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53</v>
          </cell>
        </row>
        <row r="12">
          <cell r="B12" t="str">
            <v>ATATÜRK MESLEK LİSESİ</v>
          </cell>
          <cell r="C12">
            <v>36</v>
          </cell>
          <cell r="D12">
            <v>1997</v>
          </cell>
          <cell r="E12">
            <v>26</v>
          </cell>
          <cell r="F12">
            <v>2033</v>
          </cell>
          <cell r="G12">
            <v>19</v>
          </cell>
          <cell r="H12">
            <v>1617</v>
          </cell>
          <cell r="I12">
            <v>12</v>
          </cell>
          <cell r="J12" t="str">
            <v>DNS</v>
          </cell>
          <cell r="K12">
            <v>0</v>
          </cell>
          <cell r="L12" t="str">
            <v>DNS</v>
          </cell>
          <cell r="M12">
            <v>0</v>
          </cell>
          <cell r="N12">
            <v>85632</v>
          </cell>
          <cell r="O12">
            <v>0</v>
          </cell>
          <cell r="P12">
            <v>825</v>
          </cell>
          <cell r="Q12">
            <v>2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77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5"/>
      <sheetData sheetId="56"/>
      <sheetData sheetId="57">
        <row r="9">
          <cell r="B9">
            <v>47</v>
          </cell>
          <cell r="C9" t="str">
            <v>KURTULUŞ LİSESİ</v>
          </cell>
        </row>
        <row r="9">
          <cell r="E9">
            <v>222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207</v>
          </cell>
        </row>
        <row r="11">
          <cell r="B11">
            <v>49</v>
          </cell>
          <cell r="C11" t="str">
            <v>NAMIK KEMAL LİSESİ</v>
          </cell>
        </row>
        <row r="11">
          <cell r="E11">
            <v>205</v>
          </cell>
        </row>
        <row r="12">
          <cell r="B12">
            <v>71</v>
          </cell>
          <cell r="C12" t="str">
            <v>THE AMERİCAN COLLEGE</v>
          </cell>
        </row>
        <row r="12">
          <cell r="E12">
            <v>187</v>
          </cell>
        </row>
        <row r="13">
          <cell r="B13">
            <v>57</v>
          </cell>
          <cell r="C13" t="str">
            <v>19 MAYIS TMK</v>
          </cell>
        </row>
        <row r="13">
          <cell r="E13">
            <v>93</v>
          </cell>
        </row>
        <row r="14">
          <cell r="B14">
            <v>48</v>
          </cell>
          <cell r="C14" t="str">
            <v>LEFKOŞA TÜRK LİSESİ</v>
          </cell>
        </row>
        <row r="14">
          <cell r="E14">
            <v>80</v>
          </cell>
        </row>
        <row r="15">
          <cell r="B15">
            <v>36</v>
          </cell>
          <cell r="C15" t="str">
            <v>ATATÜRK MESLEK LİSESİ</v>
          </cell>
        </row>
        <row r="15">
          <cell r="E15">
            <v>77</v>
          </cell>
        </row>
        <row r="16">
          <cell r="B16">
            <v>51</v>
          </cell>
          <cell r="C16" t="str">
            <v>TÜRK MAARİF KOLEJİ</v>
          </cell>
        </row>
        <row r="16">
          <cell r="E16">
            <v>53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8">
        <row r="6">
          <cell r="C6" t="str">
            <v>100 m</v>
          </cell>
        </row>
        <row r="9">
          <cell r="B9">
            <v>51</v>
          </cell>
          <cell r="C9" t="str">
            <v>DOĞA  EREK</v>
          </cell>
          <cell r="D9" t="str">
            <v>TÜRK MAARİF KOLEJİ</v>
          </cell>
          <cell r="E9">
            <v>1283</v>
          </cell>
          <cell r="F9">
            <v>53</v>
          </cell>
        </row>
        <row r="10">
          <cell r="B10">
            <v>27</v>
          </cell>
          <cell r="C10" t="str">
            <v>PETEK ÖZTÜRK</v>
          </cell>
          <cell r="D10" t="str">
            <v>YAKIN DOĞU KOLEJİ</v>
          </cell>
          <cell r="E10">
            <v>1317</v>
          </cell>
          <cell r="F10">
            <v>46</v>
          </cell>
        </row>
        <row r="11">
          <cell r="B11">
            <v>49</v>
          </cell>
          <cell r="C11" t="str">
            <v>SEFA NUR ŞAHİN</v>
          </cell>
          <cell r="D11" t="str">
            <v>NAMIK KEMAL LİSESİ</v>
          </cell>
          <cell r="E11">
            <v>1367</v>
          </cell>
          <cell r="F11">
            <v>37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REN RÜSTEMOĞLU</v>
          </cell>
          <cell r="D16" t="str">
            <v>KURTULUŞ LİSESİ</v>
          </cell>
          <cell r="E16">
            <v>10341</v>
          </cell>
          <cell r="F16">
            <v>48</v>
          </cell>
        </row>
        <row r="17">
          <cell r="B17">
            <v>71</v>
          </cell>
          <cell r="C17" t="str">
            <v>LEYLA HALVACI</v>
          </cell>
          <cell r="D17" t="str">
            <v>THE AMERİCAN COLLEGE</v>
          </cell>
          <cell r="E17">
            <v>10811</v>
          </cell>
          <cell r="F17">
            <v>34</v>
          </cell>
        </row>
        <row r="18">
          <cell r="B18">
            <v>27</v>
          </cell>
          <cell r="C18" t="str">
            <v>DEMET ÇAKIR</v>
          </cell>
          <cell r="D18" t="str">
            <v>YAKIN DOĞU KOLEJİ</v>
          </cell>
          <cell r="E18">
            <v>10937</v>
          </cell>
          <cell r="F18">
            <v>30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ASYA KOÇAK</v>
          </cell>
          <cell r="D23" t="str">
            <v>NAMIK KEMAL LİSESİ</v>
          </cell>
          <cell r="E23">
            <v>55017</v>
          </cell>
          <cell r="F23">
            <v>30</v>
          </cell>
        </row>
        <row r="24">
          <cell r="B24">
            <v>27</v>
          </cell>
          <cell r="C24" t="str">
            <v>MAJABLESS MİSENGABU M</v>
          </cell>
          <cell r="D24" t="str">
            <v>YAKIN DOĞU KOLEJİ</v>
          </cell>
          <cell r="E24">
            <v>55222</v>
          </cell>
          <cell r="F24">
            <v>29</v>
          </cell>
        </row>
        <row r="25">
          <cell r="B25">
            <v>47</v>
          </cell>
          <cell r="C25" t="str">
            <v>SUNA DİLİK</v>
          </cell>
          <cell r="D25" t="str">
            <v>KURTULUŞ LİSESİ</v>
          </cell>
          <cell r="E25">
            <v>61691</v>
          </cell>
          <cell r="F25">
            <v>23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NARİN SEVİM</v>
          </cell>
          <cell r="D30" t="str">
            <v>NAMIK KEMAL LİSESİ</v>
          </cell>
          <cell r="E30">
            <v>1684</v>
          </cell>
          <cell r="F30">
            <v>48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696</v>
          </cell>
          <cell r="F31">
            <v>47</v>
          </cell>
        </row>
        <row r="32">
          <cell r="B32">
            <v>47</v>
          </cell>
          <cell r="C32" t="str">
            <v>NURAY TOK</v>
          </cell>
          <cell r="D32" t="str">
            <v>KURTULUŞ LİSESİ</v>
          </cell>
          <cell r="E32">
            <v>1738</v>
          </cell>
          <cell r="F32">
            <v>43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ALTAN BÜYÜKOĞLU</v>
          </cell>
          <cell r="D37" t="str">
            <v>KURTULUŞ LİSESİ</v>
          </cell>
          <cell r="E37">
            <v>210</v>
          </cell>
          <cell r="F37">
            <v>28</v>
          </cell>
        </row>
        <row r="38">
          <cell r="B38">
            <v>49</v>
          </cell>
          <cell r="C38" t="str">
            <v>BEYZA CELME</v>
          </cell>
          <cell r="D38" t="str">
            <v>NAMIK KEMAL LİSESİ</v>
          </cell>
          <cell r="E38">
            <v>180</v>
          </cell>
          <cell r="F38">
            <v>18</v>
          </cell>
        </row>
        <row r="39">
          <cell r="B39">
            <v>48</v>
          </cell>
          <cell r="C39" t="str">
            <v>-</v>
          </cell>
          <cell r="D39" t="str">
            <v>LEFKOŞA TÜRK LİSESİ</v>
          </cell>
          <cell r="E39" t="str">
            <v>DNS</v>
          </cell>
          <cell r="F39">
            <v>0</v>
          </cell>
        </row>
        <row r="41">
          <cell r="C41" t="str">
            <v>ÜÇ ADIM ATLAMA(7-9m)</v>
          </cell>
        </row>
        <row r="44">
          <cell r="B44">
            <v>57</v>
          </cell>
          <cell r="C44" t="str">
            <v>DENİZ SÜNGÜ</v>
          </cell>
          <cell r="D44" t="str">
            <v>19 MAYIS TMK</v>
          </cell>
          <cell r="E44">
            <v>1059</v>
          </cell>
          <cell r="F44">
            <v>49</v>
          </cell>
        </row>
        <row r="45">
          <cell r="B45">
            <v>71</v>
          </cell>
          <cell r="C45" t="str">
            <v>ZEYNEP SÜNGÜ</v>
          </cell>
          <cell r="D45" t="str">
            <v>THE AMERİCAN COLLEGE</v>
          </cell>
          <cell r="E45">
            <v>989</v>
          </cell>
          <cell r="F45">
            <v>39</v>
          </cell>
        </row>
        <row r="46">
          <cell r="B46">
            <v>47</v>
          </cell>
          <cell r="C46" t="str">
            <v>DANİELA ÇIKIKÇIOĞLU</v>
          </cell>
          <cell r="D46" t="str">
            <v>KURTULUŞ LİSESİ</v>
          </cell>
          <cell r="E46">
            <v>901</v>
          </cell>
          <cell r="F46">
            <v>28</v>
          </cell>
        </row>
        <row r="48">
          <cell r="C48" t="str">
            <v>GÜLLE ATMA(3kg)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200 m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8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300 m ENGELLİ(76.2cm)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UZUN ATLAMA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YÜKSEK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CİRİT ATMA(500gr)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kg)</v>
          </cell>
        </row>
        <row r="100">
          <cell r="B100">
            <v>48</v>
          </cell>
          <cell r="C100" t="str">
            <v>BÜŞRA YILDIZ</v>
          </cell>
          <cell r="D100" t="str">
            <v>LEFKOŞA TÜRK LİSESİ</v>
          </cell>
          <cell r="E100">
            <v>2730</v>
          </cell>
          <cell r="F100">
            <v>34</v>
          </cell>
        </row>
        <row r="101">
          <cell r="B101">
            <v>27</v>
          </cell>
          <cell r="C101" t="str">
            <v>SUDE KADIOĞLU</v>
          </cell>
          <cell r="D101" t="str">
            <v>YAKIN DOĞU KOLEJİ</v>
          </cell>
          <cell r="E101">
            <v>2675</v>
          </cell>
          <cell r="F101">
            <v>33</v>
          </cell>
        </row>
        <row r="102">
          <cell r="B102">
            <v>47</v>
          </cell>
          <cell r="C102" t="str">
            <v>SUDE SARAÇ</v>
          </cell>
          <cell r="D102" t="str">
            <v>KURTULUŞ LİSESİ</v>
          </cell>
          <cell r="E102">
            <v>2637</v>
          </cell>
          <cell r="F102">
            <v>32</v>
          </cell>
        </row>
        <row r="104">
          <cell r="C104" t="str">
            <v>İSVEÇ BAYRAK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12-13 MART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ve KÜLTÜR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FİNAL YARIŞM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12-13 MART 2018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n">
        <f aca="false">'[1]yarışmaya katılan okullar'!B12</f>
        <v>48</v>
      </c>
      <c r="C12" s="17" t="str">
        <f aca="false">'[1]yarışmaya katılan okullar'!C12</f>
        <v>LEFKOŞA TÜRK LİSESİ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57</v>
      </c>
      <c r="C13" s="17" t="str">
        <f aca="false">'[1]yarışmaya katılan okullar'!C13</f>
        <v>19 MAYIS TMK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71</v>
      </c>
      <c r="C14" s="17" t="str">
        <f aca="false">'[1]yarışmaya katılan okullar'!C14</f>
        <v>THE AMERİCAN COLLEGE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27</v>
      </c>
      <c r="C15" s="17" t="str">
        <f aca="false">'[1]yarışmaya katılan okullar'!C15</f>
        <v>YAKIN DOĞU KOLEJ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47</v>
      </c>
      <c r="C16" s="17" t="str">
        <f aca="false">'[1]yarışmaya katılan okullar'!C16</f>
        <v>KURTULUŞ LİSESİ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49</v>
      </c>
      <c r="C17" s="17" t="str">
        <f aca="false">'[1]yarışmaya katılan okullar'!C17</f>
        <v>NAMIK KEMAL LİSESİ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51</v>
      </c>
      <c r="C18" s="17" t="str">
        <f aca="false">'[1]yarışmaya katılan okullar'!C18</f>
        <v>TÜRK MAARİF KOLEJİ</v>
      </c>
    </row>
    <row r="19" customFormat="false" ht="18" hidden="false" customHeight="false" outlineLevel="0" collapsed="false">
      <c r="A19" s="15" t="n">
        <v>8</v>
      </c>
      <c r="B19" s="16" t="n">
        <f aca="false">'[1]yarışmaya katılan okullar'!B19</f>
        <v>36</v>
      </c>
      <c r="C19" s="17" t="str">
        <f aca="false">'[1]yarışmaya katılan okullar'!C19</f>
        <v>ATATÜRK MESLEK LİSESİ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0</v>
      </c>
      <c r="C20" s="17" t="str">
        <f aca="false">'[1]yarışmaya katılan okullar'!C20</f>
        <v/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0</v>
      </c>
      <c r="C21" s="17" t="str">
        <f aca="false">'[1]yarışmaya katılan okullar'!C21</f>
        <v/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0</v>
      </c>
      <c r="C22" s="17" t="str">
        <f aca="false">'[1]yarışmaya katılan okullar'!C22</f>
        <v/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0</v>
      </c>
      <c r="C23" s="17" t="str">
        <f aca="false">'[1]yarışmaya katılan okullar'!C23</f>
        <v/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0</v>
      </c>
      <c r="C24" s="17" t="str">
        <f aca="false">'[1]yarışmaya katılan okullar'!C24</f>
        <v/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0</v>
      </c>
      <c r="C25" s="17" t="str">
        <f aca="false">'[1]yarışmaya katılan okullar'!C25</f>
        <v/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0</v>
      </c>
      <c r="C26" s="17" t="str">
        <f aca="false">'[1]yarışmaya katılan okullar'!C26</f>
        <v/>
      </c>
    </row>
    <row r="27" customFormat="false" ht="18" hidden="false" customHeight="false" outlineLevel="0" collapsed="false">
      <c r="A27" s="15" t="n">
        <v>16</v>
      </c>
      <c r="B27" s="16" t="n">
        <f aca="false">'[1]yarışmaya katılan okullar'!B27</f>
        <v>0</v>
      </c>
      <c r="C27" s="17" t="str">
        <f aca="false">'[1]yarışmaya katılan okullar'!C27</f>
        <v/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0</v>
      </c>
      <c r="C28" s="17" t="str">
        <f aca="false">'[1]yarışmaya katılan okullar'!C28</f>
        <v/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0</v>
      </c>
      <c r="C29" s="17" t="str">
        <f aca="false">'[1]yarışmaya katılan okullar'!C29</f>
        <v/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0</v>
      </c>
      <c r="C30" s="17" t="str">
        <f aca="false">'[1]yarışmaya katılan okullar'!C30</f>
        <v/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0</v>
      </c>
      <c r="C31" s="17" t="str">
        <f aca="false">'[1]yarışmaya katılan okullar'!C31</f>
        <v/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0</v>
      </c>
      <c r="C32" s="17" t="str">
        <f aca="false">'[1]yarışmaya katılan okullar'!C32</f>
        <v/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0</v>
      </c>
      <c r="C33" s="17" t="str">
        <f aca="false">'[1]yarışmaya katılan okullar'!C33</f>
        <v/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0</v>
      </c>
      <c r="C34" s="17" t="str">
        <f aca="false">'[1]yarışmaya katılan okullar'!C34</f>
        <v/>
      </c>
    </row>
    <row r="35" customFormat="false" ht="18" hidden="false" customHeight="false" outlineLevel="0" collapsed="false">
      <c r="A35" s="15" t="n">
        <v>24</v>
      </c>
      <c r="B35" s="16" t="n">
        <f aca="false">'[1]yarışmaya katılan okullar'!B35</f>
        <v>0</v>
      </c>
      <c r="C35" s="17" t="str">
        <f aca="false">'[1]yarışmaya katılan okullar'!C35</f>
        <v/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34" activeCellId="0" sqref="AE34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FİNAL YARIŞM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12-13 MART 2018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LEFKOŞA TÜRK LİSESİ</v>
      </c>
      <c r="C5" s="41" t="n">
        <f aca="false">'[1]toplam puan tablosu'!C5</f>
        <v>48</v>
      </c>
      <c r="D5" s="42" t="str">
        <f aca="false">'[1]toplam puan tablosu'!D5</f>
        <v>DNS</v>
      </c>
      <c r="E5" s="41" t="n">
        <f aca="false">'[1]toplam puan tablosu'!E5</f>
        <v>0</v>
      </c>
      <c r="F5" s="43" t="n">
        <f aca="false">'[1]toplam puan tablosu'!F5</f>
        <v>2730</v>
      </c>
      <c r="G5" s="41" t="n">
        <f aca="false">'[1]toplam puan tablosu'!G5</f>
        <v>34</v>
      </c>
      <c r="H5" s="42" t="n">
        <f aca="false">'[1]toplam puan tablosu'!H5</f>
        <v>1568</v>
      </c>
      <c r="I5" s="41" t="n">
        <f aca="false">'[1]toplam puan tablosu'!I5</f>
        <v>17</v>
      </c>
      <c r="J5" s="43" t="str">
        <f aca="false">'[1]toplam puan tablosu'!J5</f>
        <v>DNS</v>
      </c>
      <c r="K5" s="41" t="n">
        <f aca="false">'[1]toplam puan tablosu'!K5</f>
        <v>0</v>
      </c>
      <c r="L5" s="44" t="n">
        <f aca="false">'[1]toplam puan tablosu'!L5</f>
        <v>12314</v>
      </c>
      <c r="M5" s="45" t="n">
        <f aca="false">'[1]toplam puan tablosu'!M5</f>
        <v>7</v>
      </c>
      <c r="N5" s="44" t="n">
        <f aca="false">'[1]toplam puan tablosu'!N5</f>
        <v>62382</v>
      </c>
      <c r="O5" s="45" t="n">
        <f aca="false">'[1]toplam puan tablosu'!O5</f>
        <v>22</v>
      </c>
      <c r="P5" s="43" t="str">
        <f aca="false">'[1]toplam puan tablosu'!P5</f>
        <v>DNS</v>
      </c>
      <c r="Q5" s="45" t="n">
        <f aca="false">'[1]toplam puan tablosu'!Q5</f>
        <v>0</v>
      </c>
      <c r="R5" s="43" t="n">
        <f aca="false">'[1]toplam puan tablosu'!R5</f>
        <v>0</v>
      </c>
      <c r="S5" s="41" t="str">
        <f aca="false">'[1]toplam puan tablosu'!S5</f>
        <v>0</v>
      </c>
      <c r="T5" s="42" t="n">
        <f aca="false">'[1]toplam puan tablosu'!T5</f>
        <v>0</v>
      </c>
      <c r="U5" s="41" t="str">
        <f aca="false">'[1]toplam puan tablosu'!U5</f>
        <v>0</v>
      </c>
      <c r="V5" s="44" t="n">
        <f aca="false">'[1]toplam puan tablosu'!V5</f>
        <v>0</v>
      </c>
      <c r="W5" s="41" t="str">
        <f aca="false">'[1]toplam puan tablosu'!W5</f>
        <v>0</v>
      </c>
      <c r="X5" s="42" t="n">
        <f aca="false">'[1]toplam puan tablosu'!X5</f>
        <v>0</v>
      </c>
      <c r="Y5" s="41" t="str">
        <f aca="false">'[1]toplam puan tablosu'!Y5</f>
        <v>0</v>
      </c>
      <c r="Z5" s="42" t="n">
        <f aca="false">'[1]toplam puan tablosu'!Z5</f>
        <v>0</v>
      </c>
      <c r="AA5" s="45" t="str">
        <f aca="false">'[1]toplam puan tablosu'!AA5</f>
        <v>0</v>
      </c>
      <c r="AB5" s="44" t="n">
        <f aca="false">'[1]toplam puan tablosu'!AB5</f>
        <v>0</v>
      </c>
      <c r="AC5" s="45" t="str">
        <f aca="false">'[1]toplam puan tablosu'!AC5</f>
        <v>0</v>
      </c>
      <c r="AD5" s="43" t="n">
        <f aca="false">'[1]toplam puan tablosu'!AD5</f>
        <v>0</v>
      </c>
      <c r="AE5" s="45" t="str">
        <f aca="false">'[1]toplam puan tablosu'!AE5</f>
        <v>0</v>
      </c>
      <c r="AF5" s="44" t="n">
        <f aca="false">'[1]toplam puan tablosu'!AF5</f>
        <v>0</v>
      </c>
      <c r="AG5" s="45" t="str">
        <f aca="false">'[1]toplam puan tablosu'!AG5</f>
        <v>0</v>
      </c>
      <c r="AH5" s="46" t="n">
        <f aca="false">'[1]toplam puan tablosu'!AH5</f>
        <v>8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19 MAYIS TMK</v>
      </c>
      <c r="C6" s="41" t="n">
        <f aca="false">'[1]toplam puan tablosu'!C6</f>
        <v>57</v>
      </c>
      <c r="D6" s="42" t="str">
        <f aca="false">'[1]toplam puan tablosu'!D6</f>
        <v>DNS</v>
      </c>
      <c r="E6" s="41" t="n">
        <f aca="false">'[1]toplam puan tablosu'!E6</f>
        <v>0</v>
      </c>
      <c r="F6" s="43" t="n">
        <f aca="false">'[1]toplam puan tablosu'!F6</f>
        <v>1952</v>
      </c>
      <c r="G6" s="41" t="n">
        <f aca="false">'[1]toplam puan tablosu'!G6</f>
        <v>18</v>
      </c>
      <c r="H6" s="42" t="n">
        <f aca="false">'[1]toplam puan tablosu'!H6</f>
        <v>1481</v>
      </c>
      <c r="I6" s="41" t="n">
        <f aca="false">'[1]toplam puan tablosu'!I6</f>
        <v>26</v>
      </c>
      <c r="J6" s="43" t="str">
        <f aca="false">'[1]toplam puan tablosu'!J6</f>
        <v>DNS</v>
      </c>
      <c r="K6" s="41" t="n">
        <f aca="false">'[1]toplam puan tablosu'!K6</f>
        <v>0</v>
      </c>
      <c r="L6" s="44" t="str">
        <f aca="false">'[1]toplam puan tablosu'!L6</f>
        <v>DNS</v>
      </c>
      <c r="M6" s="45" t="n">
        <f aca="false">'[1]toplam puan tablosu'!M6</f>
        <v>0</v>
      </c>
      <c r="N6" s="44" t="str">
        <f aca="false">'[1]toplam puan tablosu'!N6</f>
        <v>DNS</v>
      </c>
      <c r="O6" s="45" t="n">
        <f aca="false">'[1]toplam puan tablosu'!O6</f>
        <v>0</v>
      </c>
      <c r="P6" s="43" t="n">
        <f aca="false">'[1]toplam puan tablosu'!P6</f>
        <v>1059</v>
      </c>
      <c r="Q6" s="45" t="n">
        <f aca="false">'[1]toplam puan tablosu'!Q6</f>
        <v>49</v>
      </c>
      <c r="R6" s="43" t="n">
        <f aca="false">'[1]toplam puan tablosu'!R6</f>
        <v>0</v>
      </c>
      <c r="S6" s="41" t="str">
        <f aca="false">'[1]toplam puan tablosu'!S6</f>
        <v>0</v>
      </c>
      <c r="T6" s="42" t="n">
        <f aca="false">'[1]toplam puan tablosu'!T6</f>
        <v>0</v>
      </c>
      <c r="U6" s="41" t="str">
        <f aca="false">'[1]toplam puan tablosu'!U6</f>
        <v>0</v>
      </c>
      <c r="V6" s="44" t="n">
        <f aca="false">'[1]toplam puan tablosu'!V6</f>
        <v>0</v>
      </c>
      <c r="W6" s="41" t="str">
        <f aca="false">'[1]toplam puan tablosu'!W6</f>
        <v>0</v>
      </c>
      <c r="X6" s="42" t="n">
        <f aca="false">'[1]toplam puan tablosu'!X6</f>
        <v>0</v>
      </c>
      <c r="Y6" s="41" t="str">
        <f aca="false">'[1]toplam puan tablosu'!Y6</f>
        <v>0</v>
      </c>
      <c r="Z6" s="42" t="n">
        <f aca="false">'[1]toplam puan tablosu'!Z6</f>
        <v>0</v>
      </c>
      <c r="AA6" s="45" t="str">
        <f aca="false">'[1]toplam puan tablosu'!AA6</f>
        <v>0</v>
      </c>
      <c r="AB6" s="44" t="n">
        <f aca="false">'[1]toplam puan tablosu'!AB6</f>
        <v>0</v>
      </c>
      <c r="AC6" s="45" t="str">
        <f aca="false">'[1]toplam puan tablosu'!AC6</f>
        <v>0</v>
      </c>
      <c r="AD6" s="43" t="n">
        <f aca="false">'[1]toplam puan tablosu'!AD6</f>
        <v>0</v>
      </c>
      <c r="AE6" s="45" t="str">
        <f aca="false">'[1]toplam puan tablosu'!AE6</f>
        <v>0</v>
      </c>
      <c r="AF6" s="44" t="n">
        <f aca="false">'[1]toplam puan tablosu'!AF6</f>
        <v>0</v>
      </c>
      <c r="AG6" s="45" t="str">
        <f aca="false">'[1]toplam puan tablosu'!AG6</f>
        <v>0</v>
      </c>
      <c r="AH6" s="46" t="n">
        <f aca="false">'[1]toplam puan tablosu'!AH6</f>
        <v>93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THE AMERİCAN COLLEGE</v>
      </c>
      <c r="C7" s="41" t="n">
        <f aca="false">'[1]toplam puan tablosu'!C7</f>
        <v>71</v>
      </c>
      <c r="D7" s="42" t="n">
        <f aca="false">'[1]toplam puan tablosu'!D7</f>
        <v>1762</v>
      </c>
      <c r="E7" s="41" t="n">
        <f aca="false">'[1]toplam puan tablosu'!E7</f>
        <v>40</v>
      </c>
      <c r="F7" s="43" t="n">
        <f aca="false">'[1]toplam puan tablosu'!F7</f>
        <v>2205</v>
      </c>
      <c r="G7" s="41" t="n">
        <f aca="false">'[1]toplam puan tablosu'!G7</f>
        <v>23</v>
      </c>
      <c r="H7" s="42" t="n">
        <f aca="false">'[1]toplam puan tablosu'!H7</f>
        <v>1433</v>
      </c>
      <c r="I7" s="41" t="n">
        <f aca="false">'[1]toplam puan tablosu'!I7</f>
        <v>31</v>
      </c>
      <c r="J7" s="43" t="str">
        <f aca="false">'[1]toplam puan tablosu'!J7</f>
        <v>DNS</v>
      </c>
      <c r="K7" s="41" t="n">
        <f aca="false">'[1]toplam puan tablosu'!K7</f>
        <v>0</v>
      </c>
      <c r="L7" s="44" t="n">
        <f aca="false">'[1]toplam puan tablosu'!L7</f>
        <v>10811</v>
      </c>
      <c r="M7" s="45" t="n">
        <f aca="false">'[1]toplam puan tablosu'!M7</f>
        <v>34</v>
      </c>
      <c r="N7" s="44" t="n">
        <f aca="false">'[1]toplam puan tablosu'!N7</f>
        <v>62846</v>
      </c>
      <c r="O7" s="45" t="n">
        <f aca="false">'[1]toplam puan tablosu'!O7</f>
        <v>20</v>
      </c>
      <c r="P7" s="43" t="n">
        <f aca="false">'[1]toplam puan tablosu'!P7</f>
        <v>989</v>
      </c>
      <c r="Q7" s="45" t="n">
        <f aca="false">'[1]toplam puan tablosu'!Q7</f>
        <v>39</v>
      </c>
      <c r="R7" s="43" t="n">
        <f aca="false">'[1]toplam puan tablosu'!R7</f>
        <v>0</v>
      </c>
      <c r="S7" s="41" t="str">
        <f aca="false">'[1]toplam puan tablosu'!S7</f>
        <v>0</v>
      </c>
      <c r="T7" s="42" t="n">
        <f aca="false">'[1]toplam puan tablosu'!T7</f>
        <v>0</v>
      </c>
      <c r="U7" s="41" t="str">
        <f aca="false">'[1]toplam puan tablosu'!U7</f>
        <v>0</v>
      </c>
      <c r="V7" s="44" t="n">
        <f aca="false">'[1]toplam puan tablosu'!V7</f>
        <v>0</v>
      </c>
      <c r="W7" s="41" t="str">
        <f aca="false">'[1]toplam puan tablosu'!W7</f>
        <v>0</v>
      </c>
      <c r="X7" s="42" t="n">
        <f aca="false">'[1]toplam puan tablosu'!X7</f>
        <v>0</v>
      </c>
      <c r="Y7" s="41" t="str">
        <f aca="false">'[1]toplam puan tablosu'!Y7</f>
        <v>0</v>
      </c>
      <c r="Z7" s="42" t="n">
        <f aca="false">'[1]toplam puan tablosu'!Z7</f>
        <v>0</v>
      </c>
      <c r="AA7" s="45" t="str">
        <f aca="false">'[1]toplam puan tablosu'!AA7</f>
        <v>0</v>
      </c>
      <c r="AB7" s="44" t="n">
        <f aca="false">'[1]toplam puan tablosu'!AB7</f>
        <v>0</v>
      </c>
      <c r="AC7" s="45" t="str">
        <f aca="false">'[1]toplam puan tablosu'!AC7</f>
        <v>0</v>
      </c>
      <c r="AD7" s="43" t="n">
        <f aca="false">'[1]toplam puan tablosu'!AD7</f>
        <v>0</v>
      </c>
      <c r="AE7" s="45" t="str">
        <f aca="false">'[1]toplam puan tablosu'!AE7</f>
        <v>0</v>
      </c>
      <c r="AF7" s="44" t="n">
        <f aca="false">'[1]toplam puan tablosu'!AF7</f>
        <v>0</v>
      </c>
      <c r="AG7" s="45" t="str">
        <f aca="false">'[1]toplam puan tablosu'!AG7</f>
        <v>0</v>
      </c>
      <c r="AH7" s="46" t="n">
        <f aca="false">'[1]toplam puan tablosu'!AH7</f>
        <v>187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YAKIN DOĞU KOLEJİ</v>
      </c>
      <c r="C8" s="41" t="n">
        <f aca="false">'[1]toplam puan tablosu'!C8</f>
        <v>27</v>
      </c>
      <c r="D8" s="42" t="n">
        <f aca="false">'[1]toplam puan tablosu'!D8</f>
        <v>1696</v>
      </c>
      <c r="E8" s="41" t="n">
        <f aca="false">'[1]toplam puan tablosu'!E8</f>
        <v>47</v>
      </c>
      <c r="F8" s="43" t="n">
        <f aca="false">'[1]toplam puan tablosu'!F8</f>
        <v>2675</v>
      </c>
      <c r="G8" s="41" t="n">
        <f aca="false">'[1]toplam puan tablosu'!G8</f>
        <v>33</v>
      </c>
      <c r="H8" s="42" t="n">
        <f aca="false">'[1]toplam puan tablosu'!H8</f>
        <v>1317</v>
      </c>
      <c r="I8" s="41" t="n">
        <f aca="false">'[1]toplam puan tablosu'!I8</f>
        <v>46</v>
      </c>
      <c r="J8" s="43" t="str">
        <f aca="false">'[1]toplam puan tablosu'!J8</f>
        <v>NM</v>
      </c>
      <c r="K8" s="41" t="n">
        <f aca="false">'[1]toplam puan tablosu'!K8</f>
        <v>0</v>
      </c>
      <c r="L8" s="44" t="n">
        <f aca="false">'[1]toplam puan tablosu'!L8</f>
        <v>10937</v>
      </c>
      <c r="M8" s="45" t="n">
        <f aca="false">'[1]toplam puan tablosu'!M8</f>
        <v>30</v>
      </c>
      <c r="N8" s="44" t="n">
        <f aca="false">'[1]toplam puan tablosu'!N8</f>
        <v>55222</v>
      </c>
      <c r="O8" s="45" t="n">
        <f aca="false">'[1]toplam puan tablosu'!O8</f>
        <v>29</v>
      </c>
      <c r="P8" s="43" t="n">
        <f aca="false">'[1]toplam puan tablosu'!P8</f>
        <v>846</v>
      </c>
      <c r="Q8" s="45" t="n">
        <f aca="false">'[1]toplam puan tablosu'!Q8</f>
        <v>22</v>
      </c>
      <c r="R8" s="43" t="n">
        <f aca="false">'[1]toplam puan tablosu'!R8</f>
        <v>0</v>
      </c>
      <c r="S8" s="41" t="str">
        <f aca="false">'[1]toplam puan tablosu'!S8</f>
        <v>0</v>
      </c>
      <c r="T8" s="42" t="n">
        <f aca="false">'[1]toplam puan tablosu'!T8</f>
        <v>0</v>
      </c>
      <c r="U8" s="41" t="str">
        <f aca="false">'[1]toplam puan tablosu'!U8</f>
        <v>0</v>
      </c>
      <c r="V8" s="44" t="n">
        <f aca="false">'[1]toplam puan tablosu'!V8</f>
        <v>0</v>
      </c>
      <c r="W8" s="41" t="str">
        <f aca="false">'[1]toplam puan tablosu'!W8</f>
        <v>0</v>
      </c>
      <c r="X8" s="42" t="n">
        <f aca="false">'[1]toplam puan tablosu'!X8</f>
        <v>0</v>
      </c>
      <c r="Y8" s="41" t="str">
        <f aca="false">'[1]toplam puan tablosu'!Y8</f>
        <v>0</v>
      </c>
      <c r="Z8" s="42" t="n">
        <f aca="false">'[1]toplam puan tablosu'!Z8</f>
        <v>0</v>
      </c>
      <c r="AA8" s="45" t="str">
        <f aca="false">'[1]toplam puan tablosu'!AA8</f>
        <v>0</v>
      </c>
      <c r="AB8" s="44" t="n">
        <f aca="false">'[1]toplam puan tablosu'!AB8</f>
        <v>0</v>
      </c>
      <c r="AC8" s="45" t="str">
        <f aca="false">'[1]toplam puan tablosu'!AC8</f>
        <v>0</v>
      </c>
      <c r="AD8" s="43" t="n">
        <f aca="false">'[1]toplam puan tablosu'!AD8</f>
        <v>0</v>
      </c>
      <c r="AE8" s="45" t="str">
        <f aca="false">'[1]toplam puan tablosu'!AE8</f>
        <v>0</v>
      </c>
      <c r="AF8" s="44" t="n">
        <f aca="false">'[1]toplam puan tablosu'!AF8</f>
        <v>0</v>
      </c>
      <c r="AG8" s="45" t="str">
        <f aca="false">'[1]toplam puan tablosu'!AG8</f>
        <v>0</v>
      </c>
      <c r="AH8" s="46" t="n">
        <f aca="false">'[1]toplam puan tablosu'!AH8</f>
        <v>207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KURTULUŞ LİSESİ</v>
      </c>
      <c r="C9" s="41" t="n">
        <f aca="false">'[1]toplam puan tablosu'!C9</f>
        <v>47</v>
      </c>
      <c r="D9" s="42" t="n">
        <f aca="false">'[1]toplam puan tablosu'!D9</f>
        <v>1738</v>
      </c>
      <c r="E9" s="41" t="n">
        <f aca="false">'[1]toplam puan tablosu'!E9</f>
        <v>43</v>
      </c>
      <c r="F9" s="43" t="n">
        <f aca="false">'[1]toplam puan tablosu'!F9</f>
        <v>2637</v>
      </c>
      <c r="G9" s="41" t="n">
        <f aca="false">'[1]toplam puan tablosu'!G9</f>
        <v>32</v>
      </c>
      <c r="H9" s="42" t="n">
        <f aca="false">'[1]toplam puan tablosu'!H9</f>
        <v>1542</v>
      </c>
      <c r="I9" s="41" t="n">
        <f aca="false">'[1]toplam puan tablosu'!I9</f>
        <v>20</v>
      </c>
      <c r="J9" s="43" t="n">
        <f aca="false">'[1]toplam puan tablosu'!J9</f>
        <v>210</v>
      </c>
      <c r="K9" s="41" t="n">
        <f aca="false">'[1]toplam puan tablosu'!K9</f>
        <v>28</v>
      </c>
      <c r="L9" s="44" t="n">
        <f aca="false">'[1]toplam puan tablosu'!L9</f>
        <v>10341</v>
      </c>
      <c r="M9" s="45" t="n">
        <f aca="false">'[1]toplam puan tablosu'!M9</f>
        <v>48</v>
      </c>
      <c r="N9" s="44" t="n">
        <f aca="false">'[1]toplam puan tablosu'!N9</f>
        <v>61691</v>
      </c>
      <c r="O9" s="45" t="n">
        <f aca="false">'[1]toplam puan tablosu'!O9</f>
        <v>23</v>
      </c>
      <c r="P9" s="43" t="n">
        <f aca="false">'[1]toplam puan tablosu'!P9</f>
        <v>901</v>
      </c>
      <c r="Q9" s="45" t="n">
        <f aca="false">'[1]toplam puan tablosu'!Q9</f>
        <v>28</v>
      </c>
      <c r="R9" s="43" t="n">
        <f aca="false">'[1]toplam puan tablosu'!R9</f>
        <v>0</v>
      </c>
      <c r="S9" s="41" t="str">
        <f aca="false">'[1]toplam puan tablosu'!S9</f>
        <v>0</v>
      </c>
      <c r="T9" s="42" t="n">
        <f aca="false">'[1]toplam puan tablosu'!T9</f>
        <v>0</v>
      </c>
      <c r="U9" s="41" t="str">
        <f aca="false">'[1]toplam puan tablosu'!U9</f>
        <v>0</v>
      </c>
      <c r="V9" s="44" t="n">
        <f aca="false">'[1]toplam puan tablosu'!V9</f>
        <v>0</v>
      </c>
      <c r="W9" s="41" t="str">
        <f aca="false">'[1]toplam puan tablosu'!W9</f>
        <v>0</v>
      </c>
      <c r="X9" s="42" t="n">
        <f aca="false">'[1]toplam puan tablosu'!X9</f>
        <v>0</v>
      </c>
      <c r="Y9" s="41" t="str">
        <f aca="false">'[1]toplam puan tablosu'!Y9</f>
        <v>0</v>
      </c>
      <c r="Z9" s="42" t="n">
        <f aca="false">'[1]toplam puan tablosu'!Z9</f>
        <v>0</v>
      </c>
      <c r="AA9" s="45" t="str">
        <f aca="false">'[1]toplam puan tablosu'!AA9</f>
        <v>0</v>
      </c>
      <c r="AB9" s="44" t="n">
        <f aca="false">'[1]toplam puan tablosu'!AB9</f>
        <v>0</v>
      </c>
      <c r="AC9" s="45" t="str">
        <f aca="false">'[1]toplam puan tablosu'!AC9</f>
        <v>0</v>
      </c>
      <c r="AD9" s="43" t="n">
        <f aca="false">'[1]toplam puan tablosu'!AD9</f>
        <v>0</v>
      </c>
      <c r="AE9" s="45" t="str">
        <f aca="false">'[1]toplam puan tablosu'!AE9</f>
        <v>0</v>
      </c>
      <c r="AF9" s="44" t="n">
        <f aca="false">'[1]toplam puan tablosu'!AF9</f>
        <v>0</v>
      </c>
      <c r="AG9" s="45" t="str">
        <f aca="false">'[1]toplam puan tablosu'!AG9</f>
        <v>0</v>
      </c>
      <c r="AH9" s="46" t="n">
        <f aca="false">'[1]toplam puan tablosu'!AH9</f>
        <v>222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NAMIK KEMAL LİSESİ</v>
      </c>
      <c r="C10" s="41" t="n">
        <f aca="false">'[1]toplam puan tablosu'!C10</f>
        <v>49</v>
      </c>
      <c r="D10" s="42" t="n">
        <f aca="false">'[1]toplam puan tablosu'!D10</f>
        <v>1684</v>
      </c>
      <c r="E10" s="41" t="n">
        <f aca="false">'[1]toplam puan tablosu'!E10</f>
        <v>48</v>
      </c>
      <c r="F10" s="43" t="n">
        <f aca="false">'[1]toplam puan tablosu'!F10</f>
        <v>2612</v>
      </c>
      <c r="G10" s="41" t="n">
        <f aca="false">'[1]toplam puan tablosu'!G10</f>
        <v>31</v>
      </c>
      <c r="H10" s="42" t="n">
        <f aca="false">'[1]toplam puan tablosu'!H10</f>
        <v>1367</v>
      </c>
      <c r="I10" s="41" t="n">
        <f aca="false">'[1]toplam puan tablosu'!I10</f>
        <v>37</v>
      </c>
      <c r="J10" s="43" t="n">
        <f aca="false">'[1]toplam puan tablosu'!J10</f>
        <v>180</v>
      </c>
      <c r="K10" s="41" t="n">
        <f aca="false">'[1]toplam puan tablosu'!K10</f>
        <v>18</v>
      </c>
      <c r="L10" s="44" t="n">
        <f aca="false">'[1]toplam puan tablosu'!L10</f>
        <v>11562</v>
      </c>
      <c r="M10" s="45" t="n">
        <f aca="false">'[1]toplam puan tablosu'!M10</f>
        <v>17</v>
      </c>
      <c r="N10" s="44" t="n">
        <f aca="false">'[1]toplam puan tablosu'!N10</f>
        <v>55017</v>
      </c>
      <c r="O10" s="45" t="n">
        <f aca="false">'[1]toplam puan tablosu'!O10</f>
        <v>30</v>
      </c>
      <c r="P10" s="43" t="n">
        <f aca="false">'[1]toplam puan tablosu'!P10</f>
        <v>868</v>
      </c>
      <c r="Q10" s="45" t="n">
        <f aca="false">'[1]toplam puan tablosu'!Q10</f>
        <v>24</v>
      </c>
      <c r="R10" s="43" t="n">
        <f aca="false">'[1]toplam puan tablosu'!R10</f>
        <v>0</v>
      </c>
      <c r="S10" s="41" t="str">
        <f aca="false">'[1]toplam puan tablosu'!S10</f>
        <v>0</v>
      </c>
      <c r="T10" s="42" t="n">
        <f aca="false">'[1]toplam puan tablosu'!T10</f>
        <v>0</v>
      </c>
      <c r="U10" s="41" t="str">
        <f aca="false">'[1]toplam puan tablosu'!U10</f>
        <v>0</v>
      </c>
      <c r="V10" s="44" t="n">
        <f aca="false">'[1]toplam puan tablosu'!V10</f>
        <v>0</v>
      </c>
      <c r="W10" s="41" t="str">
        <f aca="false">'[1]toplam puan tablosu'!W10</f>
        <v>0</v>
      </c>
      <c r="X10" s="42" t="n">
        <f aca="false">'[1]toplam puan tablosu'!X10</f>
        <v>0</v>
      </c>
      <c r="Y10" s="41" t="str">
        <f aca="false">'[1]toplam puan tablosu'!Y10</f>
        <v>0</v>
      </c>
      <c r="Z10" s="42" t="n">
        <f aca="false">'[1]toplam puan tablosu'!Z10</f>
        <v>0</v>
      </c>
      <c r="AA10" s="45" t="str">
        <f aca="false">'[1]toplam puan tablosu'!AA10</f>
        <v>0</v>
      </c>
      <c r="AB10" s="44" t="n">
        <f aca="false">'[1]toplam puan tablosu'!AB10</f>
        <v>0</v>
      </c>
      <c r="AC10" s="45" t="str">
        <f aca="false">'[1]toplam puan tablosu'!AC10</f>
        <v>0</v>
      </c>
      <c r="AD10" s="43" t="n">
        <f aca="false">'[1]toplam puan tablosu'!AD10</f>
        <v>0</v>
      </c>
      <c r="AE10" s="45" t="str">
        <f aca="false">'[1]toplam puan tablosu'!AE10</f>
        <v>0</v>
      </c>
      <c r="AF10" s="44" t="n">
        <f aca="false">'[1]toplam puan tablosu'!AF10</f>
        <v>0</v>
      </c>
      <c r="AG10" s="45" t="str">
        <f aca="false">'[1]toplam puan tablosu'!AG10</f>
        <v>0</v>
      </c>
      <c r="AH10" s="46" t="n">
        <f aca="false">'[1]toplam puan tablosu'!AH10</f>
        <v>205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TÜRK MAARİF KOLEJİ</v>
      </c>
      <c r="C11" s="41" t="n">
        <f aca="false">'[1]toplam puan tablosu'!C11</f>
        <v>51</v>
      </c>
      <c r="D11" s="42" t="str">
        <f aca="false">'[1]toplam puan tablosu'!D11</f>
        <v>DNS</v>
      </c>
      <c r="E11" s="41" t="n">
        <f aca="false">'[1]toplam puan tablosu'!E11</f>
        <v>0</v>
      </c>
      <c r="F11" s="43" t="str">
        <f aca="false">'[1]toplam puan tablosu'!F11</f>
        <v>DNS</v>
      </c>
      <c r="G11" s="41" t="n">
        <f aca="false">'[1]toplam puan tablosu'!G11</f>
        <v>0</v>
      </c>
      <c r="H11" s="42" t="n">
        <f aca="false">'[1]toplam puan tablosu'!H11</f>
        <v>1283</v>
      </c>
      <c r="I11" s="41" t="n">
        <f aca="false">'[1]toplam puan tablosu'!I11</f>
        <v>53</v>
      </c>
      <c r="J11" s="43" t="str">
        <f aca="false">'[1]toplam puan tablosu'!J11</f>
        <v>DNS</v>
      </c>
      <c r="K11" s="41" t="n">
        <f aca="false">'[1]toplam puan tablosu'!K11</f>
        <v>0</v>
      </c>
      <c r="L11" s="44" t="str">
        <f aca="false">'[1]toplam puan tablosu'!L11</f>
        <v>DNS</v>
      </c>
      <c r="M11" s="45" t="n">
        <f aca="false">'[1]toplam puan tablosu'!M11</f>
        <v>0</v>
      </c>
      <c r="N11" s="44" t="str">
        <f aca="false">'[1]toplam puan tablosu'!N11</f>
        <v>DNS</v>
      </c>
      <c r="O11" s="45" t="n">
        <f aca="false">'[1]toplam puan tablosu'!O11</f>
        <v>0</v>
      </c>
      <c r="P11" s="43" t="str">
        <f aca="false">'[1]toplam puan tablosu'!P11</f>
        <v>DNS</v>
      </c>
      <c r="Q11" s="45" t="n">
        <f aca="false">'[1]toplam puan tablosu'!Q11</f>
        <v>0</v>
      </c>
      <c r="R11" s="43" t="n">
        <f aca="false">'[1]toplam puan tablosu'!R11</f>
        <v>0</v>
      </c>
      <c r="S11" s="41" t="str">
        <f aca="false">'[1]toplam puan tablosu'!S11</f>
        <v>0</v>
      </c>
      <c r="T11" s="42" t="n">
        <f aca="false">'[1]toplam puan tablosu'!T11</f>
        <v>0</v>
      </c>
      <c r="U11" s="41" t="str">
        <f aca="false">'[1]toplam puan tablosu'!U11</f>
        <v>0</v>
      </c>
      <c r="V11" s="44" t="n">
        <f aca="false">'[1]toplam puan tablosu'!V11</f>
        <v>0</v>
      </c>
      <c r="W11" s="41" t="str">
        <f aca="false">'[1]toplam puan tablosu'!W11</f>
        <v>0</v>
      </c>
      <c r="X11" s="42" t="n">
        <f aca="false">'[1]toplam puan tablosu'!X11</f>
        <v>0</v>
      </c>
      <c r="Y11" s="41" t="str">
        <f aca="false">'[1]toplam puan tablosu'!Y11</f>
        <v>0</v>
      </c>
      <c r="Z11" s="42" t="n">
        <f aca="false">'[1]toplam puan tablosu'!Z11</f>
        <v>0</v>
      </c>
      <c r="AA11" s="45" t="str">
        <f aca="false">'[1]toplam puan tablosu'!AA11</f>
        <v>0</v>
      </c>
      <c r="AB11" s="44" t="n">
        <f aca="false">'[1]toplam puan tablosu'!AB11</f>
        <v>0</v>
      </c>
      <c r="AC11" s="45" t="str">
        <f aca="false">'[1]toplam puan tablosu'!AC11</f>
        <v>0</v>
      </c>
      <c r="AD11" s="43" t="n">
        <f aca="false">'[1]toplam puan tablosu'!AD11</f>
        <v>0</v>
      </c>
      <c r="AE11" s="45" t="str">
        <f aca="false">'[1]toplam puan tablosu'!AE11</f>
        <v>0</v>
      </c>
      <c r="AF11" s="44" t="n">
        <f aca="false">'[1]toplam puan tablosu'!AF11</f>
        <v>0</v>
      </c>
      <c r="AG11" s="45" t="str">
        <f aca="false">'[1]toplam puan tablosu'!AG11</f>
        <v>0</v>
      </c>
      <c r="AH11" s="46" t="n">
        <f aca="false">'[1]toplam puan tablosu'!AH11</f>
        <v>53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ATATÜRK MESLEK LİSESİ</v>
      </c>
      <c r="C12" s="41" t="n">
        <f aca="false">'[1]toplam puan tablosu'!C12</f>
        <v>36</v>
      </c>
      <c r="D12" s="42" t="n">
        <f aca="false">'[1]toplam puan tablosu'!D12</f>
        <v>1997</v>
      </c>
      <c r="E12" s="41" t="n">
        <f aca="false">'[1]toplam puan tablosu'!E12</f>
        <v>26</v>
      </c>
      <c r="F12" s="43" t="n">
        <f aca="false">'[1]toplam puan tablosu'!F12</f>
        <v>2033</v>
      </c>
      <c r="G12" s="41" t="n">
        <f aca="false">'[1]toplam puan tablosu'!G12</f>
        <v>19</v>
      </c>
      <c r="H12" s="42" t="n">
        <f aca="false">'[1]toplam puan tablosu'!H12</f>
        <v>1617</v>
      </c>
      <c r="I12" s="41" t="n">
        <f aca="false">'[1]toplam puan tablosu'!I12</f>
        <v>12</v>
      </c>
      <c r="J12" s="43" t="str">
        <f aca="false">'[1]toplam puan tablosu'!J12</f>
        <v>DNS</v>
      </c>
      <c r="K12" s="41" t="n">
        <f aca="false">'[1]toplam puan tablosu'!K12</f>
        <v>0</v>
      </c>
      <c r="L12" s="44" t="str">
        <f aca="false">'[1]toplam puan tablosu'!L12</f>
        <v>DNS</v>
      </c>
      <c r="M12" s="45" t="n">
        <f aca="false">'[1]toplam puan tablosu'!M12</f>
        <v>0</v>
      </c>
      <c r="N12" s="44" t="n">
        <f aca="false">'[1]toplam puan tablosu'!N12</f>
        <v>85632</v>
      </c>
      <c r="O12" s="45" t="n">
        <f aca="false">'[1]toplam puan tablosu'!O12</f>
        <v>0</v>
      </c>
      <c r="P12" s="43" t="n">
        <f aca="false">'[1]toplam puan tablosu'!P12</f>
        <v>825</v>
      </c>
      <c r="Q12" s="45" t="n">
        <f aca="false">'[1]toplam puan tablosu'!Q12</f>
        <v>2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77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1" t="str">
        <f aca="false">'[1]toplam puan tablosu'!E13</f>
        <v>0</v>
      </c>
      <c r="F13" s="43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n">
        <f aca="false">'[1]toplam puan tablosu'!L13</f>
        <v>0</v>
      </c>
      <c r="M13" s="45" t="str">
        <f aca="false">'[1]toplam puan tablosu'!M13</f>
        <v>0</v>
      </c>
      <c r="N13" s="44" t="n">
        <f aca="false">'[1]toplam puan tablosu'!N13</f>
        <v>0</v>
      </c>
      <c r="O13" s="45" t="str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1" t="str">
        <f aca="false">'[1]toplam puan tablosu'!E14</f>
        <v>0</v>
      </c>
      <c r="F14" s="43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3" t="n">
        <f aca="false">'[1]toplam puan tablosu'!J14</f>
        <v>0</v>
      </c>
      <c r="K14" s="41" t="str">
        <f aca="false">'[1]toplam puan tablosu'!K14</f>
        <v>0</v>
      </c>
      <c r="L14" s="44" t="n">
        <f aca="false">'[1]toplam puan tablosu'!L14</f>
        <v>0</v>
      </c>
      <c r="M14" s="45" t="str">
        <f aca="false">'[1]toplam puan tablosu'!M14</f>
        <v>0</v>
      </c>
      <c r="N14" s="44" t="n">
        <f aca="false">'[1]toplam puan tablosu'!N14</f>
        <v>0</v>
      </c>
      <c r="O14" s="45" t="str">
        <f aca="false">'[1]toplam puan tablosu'!O14</f>
        <v>0</v>
      </c>
      <c r="P14" s="43" t="n">
        <f aca="false">'[1]toplam puan tablosu'!P14</f>
        <v>0</v>
      </c>
      <c r="Q14" s="45" t="str">
        <f aca="false">'[1]toplam puan tablosu'!Q14</f>
        <v>0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n">
        <f aca="false">'[1]toplam puan tablosu'!X14</f>
        <v>0</v>
      </c>
      <c r="Y14" s="41" t="str">
        <f aca="false">'[1]toplam puan tablosu'!Y14</f>
        <v>0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1" t="str">
        <f aca="false">'[1]toplam puan tablosu'!E15</f>
        <v>0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3" t="n">
        <f aca="false">'[1]toplam puan tablosu'!J15</f>
        <v>0</v>
      </c>
      <c r="K15" s="41" t="str">
        <f aca="false">'[1]toplam puan tablosu'!K15</f>
        <v>0</v>
      </c>
      <c r="L15" s="44" t="n">
        <f aca="false">'[1]toplam puan tablosu'!L15</f>
        <v>0</v>
      </c>
      <c r="M15" s="45" t="str">
        <f aca="false">'[1]toplam puan tablosu'!M15</f>
        <v>0</v>
      </c>
      <c r="N15" s="44" t="n">
        <f aca="false">'[1]toplam puan tablosu'!N15</f>
        <v>0</v>
      </c>
      <c r="O15" s="45" t="str">
        <f aca="false">'[1]toplam puan tablosu'!O15</f>
        <v>0</v>
      </c>
      <c r="P15" s="43" t="n">
        <f aca="false">'[1]toplam puan tablosu'!P15</f>
        <v>0</v>
      </c>
      <c r="Q15" s="45" t="str">
        <f aca="false">'[1]toplam puan tablosu'!Q15</f>
        <v>0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0</v>
      </c>
      <c r="Y15" s="41" t="str">
        <f aca="false">'[1]toplam puan tablosu'!Y15</f>
        <v>0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1" t="str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0</v>
      </c>
      <c r="M16" s="45" t="str">
        <f aca="false">'[1]toplam puan tablosu'!M16</f>
        <v>0</v>
      </c>
      <c r="N16" s="44" t="n">
        <f aca="false">'[1]toplam puan tablosu'!N16</f>
        <v>0</v>
      </c>
      <c r="O16" s="45" t="str">
        <f aca="false">'[1]toplam puan tablosu'!O16</f>
        <v>0</v>
      </c>
      <c r="P16" s="43" t="n">
        <f aca="false">'[1]toplam puan tablosu'!P16</f>
        <v>0</v>
      </c>
      <c r="Q16" s="45" t="str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0</v>
      </c>
      <c r="Y16" s="41" t="str">
        <f aca="false">'[1]toplam puan tablosu'!Y16</f>
        <v>0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3" t="n">
        <f aca="false">'[1]toplam puan tablosu'!J17</f>
        <v>0</v>
      </c>
      <c r="K17" s="41" t="str">
        <f aca="false">'[1]toplam puan tablosu'!K17</f>
        <v>0</v>
      </c>
      <c r="L17" s="44" t="n">
        <f aca="false">'[1]toplam puan tablosu'!L17</f>
        <v>0</v>
      </c>
      <c r="M17" s="45" t="str">
        <f aca="false">'[1]toplam puan tablosu'!M17</f>
        <v>0</v>
      </c>
      <c r="N17" s="44" t="n">
        <f aca="false">'[1]toplam puan tablosu'!N17</f>
        <v>0</v>
      </c>
      <c r="O17" s="45" t="str">
        <f aca="false">'[1]toplam puan tablosu'!O17</f>
        <v>0</v>
      </c>
      <c r="P17" s="43" t="n">
        <f aca="false">'[1]toplam puan tablosu'!P17</f>
        <v>0</v>
      </c>
      <c r="Q17" s="45" t="str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0</v>
      </c>
      <c r="Y17" s="41" t="str">
        <f aca="false">'[1]toplam puan tablosu'!Y17</f>
        <v>0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1" t="str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0</v>
      </c>
      <c r="O18" s="45" t="str">
        <f aca="false">'[1]toplam puan tablosu'!O18</f>
        <v>0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1" t="str">
        <f aca="false">'[1]toplam puan tablosu'!E19</f>
        <v>0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3" t="n">
        <f aca="false">'[1]toplam puan tablosu'!J19</f>
        <v>0</v>
      </c>
      <c r="K19" s="41" t="str">
        <f aca="false">'[1]toplam puan tablosu'!K19</f>
        <v>0</v>
      </c>
      <c r="L19" s="44" t="n">
        <f aca="false">'[1]toplam puan tablosu'!L19</f>
        <v>0</v>
      </c>
      <c r="M19" s="45" t="str">
        <f aca="false">'[1]toplam puan tablosu'!M19</f>
        <v>0</v>
      </c>
      <c r="N19" s="44" t="n">
        <f aca="false">'[1]toplam puan tablosu'!N19</f>
        <v>0</v>
      </c>
      <c r="O19" s="45" t="str">
        <f aca="false">'[1]toplam puan tablosu'!O19</f>
        <v>0</v>
      </c>
      <c r="P19" s="43" t="n">
        <f aca="false">'[1]toplam puan tablosu'!P19</f>
        <v>0</v>
      </c>
      <c r="Q19" s="45" t="str">
        <f aca="false">'[1]toplam puan tablosu'!Q19</f>
        <v>0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0</v>
      </c>
      <c r="Y19" s="41" t="str">
        <f aca="false">'[1]toplam puan tablosu'!Y19</f>
        <v>0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0</v>
      </c>
      <c r="M21" s="45" t="str">
        <f aca="false">'[1]toplam puan tablosu'!M21</f>
        <v>0</v>
      </c>
      <c r="N21" s="44" t="n">
        <f aca="false">'[1]toplam puan tablosu'!N21</f>
        <v>0</v>
      </c>
      <c r="O21" s="45" t="str">
        <f aca="false">'[1]toplam puan tablosu'!O21</f>
        <v>0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n">
        <f aca="false">'[1]toplam puan tablosu'!X21</f>
        <v>0</v>
      </c>
      <c r="Y21" s="41" t="str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1" t="str">
        <f aca="false">'[1]toplam puan tablosu'!E22</f>
        <v>0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0</v>
      </c>
      <c r="M22" s="45" t="str">
        <f aca="false">'[1]toplam puan tablosu'!M22</f>
        <v>0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3" t="n">
        <f aca="false">'[1]toplam puan tablosu'!J23</f>
        <v>0</v>
      </c>
      <c r="K23" s="41" t="str">
        <f aca="false">'[1]toplam puan tablosu'!K23</f>
        <v>0</v>
      </c>
      <c r="L23" s="44" t="n">
        <f aca="false">'[1]toplam puan tablosu'!L23</f>
        <v>0</v>
      </c>
      <c r="M23" s="45" t="str">
        <f aca="false">'[1]toplam puan tablosu'!M23</f>
        <v>0</v>
      </c>
      <c r="N23" s="44" t="n">
        <f aca="false">'[1]toplam puan tablosu'!N23</f>
        <v>0</v>
      </c>
      <c r="O23" s="45" t="str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1" t="str">
        <f aca="false">'[1]toplam puan tablosu'!E24</f>
        <v>0</v>
      </c>
      <c r="F24" s="43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n">
        <f aca="false">'[1]toplam puan tablosu'!L24</f>
        <v>0</v>
      </c>
      <c r="M24" s="45" t="str">
        <f aca="false">'[1]toplam puan tablosu'!M24</f>
        <v>0</v>
      </c>
      <c r="N24" s="44" t="n">
        <f aca="false">'[1]toplam puan tablosu'!N24</f>
        <v>0</v>
      </c>
      <c r="O24" s="45" t="str">
        <f aca="false">'[1]toplam puan tablosu'!O24</f>
        <v>0</v>
      </c>
      <c r="P24" s="43" t="n">
        <f aca="false">'[1]toplam puan tablosu'!P24</f>
        <v>0</v>
      </c>
      <c r="Q24" s="45" t="str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0</v>
      </c>
      <c r="Y24" s="41" t="str">
        <f aca="false">'[1]toplam puan tablosu'!Y24</f>
        <v>0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1" t="str">
        <f aca="false">'[1]toplam puan tablosu'!E25</f>
        <v>0</v>
      </c>
      <c r="F25" s="43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0</v>
      </c>
      <c r="M25" s="45" t="str">
        <f aca="false">'[1]toplam puan tablosu'!M25</f>
        <v>0</v>
      </c>
      <c r="N25" s="44" t="n">
        <f aca="false">'[1]toplam puan tablosu'!N25</f>
        <v>0</v>
      </c>
      <c r="O25" s="45" t="str">
        <f aca="false">'[1]toplam puan tablosu'!O25</f>
        <v>0</v>
      </c>
      <c r="P25" s="43" t="n">
        <f aca="false">'[1]toplam puan tablosu'!P25</f>
        <v>0</v>
      </c>
      <c r="Q25" s="45" t="str">
        <f aca="false">'[1]toplam puan tablosu'!Q25</f>
        <v>0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0</v>
      </c>
      <c r="Y25" s="41" t="str">
        <f aca="false">'[1]toplam puan tablosu'!Y25</f>
        <v>0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n">
        <f aca="false">'[1]toplam puan tablosu'!L26</f>
        <v>0</v>
      </c>
      <c r="M26" s="45" t="str">
        <f aca="false">'[1]toplam puan tablosu'!M26</f>
        <v>0</v>
      </c>
      <c r="N26" s="44" t="n">
        <f aca="false">'[1]toplam puan tablosu'!N26</f>
        <v>0</v>
      </c>
      <c r="O26" s="45" t="str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7"/>
      <c r="D37" s="42"/>
      <c r="E37" s="48"/>
      <c r="F37" s="43"/>
      <c r="G37" s="48"/>
      <c r="H37" s="42"/>
      <c r="I37" s="48"/>
      <c r="J37" s="43"/>
      <c r="K37" s="48"/>
      <c r="L37" s="44"/>
      <c r="M37" s="46"/>
      <c r="N37" s="44"/>
      <c r="O37" s="46"/>
      <c r="P37" s="43"/>
      <c r="Q37" s="46"/>
      <c r="R37" s="43"/>
      <c r="S37" s="47"/>
      <c r="T37" s="42"/>
      <c r="U37" s="47"/>
      <c r="V37" s="44"/>
      <c r="W37" s="47"/>
      <c r="X37" s="42"/>
      <c r="Y37" s="47"/>
      <c r="Z37" s="42"/>
      <c r="AA37" s="45"/>
      <c r="AB37" s="44"/>
      <c r="AC37" s="45"/>
      <c r="AD37" s="43"/>
      <c r="AE37" s="45"/>
      <c r="AF37" s="44"/>
      <c r="AG37" s="45"/>
      <c r="AH37" s="48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C27:C36 AH27:AH36">
    <cfRule type="cellIs" priority="2" operator="equal" aboveAverage="0" equalAverage="0" bottom="0" percent="0" rank="0" text="" dxfId="1">
      <formula>0</formula>
    </cfRule>
  </conditionalFormatting>
  <conditionalFormatting sqref="E37 G37 I37 K37 M37 O37 Q37 S37 U37 W37 Y37 AA37 AC37 AE37 AG37">
    <cfRule type="cellIs" priority="3" operator="equal" aboveAverage="0" equalAverage="0" bottom="0" percent="0" rank="0" text="" dxfId="2">
      <formula>$M$21</formula>
    </cfRule>
  </conditionalFormatting>
  <conditionalFormatting sqref="D27:D36 F27:F36 H27:H36 J27:J36 L27:L36 N27:N36 P27:P36 R27:R36 T27:T36 V27:V36 X27:X36 Z27:Z36 AB27:AB36 AD27:AD36 AF27:AF36">
    <cfRule type="cellIs" priority="4" operator="equal" aboveAverage="0" equalAverage="0" bottom="0" percent="0" rank="0" text="" dxfId="3">
      <formula>$T$23</formula>
    </cfRule>
  </conditionalFormatting>
  <conditionalFormatting sqref="D27:AH36">
    <cfRule type="cellIs" priority="5" operator="equal" aboveAverage="0" equalAverage="0" bottom="0" percent="0" rank="0" text="" dxfId="4">
      <formula>$N$5</formula>
    </cfRule>
  </conditionalFormatting>
  <conditionalFormatting sqref="D27:AG36">
    <cfRule type="cellIs" priority="6" operator="equal" aboveAverage="0" equalAverage="0" bottom="0" percent="0" rank="0" text="" dxfId="5">
      <formula>$Y$30</formula>
    </cfRule>
  </conditionalFormatting>
  <conditionalFormatting sqref="C37:AJ37 C27:C36 AH27:AH36">
    <cfRule type="cellIs" priority="7" operator="equal" aboveAverage="0" equalAverage="0" bottom="0" percent="0" rank="0" text="" dxfId="6">
      <formula>$C$2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27"/>
    <col collapsed="false" customWidth="true" hidden="false" outlineLevel="0" max="4" min="3" style="49" width="30.7"/>
    <col collapsed="false" customWidth="true" hidden="false" outlineLevel="0" max="5" min="5" style="49" width="23.56"/>
    <col collapsed="false" customWidth="false" hidden="false" outlineLevel="0" max="257" min="6" style="49" width="9.13"/>
  </cols>
  <sheetData>
    <row r="1" customFormat="false" ht="24.95" hidden="false" customHeight="true" outlineLevel="0" collapsed="false">
      <c r="A1" s="50" t="str">
        <f aca="false">'genel bilgi girişi'!B1</f>
        <v>MİLLİ EĞİTİM ve KÜLTÜR BAKANLIĞI</v>
      </c>
      <c r="B1" s="50"/>
      <c r="C1" s="50"/>
      <c r="D1" s="50"/>
      <c r="E1" s="50"/>
    </row>
    <row r="2" customFormat="false" ht="24.95" hidden="false" customHeight="true" outlineLevel="0" collapsed="false">
      <c r="A2" s="51" t="str">
        <f aca="false">'genel bilgi girişi'!B2</f>
        <v>GENÇLER ATLETİZM</v>
      </c>
      <c r="B2" s="51"/>
      <c r="C2" s="51"/>
      <c r="D2" s="51"/>
      <c r="E2" s="51"/>
    </row>
    <row r="3" customFormat="false" ht="24.95" hidden="false" customHeight="true" outlineLevel="0" collapsed="false">
      <c r="A3" s="51" t="str">
        <f aca="false">'genel bilgi girişi'!B3</f>
        <v>FİNAL YARIŞMALARI</v>
      </c>
      <c r="B3" s="51"/>
      <c r="C3" s="51"/>
      <c r="D3" s="51"/>
      <c r="E3" s="51"/>
    </row>
    <row r="4" s="52" customFormat="true" ht="24.95" hidden="false" customHeight="true" outlineLevel="0" collapsed="false"/>
    <row r="5" s="52" customFormat="true" ht="24.95" hidden="false" customHeight="true" outlineLevel="0" collapsed="false">
      <c r="A5" s="53" t="s">
        <v>3</v>
      </c>
      <c r="B5" s="53"/>
      <c r="C5" s="54" t="str">
        <f aca="false">'genel bilgi girişi'!$B$4</f>
        <v>GENÇ KIZ</v>
      </c>
      <c r="D5" s="55" t="s">
        <v>4</v>
      </c>
      <c r="E5" s="54" t="str">
        <f aca="false">'genel bilgi girişi'!B5</f>
        <v>ATATÜRK STADYUMU</v>
      </c>
    </row>
    <row r="6" s="52" customFormat="true" ht="24.95" hidden="false" customHeight="true" outlineLevel="0" collapsed="false">
      <c r="A6" s="53"/>
      <c r="B6" s="53"/>
      <c r="C6" s="56" t="s">
        <v>33</v>
      </c>
      <c r="D6" s="55" t="s">
        <v>5</v>
      </c>
      <c r="E6" s="57" t="str">
        <f aca="false">'genel bilgi girişi'!B6</f>
        <v>12-13 MART 2018</v>
      </c>
      <c r="F6" s="58"/>
    </row>
    <row r="7" s="52" customFormat="true" ht="24.95" hidden="false" customHeight="true" outlineLevel="0" collapsed="false"/>
    <row r="8" s="62" customFormat="true" ht="24.95" hidden="false" customHeight="true" outlineLevel="0" collapsed="false">
      <c r="A8" s="59" t="s">
        <v>34</v>
      </c>
      <c r="B8" s="59" t="s">
        <v>8</v>
      </c>
      <c r="C8" s="60" t="s">
        <v>9</v>
      </c>
      <c r="D8" s="60"/>
      <c r="E8" s="61" t="s">
        <v>35</v>
      </c>
    </row>
    <row r="9" s="52" customFormat="true" ht="24.95" hidden="false" customHeight="true" outlineLevel="0" collapsed="false">
      <c r="A9" s="61" t="n">
        <v>1</v>
      </c>
      <c r="B9" s="63" t="n">
        <f aca="false">'[1]toplam puan sonuçları'!B9</f>
        <v>47</v>
      </c>
      <c r="C9" s="64" t="str">
        <f aca="false">'[1]toplam puan sonuçları'!C9</f>
        <v>KURTULUŞ LİSESİ</v>
      </c>
      <c r="D9" s="65"/>
      <c r="E9" s="66" t="n">
        <f aca="false">'[1]toplam puan sonuçları'!E9</f>
        <v>222</v>
      </c>
      <c r="F9" s="67"/>
    </row>
    <row r="10" s="52" customFormat="true" ht="24.95" hidden="false" customHeight="true" outlineLevel="0" collapsed="false">
      <c r="A10" s="61" t="n">
        <v>2</v>
      </c>
      <c r="B10" s="63" t="n">
        <f aca="false">'[1]toplam puan sonuçları'!B10</f>
        <v>27</v>
      </c>
      <c r="C10" s="64" t="str">
        <f aca="false">'[1]toplam puan sonuçları'!C10</f>
        <v>YAKIN DOĞU KOLEJİ</v>
      </c>
      <c r="D10" s="65"/>
      <c r="E10" s="66" t="n">
        <f aca="false">'[1]toplam puan sonuçları'!E10</f>
        <v>207</v>
      </c>
    </row>
    <row r="11" s="52" customFormat="true" ht="24.95" hidden="false" customHeight="true" outlineLevel="0" collapsed="false">
      <c r="A11" s="61" t="n">
        <v>3</v>
      </c>
      <c r="B11" s="63" t="n">
        <f aca="false">'[1]toplam puan sonuçları'!B11</f>
        <v>49</v>
      </c>
      <c r="C11" s="64" t="str">
        <f aca="false">'[1]toplam puan sonuçları'!C11</f>
        <v>NAMIK KEMAL LİSESİ</v>
      </c>
      <c r="D11" s="65"/>
      <c r="E11" s="66" t="n">
        <f aca="false">'[1]toplam puan sonuçları'!E11</f>
        <v>205</v>
      </c>
    </row>
    <row r="12" s="52" customFormat="true" ht="24.95" hidden="false" customHeight="true" outlineLevel="0" collapsed="false">
      <c r="A12" s="61" t="n">
        <v>4</v>
      </c>
      <c r="B12" s="63" t="n">
        <f aca="false">'[1]toplam puan sonuçları'!B12</f>
        <v>71</v>
      </c>
      <c r="C12" s="64" t="str">
        <f aca="false">'[1]toplam puan sonuçları'!C12</f>
        <v>THE AMERİCAN COLLEGE</v>
      </c>
      <c r="D12" s="65"/>
      <c r="E12" s="66" t="n">
        <f aca="false">'[1]toplam puan sonuçları'!E12</f>
        <v>187</v>
      </c>
    </row>
    <row r="13" s="52" customFormat="true" ht="24.95" hidden="false" customHeight="true" outlineLevel="0" collapsed="false">
      <c r="A13" s="61" t="n">
        <v>5</v>
      </c>
      <c r="B13" s="63" t="n">
        <f aca="false">'[1]toplam puan sonuçları'!B13</f>
        <v>57</v>
      </c>
      <c r="C13" s="64" t="str">
        <f aca="false">'[1]toplam puan sonuçları'!C13</f>
        <v>19 MAYIS TMK</v>
      </c>
      <c r="D13" s="65"/>
      <c r="E13" s="66" t="n">
        <f aca="false">'[1]toplam puan sonuçları'!E13</f>
        <v>93</v>
      </c>
    </row>
    <row r="14" s="52" customFormat="true" ht="24.95" hidden="false" customHeight="true" outlineLevel="0" collapsed="false">
      <c r="A14" s="61" t="n">
        <v>6</v>
      </c>
      <c r="B14" s="63" t="n">
        <f aca="false">'[1]toplam puan sonuçları'!B14</f>
        <v>48</v>
      </c>
      <c r="C14" s="64" t="str">
        <f aca="false">'[1]toplam puan sonuçları'!C14</f>
        <v>LEFKOŞA TÜRK LİSESİ</v>
      </c>
      <c r="D14" s="65"/>
      <c r="E14" s="66" t="n">
        <f aca="false">'[1]toplam puan sonuçları'!E14</f>
        <v>80</v>
      </c>
    </row>
    <row r="15" s="52" customFormat="true" ht="24.95" hidden="false" customHeight="true" outlineLevel="0" collapsed="false">
      <c r="A15" s="61" t="n">
        <v>7</v>
      </c>
      <c r="B15" s="63" t="n">
        <f aca="false">'[1]toplam puan sonuçları'!B15</f>
        <v>36</v>
      </c>
      <c r="C15" s="64" t="str">
        <f aca="false">'[1]toplam puan sonuçları'!C15</f>
        <v>ATATÜRK MESLEK LİSESİ</v>
      </c>
      <c r="D15" s="65"/>
      <c r="E15" s="66" t="n">
        <f aca="false">'[1]toplam puan sonuçları'!E15</f>
        <v>77</v>
      </c>
    </row>
    <row r="16" s="52" customFormat="true" ht="24.95" hidden="false" customHeight="true" outlineLevel="0" collapsed="false">
      <c r="A16" s="61" t="n">
        <v>8</v>
      </c>
      <c r="B16" s="63" t="n">
        <f aca="false">'[1]toplam puan sonuçları'!B16</f>
        <v>51</v>
      </c>
      <c r="C16" s="64" t="str">
        <f aca="false">'[1]toplam puan sonuçları'!C16</f>
        <v>TÜRK MAARİF KOLEJİ</v>
      </c>
      <c r="D16" s="65"/>
      <c r="E16" s="66" t="n">
        <f aca="false">'[1]toplam puan sonuçları'!E16</f>
        <v>53</v>
      </c>
    </row>
    <row r="17" s="52" customFormat="true" ht="24.95" hidden="false" customHeight="true" outlineLevel="0" collapsed="false">
      <c r="A17" s="61" t="n">
        <v>9</v>
      </c>
      <c r="B17" s="63" t="n">
        <f aca="false">'[1]toplam puan sonuçları'!B17</f>
        <v>0</v>
      </c>
      <c r="C17" s="64" t="n">
        <f aca="false">'[1]toplam puan sonuçları'!C17</f>
        <v>0</v>
      </c>
      <c r="D17" s="65"/>
      <c r="E17" s="66" t="n">
        <f aca="false">'[1]toplam puan sonuçları'!E17</f>
        <v>0</v>
      </c>
    </row>
    <row r="18" s="52" customFormat="true" ht="24.95" hidden="false" customHeight="true" outlineLevel="0" collapsed="false">
      <c r="A18" s="61" t="n">
        <v>10</v>
      </c>
      <c r="B18" s="63" t="n">
        <f aca="false">'[1]toplam puan sonuçları'!B18</f>
        <v>0</v>
      </c>
      <c r="C18" s="64" t="n">
        <f aca="false">'[1]toplam puan sonuçları'!C18</f>
        <v>0</v>
      </c>
      <c r="D18" s="65"/>
      <c r="E18" s="66" t="n">
        <f aca="false">'[1]toplam puan sonuçları'!E18</f>
        <v>0</v>
      </c>
    </row>
    <row r="19" s="52" customFormat="true" ht="24.95" hidden="false" customHeight="true" outlineLevel="0" collapsed="false">
      <c r="A19" s="61" t="n">
        <v>11</v>
      </c>
      <c r="B19" s="63" t="n">
        <f aca="false">'[1]toplam puan sonuçları'!B19</f>
        <v>0</v>
      </c>
      <c r="C19" s="64" t="n">
        <f aca="false">'[1]toplam puan sonuçları'!C19</f>
        <v>0</v>
      </c>
      <c r="D19" s="65"/>
      <c r="E19" s="66" t="n">
        <f aca="false">'[1]toplam puan sonuçları'!E19</f>
        <v>0</v>
      </c>
    </row>
    <row r="20" s="52" customFormat="true" ht="24.95" hidden="false" customHeight="true" outlineLevel="0" collapsed="false">
      <c r="A20" s="61" t="n">
        <v>12</v>
      </c>
      <c r="B20" s="63" t="n">
        <f aca="false">'[1]toplam puan sonuçları'!B20</f>
        <v>0</v>
      </c>
      <c r="C20" s="64" t="n">
        <f aca="false">'[1]toplam puan sonuçları'!C20</f>
        <v>0</v>
      </c>
      <c r="D20" s="65"/>
      <c r="E20" s="66" t="n">
        <f aca="false">'[1]toplam puan sonuçları'!E20</f>
        <v>0</v>
      </c>
    </row>
    <row r="21" s="52" customFormat="true" ht="24.95" hidden="false" customHeight="true" outlineLevel="0" collapsed="false">
      <c r="A21" s="61" t="n">
        <v>13</v>
      </c>
      <c r="B21" s="63" t="n">
        <f aca="false">'[1]toplam puan sonuçları'!B21</f>
        <v>0</v>
      </c>
      <c r="C21" s="64" t="n">
        <f aca="false">'[1]toplam puan sonuçları'!C21</f>
        <v>0</v>
      </c>
      <c r="D21" s="65"/>
      <c r="E21" s="66" t="n">
        <f aca="false">'[1]toplam puan sonuçları'!E21</f>
        <v>0</v>
      </c>
    </row>
    <row r="22" s="52" customFormat="true" ht="24.95" hidden="false" customHeight="true" outlineLevel="0" collapsed="false">
      <c r="A22" s="61" t="n">
        <v>14</v>
      </c>
      <c r="B22" s="63" t="n">
        <f aca="false">'[1]toplam puan sonuçları'!B22</f>
        <v>0</v>
      </c>
      <c r="C22" s="64" t="n">
        <f aca="false">'[1]toplam puan sonuçları'!C22</f>
        <v>0</v>
      </c>
      <c r="D22" s="65"/>
      <c r="E22" s="66" t="n">
        <f aca="false">'[1]toplam puan sonuçları'!E22</f>
        <v>0</v>
      </c>
    </row>
    <row r="23" s="52" customFormat="true" ht="24.95" hidden="false" customHeight="true" outlineLevel="0" collapsed="false">
      <c r="A23" s="61" t="n">
        <v>15</v>
      </c>
      <c r="B23" s="63" t="n">
        <f aca="false">'[1]toplam puan sonuçları'!B23</f>
        <v>0</v>
      </c>
      <c r="C23" s="64" t="n">
        <f aca="false">'[1]toplam puan sonuçları'!C23</f>
        <v>0</v>
      </c>
      <c r="D23" s="65"/>
      <c r="E23" s="66" t="n">
        <f aca="false">'[1]toplam puan sonuçları'!E23</f>
        <v>0</v>
      </c>
    </row>
    <row r="24" s="52" customFormat="true" ht="24.95" hidden="false" customHeight="true" outlineLevel="0" collapsed="false">
      <c r="A24" s="61" t="n">
        <v>16</v>
      </c>
      <c r="B24" s="63" t="n">
        <f aca="false">'[1]toplam puan sonuçları'!B24</f>
        <v>0</v>
      </c>
      <c r="C24" s="64" t="n">
        <f aca="false">'[1]toplam puan sonuçları'!C24</f>
        <v>0</v>
      </c>
      <c r="D24" s="65"/>
      <c r="E24" s="66" t="n">
        <f aca="false">'[1]toplam puan sonuçları'!E24</f>
        <v>0</v>
      </c>
    </row>
    <row r="25" s="52" customFormat="true" ht="24.95" hidden="false" customHeight="true" outlineLevel="0" collapsed="false">
      <c r="A25" s="61" t="n">
        <v>17</v>
      </c>
      <c r="B25" s="63" t="n">
        <f aca="false">'[1]toplam puan sonuçları'!B25</f>
        <v>0</v>
      </c>
      <c r="C25" s="64" t="n">
        <f aca="false">'[1]toplam puan sonuçları'!C25</f>
        <v>0</v>
      </c>
      <c r="D25" s="65"/>
      <c r="E25" s="66" t="n">
        <f aca="false">'[1]toplam puan sonuçları'!E25</f>
        <v>0</v>
      </c>
    </row>
    <row r="26" s="52" customFormat="true" ht="24.95" hidden="false" customHeight="true" outlineLevel="0" collapsed="false">
      <c r="A26" s="61" t="n">
        <v>18</v>
      </c>
      <c r="B26" s="63" t="n">
        <f aca="false">'[1]toplam puan sonuçları'!B26</f>
        <v>0</v>
      </c>
      <c r="C26" s="64" t="n">
        <f aca="false">'[1]toplam puan sonuçları'!C26</f>
        <v>0</v>
      </c>
      <c r="D26" s="65"/>
      <c r="E26" s="66" t="n">
        <f aca="false">'[1]toplam puan sonuçları'!E26</f>
        <v>0</v>
      </c>
    </row>
    <row r="27" s="52" customFormat="true" ht="24.95" hidden="false" customHeight="true" outlineLevel="0" collapsed="false">
      <c r="A27" s="61" t="n">
        <v>19</v>
      </c>
      <c r="B27" s="63" t="n">
        <f aca="false">'[1]toplam puan sonuçları'!B27</f>
        <v>0</v>
      </c>
      <c r="C27" s="64" t="n">
        <f aca="false">'[1]toplam puan sonuçları'!C27</f>
        <v>0</v>
      </c>
      <c r="D27" s="65"/>
      <c r="E27" s="66" t="n">
        <f aca="false">'[1]toplam puan sonuçları'!E27</f>
        <v>0</v>
      </c>
    </row>
    <row r="28" s="52" customFormat="true" ht="24.95" hidden="false" customHeight="true" outlineLevel="0" collapsed="false">
      <c r="A28" s="61" t="n">
        <v>20</v>
      </c>
      <c r="B28" s="63" t="n">
        <f aca="false">'[1]toplam puan sonuçları'!B28</f>
        <v>0</v>
      </c>
      <c r="C28" s="64" t="n">
        <f aca="false">'[1]toplam puan sonuçları'!C28</f>
        <v>0</v>
      </c>
      <c r="D28" s="65"/>
      <c r="E28" s="66" t="n">
        <f aca="false">'[1]toplam puan sonuçları'!E28</f>
        <v>0</v>
      </c>
    </row>
    <row r="29" s="52" customFormat="true" ht="24.95" hidden="false" customHeight="true" outlineLevel="0" collapsed="false">
      <c r="A29" s="61" t="n">
        <v>21</v>
      </c>
      <c r="B29" s="63" t="n">
        <f aca="false">'[1]toplam puan sonuçları'!B29</f>
        <v>0</v>
      </c>
      <c r="C29" s="64" t="n">
        <f aca="false">'[1]toplam puan sonuçları'!C29</f>
        <v>0</v>
      </c>
      <c r="D29" s="65"/>
      <c r="E29" s="66" t="n">
        <f aca="false">'[1]toplam puan sonuçları'!E29</f>
        <v>0</v>
      </c>
    </row>
    <row r="30" s="52" customFormat="true" ht="24.95" hidden="false" customHeight="true" outlineLevel="0" collapsed="false">
      <c r="A30" s="61" t="n">
        <v>22</v>
      </c>
      <c r="B30" s="63" t="n">
        <f aca="false">'[1]toplam puan sonuçları'!B30</f>
        <v>0</v>
      </c>
      <c r="C30" s="64" t="n">
        <f aca="false">'[1]toplam puan sonuçları'!C30</f>
        <v>0</v>
      </c>
      <c r="D30" s="65"/>
      <c r="E30" s="66" t="n">
        <f aca="false">'[1]toplam puan sonuçları'!E30</f>
        <v>0</v>
      </c>
    </row>
    <row r="31" s="52" customFormat="true" ht="24.95" hidden="false" customHeight="true" outlineLevel="0" collapsed="false">
      <c r="A31" s="61" t="n">
        <v>23</v>
      </c>
      <c r="B31" s="63" t="n">
        <f aca="false">'[1]toplam puan sonuçları'!B31</f>
        <v>0</v>
      </c>
      <c r="C31" s="64" t="n">
        <f aca="false">'[1]toplam puan sonuçları'!C31</f>
        <v>0</v>
      </c>
      <c r="D31" s="65"/>
      <c r="E31" s="66" t="n">
        <f aca="false">'[1]toplam puan sonuçları'!E31</f>
        <v>0</v>
      </c>
    </row>
    <row r="32" s="52" customFormat="true" ht="24.95" hidden="false" customHeight="true" outlineLevel="0" collapsed="false">
      <c r="A32" s="61" t="n">
        <v>24</v>
      </c>
      <c r="B32" s="63" t="n">
        <f aca="false">'[1]toplam puan sonuçları'!B32</f>
        <v>0</v>
      </c>
      <c r="C32" s="64" t="n">
        <f aca="false">'[1]toplam puan sonuçları'!C32</f>
        <v>0</v>
      </c>
      <c r="D32" s="65"/>
      <c r="E32" s="66" t="n">
        <f aca="false">'[1]toplam puan sonuçları'!E32</f>
        <v>0</v>
      </c>
    </row>
    <row r="33" s="52" customFormat="true" ht="24.95" hidden="false" customHeight="true" outlineLevel="0" collapsed="false">
      <c r="A33" s="61" t="n">
        <v>25</v>
      </c>
      <c r="B33" s="63" t="n">
        <f aca="false">'[1]toplam puan sonuçları'!B33</f>
        <v>0</v>
      </c>
      <c r="C33" s="64" t="n">
        <f aca="false">'[1]toplam puan sonuçları'!C33</f>
        <v>0</v>
      </c>
      <c r="D33" s="65"/>
      <c r="E33" s="66" t="n">
        <f aca="false">'[1]toplam puan sonuçları'!E33</f>
        <v>0</v>
      </c>
    </row>
    <row r="34" s="52" customFormat="true" ht="24.95" hidden="false" customHeight="true" outlineLevel="0" collapsed="false">
      <c r="A34" s="61" t="n">
        <v>26</v>
      </c>
      <c r="B34" s="63" t="n">
        <f aca="false">'[1]toplam puan sonuçları'!B34</f>
        <v>0</v>
      </c>
      <c r="C34" s="64" t="n">
        <f aca="false">'[1]toplam puan sonuçları'!C34</f>
        <v>0</v>
      </c>
      <c r="D34" s="65"/>
      <c r="E34" s="66" t="n">
        <f aca="false">'[1]toplam puan sonuçları'!E34</f>
        <v>0</v>
      </c>
    </row>
    <row r="35" s="52" customFormat="true" ht="24.95" hidden="false" customHeight="true" outlineLevel="0" collapsed="false">
      <c r="A35" s="61" t="n">
        <v>27</v>
      </c>
      <c r="B35" s="63" t="n">
        <f aca="false">'[1]toplam puan sonuçları'!B35</f>
        <v>0</v>
      </c>
      <c r="C35" s="64" t="n">
        <f aca="false">'[1]toplam puan sonuçları'!C35</f>
        <v>0</v>
      </c>
      <c r="D35" s="65"/>
      <c r="E35" s="66" t="n">
        <f aca="false">'[1]toplam puan sonuçları'!E35</f>
        <v>0</v>
      </c>
    </row>
    <row r="36" s="52" customFormat="true" ht="24.95" hidden="false" customHeight="true" outlineLevel="0" collapsed="false">
      <c r="A36" s="61" t="n">
        <v>28</v>
      </c>
      <c r="B36" s="63" t="n">
        <f aca="false">'[1]toplam puan sonuçları'!B36</f>
        <v>0</v>
      </c>
      <c r="C36" s="64" t="n">
        <f aca="false">'[1]toplam puan sonuçları'!C36</f>
        <v>0</v>
      </c>
      <c r="D36" s="65"/>
      <c r="E36" s="66" t="n">
        <f aca="false">'[1]toplam puan sonuçları'!E36</f>
        <v>0</v>
      </c>
    </row>
    <row r="37" s="52" customFormat="true" ht="24.95" hidden="false" customHeight="true" outlineLevel="0" collapsed="false">
      <c r="A37" s="61" t="n">
        <v>29</v>
      </c>
      <c r="B37" s="63" t="n">
        <f aca="false">'[1]toplam puan sonuçları'!B37</f>
        <v>0</v>
      </c>
      <c r="C37" s="64" t="n">
        <f aca="false">'[1]toplam puan sonuçları'!C37</f>
        <v>0</v>
      </c>
      <c r="D37" s="65"/>
      <c r="E37" s="66" t="n">
        <f aca="false">'[1]toplam puan sonuçları'!E37</f>
        <v>0</v>
      </c>
    </row>
    <row r="38" s="52" customFormat="true" ht="24.95" hidden="false" customHeight="true" outlineLevel="0" collapsed="false">
      <c r="A38" s="61" t="n">
        <v>30</v>
      </c>
      <c r="B38" s="63" t="n">
        <f aca="false">'[1]toplam puan sonuçları'!B38</f>
        <v>0</v>
      </c>
      <c r="C38" s="64" t="n">
        <f aca="false">'[1]toplam puan sonuçları'!C38</f>
        <v>0</v>
      </c>
      <c r="D38" s="65"/>
      <c r="E38" s="66" t="n">
        <f aca="false">'[1]toplam puan sonuçları'!E38</f>
        <v>0</v>
      </c>
    </row>
    <row r="39" s="52" customFormat="true" ht="24.95" hidden="false" customHeight="true" outlineLevel="0" collapsed="false">
      <c r="A39" s="61" t="n">
        <v>31</v>
      </c>
      <c r="B39" s="63" t="n">
        <f aca="false">'[1]toplam puan sonuçları'!B39</f>
        <v>0</v>
      </c>
      <c r="C39" s="64" t="n">
        <f aca="false">'[1]toplam puan sonuçları'!C39</f>
        <v>0</v>
      </c>
      <c r="D39" s="65"/>
      <c r="E39" s="66" t="n">
        <f aca="false">'[1]toplam puan sonuçları'!E39</f>
        <v>0</v>
      </c>
    </row>
    <row r="40" s="52" customFormat="true" ht="24.95" hidden="false" customHeight="true" outlineLevel="0" collapsed="false">
      <c r="A40" s="61" t="n">
        <v>32</v>
      </c>
      <c r="B40" s="63" t="n">
        <f aca="false">'[1]toplam puan sonuçları'!B40</f>
        <v>0</v>
      </c>
      <c r="C40" s="64" t="n">
        <f aca="false">'[1]toplam puan sonuçları'!C40</f>
        <v>0</v>
      </c>
      <c r="D40" s="65"/>
      <c r="E40" s="66" t="n">
        <f aca="false">'[1]toplam puan sonuçları'!E40</f>
        <v>0</v>
      </c>
    </row>
    <row r="41" s="52" customFormat="true" ht="24.95" hidden="false" customHeight="true" outlineLevel="0" collapsed="false">
      <c r="A41" s="61" t="n">
        <v>33</v>
      </c>
      <c r="B41" s="61"/>
      <c r="C41" s="68"/>
      <c r="D41" s="69"/>
      <c r="E41" s="70"/>
    </row>
    <row r="42" s="62" customFormat="true" ht="24.95" hidden="false" customHeight="true" outlineLevel="0" collapsed="false">
      <c r="A42" s="71" t="s">
        <v>36</v>
      </c>
      <c r="B42" s="71"/>
      <c r="C42" s="62" t="s">
        <v>37</v>
      </c>
      <c r="D42" s="62" t="s">
        <v>38</v>
      </c>
      <c r="E42" s="72" t="s">
        <v>39</v>
      </c>
    </row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C51" activeCellId="0" sqref="C51"/>
    </sheetView>
  </sheetViews>
  <sheetFormatPr defaultColWidth="9.12890625" defaultRowHeight="26.1" zeroHeight="false" outlineLevelRow="0" outlineLevelCol="0"/>
  <cols>
    <col collapsed="false" customWidth="true" hidden="false" outlineLevel="0" max="1" min="1" style="73" width="5.7"/>
    <col collapsed="false" customWidth="true" hidden="false" outlineLevel="0" max="2" min="2" style="73" width="10.7"/>
    <col collapsed="false" customWidth="true" hidden="false" outlineLevel="0" max="3" min="3" style="73" width="33.27"/>
    <col collapsed="false" customWidth="true" hidden="false" outlineLevel="0" max="4" min="4" style="73" width="40.84"/>
    <col collapsed="false" customWidth="true" hidden="false" outlineLevel="0" max="5" min="5" style="74" width="11.7"/>
    <col collapsed="false" customWidth="true" hidden="false" outlineLevel="0" max="6" min="6" style="73" width="11.7"/>
    <col collapsed="false" customWidth="false" hidden="false" outlineLevel="0" max="8" min="7" style="73" width="9.13"/>
    <col collapsed="false" customWidth="false" hidden="false" outlineLevel="0" max="9" min="9" style="75" width="9.13"/>
    <col collapsed="false" customWidth="false" hidden="false" outlineLevel="0" max="257" min="10" style="73" width="9.13"/>
  </cols>
  <sheetData>
    <row r="1" customFormat="false" ht="26.1" hidden="false" customHeight="true" outlineLevel="0" collapsed="false">
      <c r="A1" s="76" t="str">
        <f aca="false">'genel bilgi girişi'!B1</f>
        <v>MİLLİ EĞİTİM ve KÜLTÜR BAKANLIĞI</v>
      </c>
      <c r="B1" s="76"/>
      <c r="C1" s="76"/>
      <c r="D1" s="76"/>
      <c r="E1" s="76"/>
      <c r="F1" s="76"/>
    </row>
    <row r="2" customFormat="false" ht="26.1" hidden="false" customHeight="true" outlineLevel="0" collapsed="false">
      <c r="A2" s="77" t="str">
        <f aca="false">'genel bilgi girişi'!B2</f>
        <v>GENÇLER ATLETİZM</v>
      </c>
      <c r="B2" s="77"/>
      <c r="C2" s="77"/>
      <c r="D2" s="77"/>
      <c r="E2" s="77"/>
      <c r="F2" s="77"/>
    </row>
    <row r="3" customFormat="false" ht="26.1" hidden="false" customHeight="true" outlineLevel="0" collapsed="false">
      <c r="A3" s="77" t="str">
        <f aca="false">'genel bilgi girişi'!B3</f>
        <v>FİNAL YARIŞMALARI</v>
      </c>
      <c r="B3" s="77"/>
      <c r="C3" s="77"/>
      <c r="D3" s="77"/>
      <c r="E3" s="77"/>
      <c r="F3" s="77"/>
    </row>
    <row r="4" s="78" customFormat="true" ht="26.1" hidden="false" customHeight="true" outlineLevel="0" collapsed="false">
      <c r="E4" s="79"/>
      <c r="I4" s="80"/>
    </row>
    <row r="5" s="84" customFormat="true" ht="26.1" hidden="false" customHeight="true" outlineLevel="0" collapsed="false">
      <c r="A5" s="81" t="s">
        <v>3</v>
      </c>
      <c r="B5" s="81"/>
      <c r="C5" s="82" t="str">
        <f aca="false">'genel bilgi girişi'!$B$4</f>
        <v>GENÇ KIZ</v>
      </c>
      <c r="D5" s="83" t="s">
        <v>4</v>
      </c>
      <c r="E5" s="82" t="str">
        <f aca="false">'genel bilgi girişi'!B5</f>
        <v>ATATÜRK STADYUMU</v>
      </c>
      <c r="F5" s="82"/>
      <c r="I5" s="85"/>
    </row>
    <row r="6" s="84" customFormat="true" ht="26.1" hidden="false" customHeight="true" outlineLevel="0" collapsed="false">
      <c r="A6" s="81" t="s">
        <v>40</v>
      </c>
      <c r="B6" s="81"/>
      <c r="C6" s="86" t="str">
        <f aca="false">'[1]yarışmalara göre dereceler'!$C$6</f>
        <v>100 m</v>
      </c>
      <c r="D6" s="83" t="s">
        <v>5</v>
      </c>
      <c r="E6" s="87" t="str">
        <f aca="false">'genel bilgi girişi'!B6</f>
        <v>12-13 MART 2018</v>
      </c>
      <c r="F6" s="87"/>
      <c r="I6" s="85"/>
    </row>
    <row r="7" s="84" customFormat="true" ht="26.1" hidden="false" customHeight="true" outlineLevel="0" collapsed="false">
      <c r="E7" s="88"/>
      <c r="I7" s="85"/>
    </row>
    <row r="8" s="90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9" t="s">
        <v>9</v>
      </c>
      <c r="E8" s="37" t="s">
        <v>42</v>
      </c>
      <c r="F8" s="35" t="s">
        <v>35</v>
      </c>
      <c r="I8" s="91"/>
    </row>
    <row r="9" s="84" customFormat="true" ht="26.1" hidden="false" customHeight="true" outlineLevel="0" collapsed="false">
      <c r="A9" s="35" t="n">
        <v>1</v>
      </c>
      <c r="B9" s="92" t="n">
        <f aca="false">'[1]yarışmalara göre dereceler'!B9</f>
        <v>51</v>
      </c>
      <c r="C9" s="93" t="str">
        <f aca="false">'[1]yarışmalara göre dereceler'!C9</f>
        <v>DOĞA  EREK</v>
      </c>
      <c r="D9" s="93" t="str">
        <f aca="false">'[1]yarışmalara göre dereceler'!D9</f>
        <v>TÜRK MAARİF KOLEJİ</v>
      </c>
      <c r="E9" s="94" t="n">
        <f aca="false">'[1]yarışmalara göre dereceler'!E9</f>
        <v>1283</v>
      </c>
      <c r="F9" s="95" t="n">
        <f aca="false">'[1]yarışmalara göre dereceler'!F9</f>
        <v>53</v>
      </c>
      <c r="I9" s="96"/>
    </row>
    <row r="10" s="84" customFormat="true" ht="26.1" hidden="false" customHeight="true" outlineLevel="0" collapsed="false">
      <c r="A10" s="35" t="n">
        <v>2</v>
      </c>
      <c r="B10" s="92" t="n">
        <f aca="false">'[1]yarışmalara göre dereceler'!B10</f>
        <v>27</v>
      </c>
      <c r="C10" s="93" t="str">
        <f aca="false">'[1]yarışmalara göre dereceler'!C10</f>
        <v>PETEK ÖZTÜRK</v>
      </c>
      <c r="D10" s="93" t="str">
        <f aca="false">'[1]yarışmalara göre dereceler'!D10</f>
        <v>YAKIN DOĞU KOLEJİ</v>
      </c>
      <c r="E10" s="94" t="n">
        <f aca="false">'[1]yarışmalara göre dereceler'!E10</f>
        <v>1317</v>
      </c>
      <c r="F10" s="95" t="n">
        <f aca="false">'[1]yarışmalara göre dereceler'!F10</f>
        <v>46</v>
      </c>
      <c r="I10" s="96"/>
    </row>
    <row r="11" s="84" customFormat="true" ht="26.1" hidden="false" customHeight="true" outlineLevel="0" collapsed="false">
      <c r="A11" s="35" t="n">
        <v>3</v>
      </c>
      <c r="B11" s="92" t="n">
        <f aca="false">'[1]yarışmalara göre dereceler'!B11</f>
        <v>49</v>
      </c>
      <c r="C11" s="97" t="str">
        <f aca="false">'[1]yarışmalara göre dereceler'!C11</f>
        <v>SEFA NUR ŞAHİN</v>
      </c>
      <c r="D11" s="93" t="str">
        <f aca="false">'[1]yarışmalara göre dereceler'!D11</f>
        <v>NAMIK KEMAL LİSESİ</v>
      </c>
      <c r="E11" s="94" t="n">
        <f aca="false">'[1]yarışmalara göre dereceler'!E11</f>
        <v>1367</v>
      </c>
      <c r="F11" s="95" t="n">
        <f aca="false">'[1]yarışmalara göre dereceler'!F11</f>
        <v>37</v>
      </c>
      <c r="I11" s="96"/>
    </row>
    <row r="12" s="84" customFormat="true" ht="26.1" hidden="false" customHeight="true" outlineLevel="0" collapsed="false">
      <c r="A12" s="91"/>
      <c r="B12" s="98"/>
      <c r="C12" s="99"/>
      <c r="D12" s="100"/>
      <c r="E12" s="101"/>
      <c r="F12" s="102"/>
      <c r="I12" s="96"/>
    </row>
    <row r="13" s="84" customFormat="true" ht="26.1" hidden="false" customHeight="true" outlineLevel="0" collapsed="false">
      <c r="A13" s="81"/>
      <c r="B13" s="81"/>
      <c r="C13" s="103" t="str">
        <f aca="false">'[1]yarışmalara göre dereceler'!$C$13</f>
        <v>400 m</v>
      </c>
      <c r="D13" s="83"/>
      <c r="E13" s="91"/>
      <c r="F13" s="91"/>
      <c r="I13" s="85"/>
    </row>
    <row r="14" s="84" customFormat="true" ht="26.1" hidden="false" customHeight="true" outlineLevel="0" collapsed="false">
      <c r="E14" s="88"/>
      <c r="I14" s="85"/>
    </row>
    <row r="15" s="90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9" t="s">
        <v>9</v>
      </c>
      <c r="E15" s="37" t="s">
        <v>42</v>
      </c>
      <c r="F15" s="35" t="s">
        <v>35</v>
      </c>
      <c r="I15" s="91"/>
    </row>
    <row r="16" s="84" customFormat="true" ht="26.1" hidden="false" customHeight="true" outlineLevel="0" collapsed="false">
      <c r="A16" s="35" t="n">
        <v>1</v>
      </c>
      <c r="B16" s="92" t="n">
        <f aca="false">'[1]yarışmalara göre dereceler'!B16</f>
        <v>47</v>
      </c>
      <c r="C16" s="93" t="str">
        <f aca="false">'[1]yarışmalara göre dereceler'!C16</f>
        <v>CEREN RÜSTEMOĞLU</v>
      </c>
      <c r="D16" s="93" t="str">
        <f aca="false">'[1]yarışmalara göre dereceler'!D16</f>
        <v>KURTULUŞ LİSESİ</v>
      </c>
      <c r="E16" s="104" t="n">
        <f aca="false">'[1]yarışmalara göre dereceler'!E16</f>
        <v>10341</v>
      </c>
      <c r="F16" s="105" t="n">
        <f aca="false">'[1]yarışmalara göre dereceler'!F16</f>
        <v>48</v>
      </c>
      <c r="I16" s="96"/>
    </row>
    <row r="17" s="84" customFormat="true" ht="26.1" hidden="false" customHeight="true" outlineLevel="0" collapsed="false">
      <c r="A17" s="35" t="n">
        <v>2</v>
      </c>
      <c r="B17" s="92" t="n">
        <f aca="false">'[1]yarışmalara göre dereceler'!B17</f>
        <v>71</v>
      </c>
      <c r="C17" s="93" t="str">
        <f aca="false">'[1]yarışmalara göre dereceler'!C17</f>
        <v>LEYLA HALVACI</v>
      </c>
      <c r="D17" s="93" t="str">
        <f aca="false">'[1]yarışmalara göre dereceler'!D17</f>
        <v>THE AMERİCAN COLLEGE</v>
      </c>
      <c r="E17" s="104" t="n">
        <f aca="false">'[1]yarışmalara göre dereceler'!E17</f>
        <v>10811</v>
      </c>
      <c r="F17" s="105" t="n">
        <f aca="false">'[1]yarışmalara göre dereceler'!F17</f>
        <v>34</v>
      </c>
      <c r="I17" s="96"/>
    </row>
    <row r="18" s="84" customFormat="true" ht="26.1" hidden="false" customHeight="true" outlineLevel="0" collapsed="false">
      <c r="A18" s="35" t="n">
        <v>3</v>
      </c>
      <c r="B18" s="92" t="n">
        <f aca="false">'[1]yarışmalara göre dereceler'!B18</f>
        <v>27</v>
      </c>
      <c r="C18" s="93" t="str">
        <f aca="false">'[1]yarışmalara göre dereceler'!C18</f>
        <v>DEMET ÇAKIR</v>
      </c>
      <c r="D18" s="93" t="str">
        <f aca="false">'[1]yarışmalara göre dereceler'!D18</f>
        <v>YAKIN DOĞU KOLEJİ</v>
      </c>
      <c r="E18" s="104" t="n">
        <f aca="false">'[1]yarışmalara göre dereceler'!E18</f>
        <v>10937</v>
      </c>
      <c r="F18" s="105" t="n">
        <f aca="false">'[1]yarışmalara göre dereceler'!F18</f>
        <v>30</v>
      </c>
      <c r="I18" s="96"/>
    </row>
    <row r="19" s="84" customFormat="true" ht="26.1" hidden="false" customHeight="true" outlineLevel="0" collapsed="false">
      <c r="E19" s="88"/>
      <c r="I19" s="85"/>
    </row>
    <row r="20" s="84" customFormat="true" ht="26.1" hidden="false" customHeight="true" outlineLevel="0" collapsed="false">
      <c r="A20" s="81"/>
      <c r="B20" s="81"/>
      <c r="C20" s="103" t="str">
        <f aca="false">'[1]yarışmalara göre dereceler'!$C$20</f>
        <v>1500 m</v>
      </c>
      <c r="D20" s="83"/>
      <c r="E20" s="91"/>
      <c r="F20" s="91"/>
      <c r="I20" s="85"/>
    </row>
    <row r="21" s="84" customFormat="true" ht="26.1" hidden="false" customHeight="true" outlineLevel="0" collapsed="false">
      <c r="E21" s="88"/>
      <c r="I21" s="85"/>
    </row>
    <row r="22" s="90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9" t="s">
        <v>9</v>
      </c>
      <c r="E22" s="37" t="s">
        <v>42</v>
      </c>
      <c r="F22" s="35" t="s">
        <v>35</v>
      </c>
      <c r="I22" s="91"/>
    </row>
    <row r="23" s="84" customFormat="true" ht="26.1" hidden="false" customHeight="true" outlineLevel="0" collapsed="false">
      <c r="A23" s="35" t="n">
        <v>1</v>
      </c>
      <c r="B23" s="92" t="n">
        <f aca="false">'[1]yarışmalara göre dereceler'!B23</f>
        <v>49</v>
      </c>
      <c r="C23" s="93" t="str">
        <f aca="false">'[1]yarışmalara göre dereceler'!C23</f>
        <v>ASYA KOÇAK</v>
      </c>
      <c r="D23" s="93" t="str">
        <f aca="false">'[1]yarışmalara göre dereceler'!D23</f>
        <v>NAMIK KEMAL LİSESİ</v>
      </c>
      <c r="E23" s="104" t="n">
        <f aca="false">'[1]yarışmalara göre dereceler'!E23</f>
        <v>55017</v>
      </c>
      <c r="F23" s="105" t="n">
        <f aca="false">'[1]yarışmalara göre dereceler'!F23</f>
        <v>30</v>
      </c>
      <c r="I23" s="96"/>
    </row>
    <row r="24" s="84" customFormat="true" ht="26.1" hidden="false" customHeight="true" outlineLevel="0" collapsed="false">
      <c r="A24" s="35" t="n">
        <v>2</v>
      </c>
      <c r="B24" s="92" t="n">
        <f aca="false">'[1]yarışmalara göre dereceler'!B24</f>
        <v>27</v>
      </c>
      <c r="C24" s="93" t="str">
        <f aca="false">'[1]yarışmalara göre dereceler'!C24</f>
        <v>MAJABLESS MİSENGABU M</v>
      </c>
      <c r="D24" s="93" t="str">
        <f aca="false">'[1]yarışmalara göre dereceler'!D24</f>
        <v>YAKIN DOĞU KOLEJİ</v>
      </c>
      <c r="E24" s="104" t="n">
        <f aca="false">'[1]yarışmalara göre dereceler'!E24</f>
        <v>55222</v>
      </c>
      <c r="F24" s="105" t="n">
        <f aca="false">'[1]yarışmalara göre dereceler'!F24</f>
        <v>29</v>
      </c>
      <c r="I24" s="96"/>
    </row>
    <row r="25" s="84" customFormat="true" ht="26.1" hidden="false" customHeight="true" outlineLevel="0" collapsed="false">
      <c r="A25" s="35" t="n">
        <v>3</v>
      </c>
      <c r="B25" s="92" t="n">
        <f aca="false">'[1]yarışmalara göre dereceler'!B25</f>
        <v>47</v>
      </c>
      <c r="C25" s="93" t="str">
        <f aca="false">'[1]yarışmalara göre dereceler'!C25</f>
        <v>SUNA DİLİK</v>
      </c>
      <c r="D25" s="93" t="str">
        <f aca="false">'[1]yarışmalara göre dereceler'!D25</f>
        <v>KURTULUŞ LİSESİ</v>
      </c>
      <c r="E25" s="104" t="n">
        <f aca="false">'[1]yarışmalara göre dereceler'!E25</f>
        <v>61691</v>
      </c>
      <c r="F25" s="105" t="n">
        <f aca="false">'[1]yarışmalara göre dereceler'!F25</f>
        <v>23</v>
      </c>
      <c r="I25" s="96"/>
    </row>
    <row r="26" s="84" customFormat="true" ht="26.1" hidden="false" customHeight="true" outlineLevel="0" collapsed="false">
      <c r="E26" s="88"/>
      <c r="I26" s="85"/>
    </row>
    <row r="27" s="84" customFormat="true" ht="26.1" hidden="false" customHeight="true" outlineLevel="0" collapsed="false">
      <c r="A27" s="81"/>
      <c r="B27" s="81"/>
      <c r="C27" s="103" t="str">
        <f aca="false">'[1]yarışmalara göre dereceler'!$C$27</f>
        <v>100 m ENGELLİ(76.2cm)</v>
      </c>
      <c r="D27" s="83"/>
      <c r="E27" s="91"/>
      <c r="F27" s="91"/>
      <c r="I27" s="85"/>
    </row>
    <row r="28" s="84" customFormat="true" ht="26.1" hidden="false" customHeight="true" outlineLevel="0" collapsed="false">
      <c r="E28" s="88"/>
      <c r="I28" s="85"/>
    </row>
    <row r="29" s="90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9" t="s">
        <v>9</v>
      </c>
      <c r="E29" s="37" t="s">
        <v>42</v>
      </c>
      <c r="F29" s="35" t="s">
        <v>35</v>
      </c>
      <c r="I29" s="91"/>
    </row>
    <row r="30" s="84" customFormat="true" ht="26.1" hidden="false" customHeight="true" outlineLevel="0" collapsed="false">
      <c r="A30" s="35" t="n">
        <v>1</v>
      </c>
      <c r="B30" s="92" t="n">
        <f aca="false">'[1]yarışmalara göre dereceler'!B30</f>
        <v>49</v>
      </c>
      <c r="C30" s="93" t="str">
        <f aca="false">'[1]yarışmalara göre dereceler'!C30</f>
        <v>NARİN SEVİM</v>
      </c>
      <c r="D30" s="93" t="str">
        <f aca="false">'[1]yarışmalara göre dereceler'!D30</f>
        <v>NAMIK KEMAL LİSESİ</v>
      </c>
      <c r="E30" s="94" t="n">
        <f aca="false">'[1]yarışmalara göre dereceler'!E30</f>
        <v>1684</v>
      </c>
      <c r="F30" s="105" t="n">
        <f aca="false">'[1]yarışmalara göre dereceler'!F30</f>
        <v>48</v>
      </c>
      <c r="I30" s="96"/>
    </row>
    <row r="31" s="84" customFormat="true" ht="26.1" hidden="false" customHeight="true" outlineLevel="0" collapsed="false">
      <c r="A31" s="35" t="n">
        <v>2</v>
      </c>
      <c r="B31" s="92" t="n">
        <f aca="false">'[1]yarışmalara göre dereceler'!B31</f>
        <v>27</v>
      </c>
      <c r="C31" s="93" t="str">
        <f aca="false">'[1]yarışmalara göre dereceler'!C31</f>
        <v>MİLENAY GÜNSOY</v>
      </c>
      <c r="D31" s="93" t="str">
        <f aca="false">'[1]yarışmalara göre dereceler'!D31</f>
        <v>YAKIN DOĞU KOLEJİ</v>
      </c>
      <c r="E31" s="94" t="n">
        <f aca="false">'[1]yarışmalara göre dereceler'!E31</f>
        <v>1696</v>
      </c>
      <c r="F31" s="105" t="n">
        <f aca="false">'[1]yarışmalara göre dereceler'!F31</f>
        <v>47</v>
      </c>
      <c r="I31" s="96"/>
    </row>
    <row r="32" s="84" customFormat="true" ht="26.1" hidden="false" customHeight="true" outlineLevel="0" collapsed="false">
      <c r="A32" s="35" t="n">
        <v>3</v>
      </c>
      <c r="B32" s="92" t="n">
        <f aca="false">'[1]yarışmalara göre dereceler'!B32</f>
        <v>47</v>
      </c>
      <c r="C32" s="93" t="str">
        <f aca="false">'[1]yarışmalara göre dereceler'!C32</f>
        <v>NURAY TOK</v>
      </c>
      <c r="D32" s="93" t="str">
        <f aca="false">'[1]yarışmalara göre dereceler'!D32</f>
        <v>KURTULUŞ LİSESİ</v>
      </c>
      <c r="E32" s="94" t="n">
        <f aca="false">'[1]yarışmalara göre dereceler'!E32</f>
        <v>1738</v>
      </c>
      <c r="F32" s="105" t="n">
        <f aca="false">'[1]yarışmalara göre dereceler'!F32</f>
        <v>43</v>
      </c>
      <c r="I32" s="96"/>
    </row>
    <row r="33" s="84" customFormat="true" ht="26.1" hidden="false" customHeight="true" outlineLevel="0" collapsed="false">
      <c r="E33" s="88"/>
      <c r="I33" s="85"/>
    </row>
    <row r="34" s="84" customFormat="true" ht="26.1" hidden="false" customHeight="true" outlineLevel="0" collapsed="false">
      <c r="A34" s="81"/>
      <c r="B34" s="81"/>
      <c r="C34" s="106" t="str">
        <f aca="false">'[1]yarışmalara göre dereceler'!$C$34</f>
        <v>SIRIKLA ATLAMA</v>
      </c>
      <c r="D34" s="83"/>
      <c r="E34" s="91"/>
      <c r="F34" s="91"/>
      <c r="I34" s="85"/>
    </row>
    <row r="35" s="84" customFormat="true" ht="26.1" hidden="false" customHeight="true" outlineLevel="0" collapsed="false">
      <c r="E35" s="88"/>
      <c r="I35" s="85"/>
    </row>
    <row r="36" s="90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9" t="s">
        <v>9</v>
      </c>
      <c r="E36" s="37" t="s">
        <v>42</v>
      </c>
      <c r="F36" s="35" t="s">
        <v>35</v>
      </c>
      <c r="I36" s="91"/>
    </row>
    <row r="37" s="84" customFormat="true" ht="26.1" hidden="false" customHeight="true" outlineLevel="0" collapsed="false">
      <c r="A37" s="35" t="n">
        <v>1</v>
      </c>
      <c r="B37" s="92" t="n">
        <f aca="false">'[1]yarışmalara göre dereceler'!B37</f>
        <v>47</v>
      </c>
      <c r="C37" s="93" t="str">
        <f aca="false">'[1]yarışmalara göre dereceler'!C37</f>
        <v>ALTAN BÜYÜKOĞLU</v>
      </c>
      <c r="D37" s="93" t="str">
        <f aca="false">'[1]yarışmalara göre dereceler'!D37</f>
        <v>KURTULUŞ LİSESİ</v>
      </c>
      <c r="E37" s="107" t="n">
        <f aca="false">'[1]yarışmalara göre dereceler'!E37</f>
        <v>210</v>
      </c>
      <c r="F37" s="105" t="n">
        <f aca="false">'[1]yarışmalara göre dereceler'!F37</f>
        <v>28</v>
      </c>
      <c r="I37" s="96"/>
    </row>
    <row r="38" s="84" customFormat="true" ht="26.1" hidden="false" customHeight="true" outlineLevel="0" collapsed="false">
      <c r="A38" s="35" t="n">
        <v>2</v>
      </c>
      <c r="B38" s="92" t="n">
        <f aca="false">'[1]yarışmalara göre dereceler'!B38</f>
        <v>49</v>
      </c>
      <c r="C38" s="93" t="str">
        <f aca="false">'[1]yarışmalara göre dereceler'!C38</f>
        <v>BEYZA CELME</v>
      </c>
      <c r="D38" s="93" t="str">
        <f aca="false">'[1]yarışmalara göre dereceler'!D38</f>
        <v>NAMIK KEMAL LİSESİ</v>
      </c>
      <c r="E38" s="107" t="n">
        <f aca="false">'[1]yarışmalara göre dereceler'!E38</f>
        <v>180</v>
      </c>
      <c r="F38" s="105" t="n">
        <f aca="false">'[1]yarışmalara göre dereceler'!F38</f>
        <v>18</v>
      </c>
      <c r="I38" s="96"/>
    </row>
    <row r="39" s="84" customFormat="true" ht="26.1" hidden="false" customHeight="true" outlineLevel="0" collapsed="false">
      <c r="A39" s="35" t="n">
        <v>3</v>
      </c>
      <c r="B39" s="92" t="n">
        <f aca="false">'[1]yarışmalara göre dereceler'!B39</f>
        <v>48</v>
      </c>
      <c r="C39" s="93" t="str">
        <f aca="false">'[1]yarışmalara göre dereceler'!C39</f>
        <v>-</v>
      </c>
      <c r="D39" s="93" t="str">
        <f aca="false">'[1]yarışmalara göre dereceler'!D39</f>
        <v>LEFKOŞA TÜRK LİSESİ</v>
      </c>
      <c r="E39" s="107" t="str">
        <f aca="false">'[1]yarışmalara göre dereceler'!E39</f>
        <v>DNS</v>
      </c>
      <c r="F39" s="105" t="n">
        <f aca="false">'[1]yarışmalara göre dereceler'!F39</f>
        <v>0</v>
      </c>
      <c r="I39" s="96"/>
    </row>
    <row r="40" s="84" customFormat="true" ht="26.1" hidden="false" customHeight="true" outlineLevel="0" collapsed="false">
      <c r="E40" s="88"/>
      <c r="I40" s="85"/>
    </row>
    <row r="41" s="84" customFormat="true" ht="26.1" hidden="false" customHeight="true" outlineLevel="0" collapsed="false">
      <c r="A41" s="81" t="s">
        <v>40</v>
      </c>
      <c r="B41" s="81"/>
      <c r="C41" s="106" t="str">
        <f aca="false">'[1]yarışmalara göre dereceler'!$C$41</f>
        <v>ÜÇ ADIM ATLAMA(7-9m)</v>
      </c>
      <c r="D41" s="83"/>
      <c r="E41" s="91"/>
      <c r="F41" s="91"/>
      <c r="I41" s="85"/>
    </row>
    <row r="42" s="84" customFormat="true" ht="26.1" hidden="false" customHeight="true" outlineLevel="0" collapsed="false">
      <c r="E42" s="88"/>
      <c r="I42" s="85"/>
    </row>
    <row r="43" s="90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9" t="s">
        <v>9</v>
      </c>
      <c r="E43" s="37" t="s">
        <v>42</v>
      </c>
      <c r="F43" s="35" t="s">
        <v>35</v>
      </c>
      <c r="I43" s="91"/>
    </row>
    <row r="44" s="84" customFormat="true" ht="26.1" hidden="false" customHeight="true" outlineLevel="0" collapsed="false">
      <c r="A44" s="35" t="n">
        <v>1</v>
      </c>
      <c r="B44" s="92" t="n">
        <f aca="false">'[1]yarışmalara göre dereceler'!B44</f>
        <v>57</v>
      </c>
      <c r="C44" s="93" t="str">
        <f aca="false">'[1]yarışmalara göre dereceler'!C44</f>
        <v>DENİZ SÜNGÜ</v>
      </c>
      <c r="D44" s="93" t="str">
        <f aca="false">'[1]yarışmalara göre dereceler'!D44</f>
        <v>19 MAYIS TMK</v>
      </c>
      <c r="E44" s="107" t="n">
        <f aca="false">'[1]yarışmalara göre dereceler'!E44</f>
        <v>1059</v>
      </c>
      <c r="F44" s="105" t="n">
        <f aca="false">'[1]yarışmalara göre dereceler'!F44</f>
        <v>49</v>
      </c>
      <c r="I44" s="96"/>
    </row>
    <row r="45" s="84" customFormat="true" ht="26.1" hidden="false" customHeight="true" outlineLevel="0" collapsed="false">
      <c r="A45" s="35" t="n">
        <v>2</v>
      </c>
      <c r="B45" s="92" t="n">
        <f aca="false">'[1]yarışmalara göre dereceler'!B45</f>
        <v>71</v>
      </c>
      <c r="C45" s="93" t="str">
        <f aca="false">'[1]yarışmalara göre dereceler'!C45</f>
        <v>ZEYNEP SÜNGÜ</v>
      </c>
      <c r="D45" s="93" t="str">
        <f aca="false">'[1]yarışmalara göre dereceler'!D45</f>
        <v>THE AMERİCAN COLLEGE</v>
      </c>
      <c r="E45" s="107" t="n">
        <f aca="false">'[1]yarışmalara göre dereceler'!E45</f>
        <v>989</v>
      </c>
      <c r="F45" s="105" t="n">
        <f aca="false">'[1]yarışmalara göre dereceler'!F45</f>
        <v>39</v>
      </c>
      <c r="I45" s="96"/>
    </row>
    <row r="46" s="84" customFormat="true" ht="26.1" hidden="false" customHeight="true" outlineLevel="0" collapsed="false">
      <c r="A46" s="35" t="n">
        <v>3</v>
      </c>
      <c r="B46" s="92" t="n">
        <f aca="false">'[1]yarışmalara göre dereceler'!B46</f>
        <v>47</v>
      </c>
      <c r="C46" s="93" t="str">
        <f aca="false">'[1]yarışmalara göre dereceler'!C46</f>
        <v>DANİELA ÇIKIKÇIOĞLU</v>
      </c>
      <c r="D46" s="93" t="str">
        <f aca="false">'[1]yarışmalara göre dereceler'!D46</f>
        <v>KURTULUŞ LİSESİ</v>
      </c>
      <c r="E46" s="107" t="n">
        <f aca="false">'[1]yarışmalara göre dereceler'!E46</f>
        <v>901</v>
      </c>
      <c r="F46" s="105" t="n">
        <f aca="false">'[1]yarışmalara göre dereceler'!F46</f>
        <v>28</v>
      </c>
      <c r="I46" s="96"/>
    </row>
    <row r="47" s="84" customFormat="true" ht="26.1" hidden="false" customHeight="true" outlineLevel="0" collapsed="false">
      <c r="E47" s="88"/>
      <c r="I47" s="85"/>
    </row>
    <row r="48" s="84" customFormat="true" ht="26.1" hidden="false" customHeight="true" outlineLevel="0" collapsed="false">
      <c r="A48" s="81" t="s">
        <v>40</v>
      </c>
      <c r="B48" s="81"/>
      <c r="C48" s="106" t="str">
        <f aca="false">'[1]yarışmalara göre dereceler'!$C$48</f>
        <v>GÜLLE ATMA(3kg)</v>
      </c>
      <c r="D48" s="83"/>
      <c r="E48" s="91"/>
      <c r="F48" s="91"/>
      <c r="I48" s="85"/>
    </row>
    <row r="49" s="84" customFormat="true" ht="26.1" hidden="false" customHeight="true" outlineLevel="0" collapsed="false">
      <c r="E49" s="88"/>
      <c r="I49" s="85"/>
    </row>
    <row r="50" s="90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9" t="s">
        <v>9</v>
      </c>
      <c r="E50" s="37" t="s">
        <v>42</v>
      </c>
      <c r="F50" s="35" t="s">
        <v>35</v>
      </c>
      <c r="I50" s="91"/>
    </row>
    <row r="51" s="84" customFormat="true" ht="26.1" hidden="false" customHeight="true" outlineLevel="0" collapsed="false">
      <c r="A51" s="35" t="n">
        <v>1</v>
      </c>
      <c r="B51" s="92" t="n">
        <f aca="false">'[1]yarışmalara göre dereceler'!B51</f>
        <v>0</v>
      </c>
      <c r="C51" s="93" t="n">
        <f aca="false">'[1]yarışmalara göre dereceler'!C51</f>
        <v>0</v>
      </c>
      <c r="D51" s="93" t="n">
        <f aca="false">'[1]yarışmalara göre dereceler'!D51</f>
        <v>0</v>
      </c>
      <c r="E51" s="107" t="n">
        <f aca="false">'[1]yarışmalara göre dereceler'!E51</f>
        <v>0</v>
      </c>
      <c r="F51" s="105" t="n">
        <f aca="false">'[1]yarışmalara göre dereceler'!F51</f>
        <v>0</v>
      </c>
      <c r="I51" s="96"/>
    </row>
    <row r="52" s="84" customFormat="true" ht="26.1" hidden="false" customHeight="true" outlineLevel="0" collapsed="false">
      <c r="A52" s="35" t="n">
        <v>2</v>
      </c>
      <c r="B52" s="92" t="n">
        <f aca="false">'[1]yarışmalara göre dereceler'!B52</f>
        <v>0</v>
      </c>
      <c r="C52" s="93" t="n">
        <f aca="false">'[1]yarışmalara göre dereceler'!C52</f>
        <v>0</v>
      </c>
      <c r="D52" s="93" t="n">
        <f aca="false">'[1]yarışmalara göre dereceler'!D52</f>
        <v>0</v>
      </c>
      <c r="E52" s="107" t="n">
        <f aca="false">'[1]yarışmalara göre dereceler'!E52</f>
        <v>0</v>
      </c>
      <c r="F52" s="105" t="n">
        <f aca="false">'[1]yarışmalara göre dereceler'!F52</f>
        <v>0</v>
      </c>
      <c r="I52" s="96"/>
    </row>
    <row r="53" s="84" customFormat="true" ht="26.1" hidden="false" customHeight="true" outlineLevel="0" collapsed="false">
      <c r="A53" s="35" t="n">
        <v>3</v>
      </c>
      <c r="B53" s="92" t="n">
        <f aca="false">'[1]yarışmalara göre dereceler'!B53</f>
        <v>0</v>
      </c>
      <c r="C53" s="93" t="n">
        <f aca="false">'[1]yarışmalara göre dereceler'!C53</f>
        <v>0</v>
      </c>
      <c r="D53" s="93" t="n">
        <f aca="false">'[1]yarışmalara göre dereceler'!D53</f>
        <v>0</v>
      </c>
      <c r="E53" s="107" t="n">
        <f aca="false">'[1]yarışmalara göre dereceler'!E53</f>
        <v>0</v>
      </c>
      <c r="F53" s="105" t="n">
        <f aca="false">'[1]yarışmalara göre dereceler'!F53</f>
        <v>0</v>
      </c>
      <c r="I53" s="96"/>
    </row>
    <row r="54" s="84" customFormat="true" ht="26.1" hidden="false" customHeight="true" outlineLevel="0" collapsed="false">
      <c r="E54" s="88"/>
      <c r="I54" s="85"/>
    </row>
    <row r="55" s="84" customFormat="true" ht="26.1" hidden="false" customHeight="true" outlineLevel="0" collapsed="false">
      <c r="A55" s="81" t="s">
        <v>40</v>
      </c>
      <c r="B55" s="81"/>
      <c r="C55" s="106" t="str">
        <f aca="false">'[1]yarışmalara göre dereceler'!$C$55</f>
        <v>200 m</v>
      </c>
      <c r="D55" s="83"/>
      <c r="E55" s="91"/>
      <c r="F55" s="91"/>
      <c r="I55" s="85"/>
    </row>
    <row r="56" s="84" customFormat="true" ht="26.1" hidden="false" customHeight="true" outlineLevel="0" collapsed="false">
      <c r="E56" s="88"/>
      <c r="I56" s="85"/>
    </row>
    <row r="57" s="90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9" t="s">
        <v>9</v>
      </c>
      <c r="E57" s="37" t="s">
        <v>42</v>
      </c>
      <c r="F57" s="35" t="s">
        <v>35</v>
      </c>
      <c r="I57" s="91"/>
    </row>
    <row r="58" s="84" customFormat="true" ht="26.1" hidden="false" customHeight="true" outlineLevel="0" collapsed="false">
      <c r="A58" s="35" t="n">
        <v>1</v>
      </c>
      <c r="B58" s="92" t="n">
        <f aca="false">'[1]yarışmalara göre dereceler'!B58</f>
        <v>0</v>
      </c>
      <c r="C58" s="93" t="n">
        <f aca="false">'[1]yarışmalara göre dereceler'!C58</f>
        <v>0</v>
      </c>
      <c r="D58" s="93" t="n">
        <f aca="false">'[1]yarışmalara göre dereceler'!D58</f>
        <v>0</v>
      </c>
      <c r="E58" s="94" t="n">
        <f aca="false">'[1]yarışmalara göre dereceler'!E58</f>
        <v>0</v>
      </c>
      <c r="F58" s="105" t="n">
        <f aca="false">'[1]yarışmalara göre dereceler'!F58</f>
        <v>0</v>
      </c>
      <c r="I58" s="96"/>
    </row>
    <row r="59" s="84" customFormat="true" ht="26.1" hidden="false" customHeight="true" outlineLevel="0" collapsed="false">
      <c r="A59" s="35" t="n">
        <v>2</v>
      </c>
      <c r="B59" s="92" t="n">
        <f aca="false">'[1]yarışmalara göre dereceler'!B59</f>
        <v>0</v>
      </c>
      <c r="C59" s="93" t="n">
        <f aca="false">'[1]yarışmalara göre dereceler'!C59</f>
        <v>0</v>
      </c>
      <c r="D59" s="93" t="n">
        <f aca="false">'[1]yarışmalara göre dereceler'!D59</f>
        <v>0</v>
      </c>
      <c r="E59" s="94" t="n">
        <f aca="false">'[1]yarışmalara göre dereceler'!E59</f>
        <v>0</v>
      </c>
      <c r="F59" s="105" t="n">
        <f aca="false">'[1]yarışmalara göre dereceler'!F59</f>
        <v>0</v>
      </c>
      <c r="I59" s="96"/>
    </row>
    <row r="60" s="84" customFormat="true" ht="26.1" hidden="false" customHeight="true" outlineLevel="0" collapsed="false">
      <c r="A60" s="35" t="n">
        <v>3</v>
      </c>
      <c r="B60" s="92" t="n">
        <f aca="false">'[1]yarışmalara göre dereceler'!B60</f>
        <v>0</v>
      </c>
      <c r="C60" s="93" t="n">
        <f aca="false">'[1]yarışmalara göre dereceler'!C60</f>
        <v>0</v>
      </c>
      <c r="D60" s="93" t="n">
        <f aca="false">'[1]yarışmalara göre dereceler'!D60</f>
        <v>0</v>
      </c>
      <c r="E60" s="94" t="n">
        <f aca="false">'[1]yarışmalara göre dereceler'!E60</f>
        <v>0</v>
      </c>
      <c r="F60" s="105" t="n">
        <f aca="false">'[1]yarışmalara göre dereceler'!F60</f>
        <v>0</v>
      </c>
      <c r="I60" s="96"/>
    </row>
    <row r="61" s="84" customFormat="true" ht="26.1" hidden="false" customHeight="true" outlineLevel="0" collapsed="false">
      <c r="E61" s="88"/>
      <c r="I61" s="85"/>
    </row>
    <row r="62" s="84" customFormat="true" ht="26.1" hidden="false" customHeight="true" outlineLevel="0" collapsed="false">
      <c r="A62" s="81" t="s">
        <v>40</v>
      </c>
      <c r="B62" s="81"/>
      <c r="C62" s="106" t="str">
        <f aca="false">'[1]yarışmalara göre dereceler'!$C$62</f>
        <v>800 m</v>
      </c>
      <c r="D62" s="83"/>
      <c r="E62" s="91"/>
      <c r="F62" s="91"/>
      <c r="I62" s="85"/>
    </row>
    <row r="63" s="84" customFormat="true" ht="26.1" hidden="false" customHeight="true" outlineLevel="0" collapsed="false">
      <c r="E63" s="88"/>
      <c r="I63" s="85"/>
    </row>
    <row r="64" s="90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9" t="s">
        <v>9</v>
      </c>
      <c r="E64" s="37" t="s">
        <v>42</v>
      </c>
      <c r="F64" s="35" t="s">
        <v>35</v>
      </c>
      <c r="I64" s="91"/>
    </row>
    <row r="65" s="84" customFormat="true" ht="26.1" hidden="false" customHeight="true" outlineLevel="0" collapsed="false">
      <c r="A65" s="35" t="n">
        <v>1</v>
      </c>
      <c r="B65" s="92" t="n">
        <f aca="false">'[1]yarışmalara göre dereceler'!B65</f>
        <v>0</v>
      </c>
      <c r="C65" s="93" t="n">
        <f aca="false">'[1]yarışmalara göre dereceler'!C65</f>
        <v>0</v>
      </c>
      <c r="D65" s="93" t="n">
        <f aca="false">'[1]yarışmalara göre dereceler'!D65</f>
        <v>0</v>
      </c>
      <c r="E65" s="104" t="n">
        <f aca="false">'[1]yarışmalara göre dereceler'!E65</f>
        <v>0</v>
      </c>
      <c r="F65" s="105" t="n">
        <f aca="false">'[1]yarışmalara göre dereceler'!F65</f>
        <v>0</v>
      </c>
      <c r="I65" s="96"/>
    </row>
    <row r="66" s="84" customFormat="true" ht="26.1" hidden="false" customHeight="true" outlineLevel="0" collapsed="false">
      <c r="A66" s="35" t="n">
        <v>2</v>
      </c>
      <c r="B66" s="92" t="n">
        <f aca="false">'[1]yarışmalara göre dereceler'!B66</f>
        <v>0</v>
      </c>
      <c r="C66" s="93" t="n">
        <f aca="false">'[1]yarışmalara göre dereceler'!C66</f>
        <v>0</v>
      </c>
      <c r="D66" s="93" t="n">
        <f aca="false">'[1]yarışmalara göre dereceler'!D66</f>
        <v>0</v>
      </c>
      <c r="E66" s="104" t="n">
        <f aca="false">'[1]yarışmalara göre dereceler'!E66</f>
        <v>0</v>
      </c>
      <c r="F66" s="105" t="n">
        <f aca="false">'[1]yarışmalara göre dereceler'!F66</f>
        <v>0</v>
      </c>
      <c r="I66" s="96"/>
    </row>
    <row r="67" s="84" customFormat="true" ht="26.1" hidden="false" customHeight="true" outlineLevel="0" collapsed="false">
      <c r="A67" s="35" t="n">
        <v>3</v>
      </c>
      <c r="B67" s="92" t="n">
        <f aca="false">'[1]yarışmalara göre dereceler'!B67</f>
        <v>0</v>
      </c>
      <c r="C67" s="93" t="n">
        <f aca="false">'[1]yarışmalara göre dereceler'!C67</f>
        <v>0</v>
      </c>
      <c r="D67" s="93" t="n">
        <f aca="false">'[1]yarışmalara göre dereceler'!D67</f>
        <v>0</v>
      </c>
      <c r="E67" s="104" t="n">
        <f aca="false">'[1]yarışmalara göre dereceler'!E67</f>
        <v>0</v>
      </c>
      <c r="F67" s="105" t="n">
        <f aca="false">'[1]yarışmalara göre dereceler'!F67</f>
        <v>0</v>
      </c>
      <c r="I67" s="96"/>
    </row>
    <row r="68" s="84" customFormat="true" ht="26.1" hidden="false" customHeight="true" outlineLevel="0" collapsed="false">
      <c r="E68" s="88"/>
      <c r="I68" s="85"/>
    </row>
    <row r="69" s="84" customFormat="true" ht="26.1" hidden="false" customHeight="true" outlineLevel="0" collapsed="false">
      <c r="A69" s="81" t="s">
        <v>40</v>
      </c>
      <c r="B69" s="81"/>
      <c r="C69" s="106" t="str">
        <f aca="false">'[1]yarışmalara göre dereceler'!$C$69</f>
        <v>300 m ENGELLİ(76.2cm)</v>
      </c>
      <c r="D69" s="83"/>
      <c r="E69" s="91"/>
      <c r="F69" s="91"/>
      <c r="I69" s="85"/>
    </row>
    <row r="70" s="84" customFormat="true" ht="26.1" hidden="false" customHeight="true" outlineLevel="0" collapsed="false">
      <c r="E70" s="88"/>
      <c r="I70" s="85"/>
    </row>
    <row r="71" s="90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9" t="s">
        <v>9</v>
      </c>
      <c r="E71" s="37" t="s">
        <v>42</v>
      </c>
      <c r="F71" s="35" t="s">
        <v>35</v>
      </c>
      <c r="I71" s="91"/>
    </row>
    <row r="72" s="84" customFormat="true" ht="26.1" hidden="false" customHeight="true" outlineLevel="0" collapsed="false">
      <c r="A72" s="35" t="n">
        <v>1</v>
      </c>
      <c r="B72" s="92" t="n">
        <f aca="false">'[1]yarışmalara göre dereceler'!B72</f>
        <v>0</v>
      </c>
      <c r="C72" s="93" t="n">
        <f aca="false">'[1]yarışmalara göre dereceler'!C72</f>
        <v>0</v>
      </c>
      <c r="D72" s="93" t="n">
        <f aca="false">'[1]yarışmalara göre dereceler'!D72</f>
        <v>0</v>
      </c>
      <c r="E72" s="104" t="n">
        <f aca="false">'[1]yarışmalara göre dereceler'!E72</f>
        <v>0</v>
      </c>
      <c r="F72" s="105" t="n">
        <f aca="false">'[1]yarışmalara göre dereceler'!F72</f>
        <v>0</v>
      </c>
      <c r="I72" s="96"/>
    </row>
    <row r="73" s="84" customFormat="true" ht="26.1" hidden="false" customHeight="true" outlineLevel="0" collapsed="false">
      <c r="A73" s="35" t="n">
        <v>2</v>
      </c>
      <c r="B73" s="92" t="n">
        <f aca="false">'[1]yarışmalara göre dereceler'!B73</f>
        <v>0</v>
      </c>
      <c r="C73" s="93" t="n">
        <f aca="false">'[1]yarışmalara göre dereceler'!C73</f>
        <v>0</v>
      </c>
      <c r="D73" s="93" t="n">
        <f aca="false">'[1]yarışmalara göre dereceler'!D73</f>
        <v>0</v>
      </c>
      <c r="E73" s="104" t="n">
        <f aca="false">'[1]yarışmalara göre dereceler'!E73</f>
        <v>0</v>
      </c>
      <c r="F73" s="105" t="n">
        <f aca="false">'[1]yarışmalara göre dereceler'!F73</f>
        <v>0</v>
      </c>
      <c r="I73" s="96"/>
    </row>
    <row r="74" s="84" customFormat="true" ht="26.1" hidden="false" customHeight="true" outlineLevel="0" collapsed="false">
      <c r="A74" s="35" t="n">
        <v>3</v>
      </c>
      <c r="B74" s="92" t="n">
        <f aca="false">'[1]yarışmalara göre dereceler'!B74</f>
        <v>0</v>
      </c>
      <c r="C74" s="93" t="n">
        <f aca="false">'[1]yarışmalara göre dereceler'!C74</f>
        <v>0</v>
      </c>
      <c r="D74" s="93" t="n">
        <f aca="false">'[1]yarışmalara göre dereceler'!D74</f>
        <v>0</v>
      </c>
      <c r="E74" s="104" t="n">
        <f aca="false">'[1]yarışmalara göre dereceler'!E74</f>
        <v>0</v>
      </c>
      <c r="F74" s="105" t="n">
        <f aca="false">'[1]yarışmalara göre dereceler'!F74</f>
        <v>0</v>
      </c>
      <c r="I74" s="96"/>
    </row>
    <row r="75" s="84" customFormat="true" ht="26.1" hidden="false" customHeight="true" outlineLevel="0" collapsed="false">
      <c r="E75" s="88"/>
      <c r="I75" s="85"/>
    </row>
    <row r="76" s="84" customFormat="true" ht="26.1" hidden="false" customHeight="true" outlineLevel="0" collapsed="false">
      <c r="A76" s="81" t="s">
        <v>40</v>
      </c>
      <c r="B76" s="81"/>
      <c r="C76" s="106" t="str">
        <f aca="false">'[1]yarışmalara göre dereceler'!$C$76</f>
        <v>UZUN ATLAMA</v>
      </c>
      <c r="D76" s="83"/>
      <c r="E76" s="91"/>
      <c r="F76" s="91"/>
      <c r="I76" s="85"/>
    </row>
    <row r="77" s="84" customFormat="true" ht="26.1" hidden="false" customHeight="true" outlineLevel="0" collapsed="false">
      <c r="E77" s="88"/>
      <c r="I77" s="85"/>
    </row>
    <row r="78" s="90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9" t="s">
        <v>9</v>
      </c>
      <c r="E78" s="37" t="s">
        <v>42</v>
      </c>
      <c r="F78" s="35" t="s">
        <v>35</v>
      </c>
      <c r="I78" s="91"/>
    </row>
    <row r="79" s="84" customFormat="true" ht="26.1" hidden="false" customHeight="true" outlineLevel="0" collapsed="false">
      <c r="A79" s="35" t="n">
        <v>1</v>
      </c>
      <c r="B79" s="92" t="n">
        <f aca="false">'[1]yarışmalara göre dereceler'!B79</f>
        <v>0</v>
      </c>
      <c r="C79" s="93" t="n">
        <f aca="false">'[1]yarışmalara göre dereceler'!C79</f>
        <v>0</v>
      </c>
      <c r="D79" s="93" t="n">
        <f aca="false">'[1]yarışmalara göre dereceler'!D79</f>
        <v>0</v>
      </c>
      <c r="E79" s="107" t="n">
        <f aca="false">'[1]yarışmalara göre dereceler'!E79</f>
        <v>0</v>
      </c>
      <c r="F79" s="105" t="n">
        <f aca="false">'[1]yarışmalara göre dereceler'!F79</f>
        <v>0</v>
      </c>
      <c r="I79" s="96"/>
    </row>
    <row r="80" s="84" customFormat="true" ht="26.1" hidden="false" customHeight="true" outlineLevel="0" collapsed="false">
      <c r="A80" s="35" t="n">
        <v>2</v>
      </c>
      <c r="B80" s="92" t="n">
        <f aca="false">'[1]yarışmalara göre dereceler'!B80</f>
        <v>0</v>
      </c>
      <c r="C80" s="93" t="n">
        <f aca="false">'[1]yarışmalara göre dereceler'!C80</f>
        <v>0</v>
      </c>
      <c r="D80" s="93" t="n">
        <f aca="false">'[1]yarışmalara göre dereceler'!D80</f>
        <v>0</v>
      </c>
      <c r="E80" s="107" t="n">
        <f aca="false">'[1]yarışmalara göre dereceler'!E80</f>
        <v>0</v>
      </c>
      <c r="F80" s="105" t="n">
        <f aca="false">'[1]yarışmalara göre dereceler'!F80</f>
        <v>0</v>
      </c>
      <c r="I80" s="96"/>
    </row>
    <row r="81" s="84" customFormat="true" ht="26.1" hidden="false" customHeight="true" outlineLevel="0" collapsed="false">
      <c r="A81" s="35" t="n">
        <v>3</v>
      </c>
      <c r="B81" s="92" t="n">
        <f aca="false">'[1]yarışmalara göre dereceler'!B81</f>
        <v>0</v>
      </c>
      <c r="C81" s="93" t="n">
        <f aca="false">'[1]yarışmalara göre dereceler'!C81</f>
        <v>0</v>
      </c>
      <c r="D81" s="93" t="n">
        <f aca="false">'[1]yarışmalara göre dereceler'!D81</f>
        <v>0</v>
      </c>
      <c r="E81" s="107" t="n">
        <f aca="false">'[1]yarışmalara göre dereceler'!E81</f>
        <v>0</v>
      </c>
      <c r="F81" s="105" t="n">
        <f aca="false">'[1]yarışmalara göre dereceler'!F81</f>
        <v>0</v>
      </c>
      <c r="I81" s="96"/>
    </row>
    <row r="82" s="84" customFormat="true" ht="26.1" hidden="false" customHeight="true" outlineLevel="0" collapsed="false">
      <c r="E82" s="88"/>
      <c r="I82" s="85"/>
    </row>
    <row r="83" s="84" customFormat="true" ht="26.1" hidden="false" customHeight="true" outlineLevel="0" collapsed="false">
      <c r="A83" s="81" t="s">
        <v>40</v>
      </c>
      <c r="B83" s="81"/>
      <c r="C83" s="106" t="str">
        <f aca="false">'[1]yarışmalara göre dereceler'!$C$83</f>
        <v>YÜKSEK ATLAMA</v>
      </c>
      <c r="D83" s="83"/>
      <c r="E83" s="91"/>
      <c r="F83" s="91"/>
      <c r="I83" s="85"/>
    </row>
    <row r="84" s="84" customFormat="true" ht="26.1" hidden="false" customHeight="true" outlineLevel="0" collapsed="false">
      <c r="E84" s="88"/>
      <c r="I84" s="85"/>
    </row>
    <row r="85" s="90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9" t="s">
        <v>9</v>
      </c>
      <c r="E85" s="37" t="s">
        <v>42</v>
      </c>
      <c r="F85" s="35" t="s">
        <v>35</v>
      </c>
      <c r="I85" s="91"/>
    </row>
    <row r="86" s="84" customFormat="true" ht="26.1" hidden="false" customHeight="true" outlineLevel="0" collapsed="false">
      <c r="A86" s="35" t="n">
        <v>1</v>
      </c>
      <c r="B86" s="92" t="n">
        <f aca="false">'[1]yarışmalara göre dereceler'!B86</f>
        <v>0</v>
      </c>
      <c r="C86" s="93" t="n">
        <f aca="false">'[1]yarışmalara göre dereceler'!C86</f>
        <v>0</v>
      </c>
      <c r="D86" s="93" t="n">
        <f aca="false">'[1]yarışmalara göre dereceler'!D86</f>
        <v>0</v>
      </c>
      <c r="E86" s="107" t="n">
        <f aca="false">'[1]yarışmalara göre dereceler'!E86</f>
        <v>0</v>
      </c>
      <c r="F86" s="95" t="n">
        <f aca="false">'[1]yarışmalara göre dereceler'!F86</f>
        <v>0</v>
      </c>
      <c r="I86" s="96"/>
    </row>
    <row r="87" s="84" customFormat="true" ht="26.1" hidden="false" customHeight="true" outlineLevel="0" collapsed="false">
      <c r="A87" s="35" t="n">
        <v>2</v>
      </c>
      <c r="B87" s="92" t="n">
        <f aca="false">'[1]yarışmalara göre dereceler'!B87</f>
        <v>0</v>
      </c>
      <c r="C87" s="93" t="n">
        <f aca="false">'[1]yarışmalara göre dereceler'!C87</f>
        <v>0</v>
      </c>
      <c r="D87" s="93" t="n">
        <f aca="false">'[1]yarışmalara göre dereceler'!D87</f>
        <v>0</v>
      </c>
      <c r="E87" s="107" t="n">
        <f aca="false">'[1]yarışmalara göre dereceler'!E87</f>
        <v>0</v>
      </c>
      <c r="F87" s="95" t="n">
        <f aca="false">'[1]yarışmalara göre dereceler'!F87</f>
        <v>0</v>
      </c>
      <c r="I87" s="96"/>
    </row>
    <row r="88" s="84" customFormat="true" ht="26.1" hidden="false" customHeight="true" outlineLevel="0" collapsed="false">
      <c r="A88" s="35" t="n">
        <v>3</v>
      </c>
      <c r="B88" s="92" t="n">
        <f aca="false">'[1]yarışmalara göre dereceler'!B88</f>
        <v>0</v>
      </c>
      <c r="C88" s="93" t="n">
        <f aca="false">'[1]yarışmalara göre dereceler'!C88</f>
        <v>0</v>
      </c>
      <c r="D88" s="93" t="n">
        <f aca="false">'[1]yarışmalara göre dereceler'!D88</f>
        <v>0</v>
      </c>
      <c r="E88" s="107" t="n">
        <f aca="false">'[1]yarışmalara göre dereceler'!E88</f>
        <v>0</v>
      </c>
      <c r="F88" s="95" t="n">
        <f aca="false">'[1]yarışmalara göre dereceler'!F88</f>
        <v>0</v>
      </c>
      <c r="I88" s="96"/>
    </row>
    <row r="89" s="84" customFormat="true" ht="26.1" hidden="false" customHeight="true" outlineLevel="0" collapsed="false">
      <c r="E89" s="88"/>
      <c r="I89" s="85"/>
    </row>
    <row r="90" s="84" customFormat="true" ht="26.1" hidden="false" customHeight="true" outlineLevel="0" collapsed="false">
      <c r="A90" s="81" t="s">
        <v>40</v>
      </c>
      <c r="B90" s="81"/>
      <c r="C90" s="106" t="str">
        <f aca="false">'[1]yarışmalara göre dereceler'!$C$90</f>
        <v>CİRİT ATMA(500gr)</v>
      </c>
      <c r="D90" s="83"/>
      <c r="E90" s="91"/>
      <c r="F90" s="91"/>
      <c r="I90" s="85"/>
    </row>
    <row r="91" s="84" customFormat="true" ht="26.1" hidden="false" customHeight="true" outlineLevel="0" collapsed="false">
      <c r="E91" s="88"/>
      <c r="I91" s="85"/>
    </row>
    <row r="92" s="90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9" t="s">
        <v>9</v>
      </c>
      <c r="E92" s="37" t="s">
        <v>42</v>
      </c>
      <c r="F92" s="35" t="s">
        <v>35</v>
      </c>
      <c r="I92" s="91"/>
    </row>
    <row r="93" s="84" customFormat="true" ht="26.1" hidden="false" customHeight="true" outlineLevel="0" collapsed="false">
      <c r="A93" s="35" t="n">
        <v>1</v>
      </c>
      <c r="B93" s="92" t="n">
        <f aca="false">'[1]yarışmalara göre dereceler'!B93</f>
        <v>0</v>
      </c>
      <c r="C93" s="93" t="n">
        <f aca="false">'[1]yarışmalara göre dereceler'!C93</f>
        <v>0</v>
      </c>
      <c r="D93" s="93" t="n">
        <f aca="false">'[1]yarışmalara göre dereceler'!D93</f>
        <v>0</v>
      </c>
      <c r="E93" s="94" t="n">
        <f aca="false">'[1]yarışmalara göre dereceler'!E93</f>
        <v>0</v>
      </c>
      <c r="F93" s="105" t="n">
        <f aca="false">'[1]yarışmalara göre dereceler'!F93</f>
        <v>0</v>
      </c>
      <c r="I93" s="96"/>
    </row>
    <row r="94" s="84" customFormat="true" ht="26.1" hidden="false" customHeight="true" outlineLevel="0" collapsed="false">
      <c r="A94" s="35" t="n">
        <v>2</v>
      </c>
      <c r="B94" s="92" t="n">
        <f aca="false">'[1]yarışmalara göre dereceler'!B94</f>
        <v>0</v>
      </c>
      <c r="C94" s="93" t="n">
        <f aca="false">'[1]yarışmalara göre dereceler'!C94</f>
        <v>0</v>
      </c>
      <c r="D94" s="93" t="n">
        <f aca="false">'[1]yarışmalara göre dereceler'!D94</f>
        <v>0</v>
      </c>
      <c r="E94" s="94" t="n">
        <f aca="false">'[1]yarışmalara göre dereceler'!E94</f>
        <v>0</v>
      </c>
      <c r="F94" s="105" t="n">
        <f aca="false">'[1]yarışmalara göre dereceler'!F94</f>
        <v>0</v>
      </c>
      <c r="I94" s="96"/>
    </row>
    <row r="95" s="84" customFormat="true" ht="26.1" hidden="false" customHeight="true" outlineLevel="0" collapsed="false">
      <c r="A95" s="35" t="n">
        <v>3</v>
      </c>
      <c r="B95" s="92" t="n">
        <f aca="false">'[1]yarışmalara göre dereceler'!B95</f>
        <v>0</v>
      </c>
      <c r="C95" s="93" t="n">
        <f aca="false">'[1]yarışmalara göre dereceler'!C95</f>
        <v>0</v>
      </c>
      <c r="D95" s="93" t="n">
        <f aca="false">'[1]yarışmalara göre dereceler'!D95</f>
        <v>0</v>
      </c>
      <c r="E95" s="94" t="n">
        <f aca="false">'[1]yarışmalara göre dereceler'!E95</f>
        <v>0</v>
      </c>
      <c r="F95" s="105" t="n">
        <f aca="false">'[1]yarışmalara göre dereceler'!F95</f>
        <v>0</v>
      </c>
      <c r="I95" s="96"/>
    </row>
    <row r="96" s="84" customFormat="true" ht="26.1" hidden="false" customHeight="true" outlineLevel="0" collapsed="false">
      <c r="E96" s="88"/>
      <c r="I96" s="85"/>
    </row>
    <row r="97" s="84" customFormat="true" ht="26.1" hidden="false" customHeight="true" outlineLevel="0" collapsed="false">
      <c r="A97" s="81" t="s">
        <v>40</v>
      </c>
      <c r="B97" s="81"/>
      <c r="C97" s="106" t="str">
        <f aca="false">'[1]yarışmalara göre dereceler'!$C$97</f>
        <v>DİSK ATMA(1kg)</v>
      </c>
      <c r="D97" s="83"/>
      <c r="E97" s="91"/>
      <c r="F97" s="91"/>
      <c r="I97" s="85"/>
    </row>
    <row r="98" s="84" customFormat="true" ht="26.1" hidden="false" customHeight="true" outlineLevel="0" collapsed="false">
      <c r="E98" s="88"/>
      <c r="I98" s="85"/>
    </row>
    <row r="99" s="90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9" t="s">
        <v>9</v>
      </c>
      <c r="E99" s="37" t="s">
        <v>42</v>
      </c>
      <c r="F99" s="35" t="s">
        <v>35</v>
      </c>
      <c r="I99" s="91"/>
    </row>
    <row r="100" s="84" customFormat="true" ht="26.1" hidden="false" customHeight="true" outlineLevel="0" collapsed="false">
      <c r="A100" s="35" t="n">
        <v>1</v>
      </c>
      <c r="B100" s="92" t="n">
        <f aca="false">'[1]yarışmalara göre dereceler'!B100</f>
        <v>48</v>
      </c>
      <c r="C100" s="93" t="str">
        <f aca="false">'[1]yarışmalara göre dereceler'!C100</f>
        <v>BÜŞRA YILDIZ</v>
      </c>
      <c r="D100" s="93" t="str">
        <f aca="false">'[1]yarışmalara göre dereceler'!D100</f>
        <v>LEFKOŞA TÜRK LİSESİ</v>
      </c>
      <c r="E100" s="94" t="n">
        <f aca="false">'[1]yarışmalara göre dereceler'!E100</f>
        <v>2730</v>
      </c>
      <c r="F100" s="105" t="n">
        <f aca="false">'[1]yarışmalara göre dereceler'!F100</f>
        <v>34</v>
      </c>
      <c r="I100" s="96"/>
    </row>
    <row r="101" s="84" customFormat="true" ht="26.1" hidden="false" customHeight="true" outlineLevel="0" collapsed="false">
      <c r="A101" s="35" t="n">
        <v>2</v>
      </c>
      <c r="B101" s="92" t="n">
        <f aca="false">'[1]yarışmalara göre dereceler'!B101</f>
        <v>27</v>
      </c>
      <c r="C101" s="93" t="str">
        <f aca="false">'[1]yarışmalara göre dereceler'!C101</f>
        <v>SUDE KADIOĞLU</v>
      </c>
      <c r="D101" s="93" t="str">
        <f aca="false">'[1]yarışmalara göre dereceler'!D101</f>
        <v>YAKIN DOĞU KOLEJİ</v>
      </c>
      <c r="E101" s="94" t="n">
        <f aca="false">'[1]yarışmalara göre dereceler'!E101</f>
        <v>2675</v>
      </c>
      <c r="F101" s="105" t="n">
        <f aca="false">'[1]yarışmalara göre dereceler'!F101</f>
        <v>33</v>
      </c>
      <c r="I101" s="96"/>
    </row>
    <row r="102" s="84" customFormat="true" ht="26.1" hidden="false" customHeight="true" outlineLevel="0" collapsed="false">
      <c r="A102" s="35" t="n">
        <v>3</v>
      </c>
      <c r="B102" s="92" t="n">
        <f aca="false">'[1]yarışmalara göre dereceler'!B102</f>
        <v>47</v>
      </c>
      <c r="C102" s="93" t="str">
        <f aca="false">'[1]yarışmalara göre dereceler'!C102</f>
        <v>SUDE SARAÇ</v>
      </c>
      <c r="D102" s="93" t="str">
        <f aca="false">'[1]yarışmalara göre dereceler'!D102</f>
        <v>KURTULUŞ LİSESİ</v>
      </c>
      <c r="E102" s="94" t="n">
        <f aca="false">'[1]yarışmalara göre dereceler'!E102</f>
        <v>2637</v>
      </c>
      <c r="F102" s="105" t="n">
        <f aca="false">'[1]yarışmalara göre dereceler'!F102</f>
        <v>32</v>
      </c>
      <c r="I102" s="96"/>
    </row>
    <row r="103" s="84" customFormat="true" ht="26.1" hidden="false" customHeight="true" outlineLevel="0" collapsed="false">
      <c r="E103" s="88"/>
      <c r="I103" s="85"/>
    </row>
    <row r="104" s="84" customFormat="true" ht="26.1" hidden="false" customHeight="true" outlineLevel="0" collapsed="false">
      <c r="A104" s="81" t="s">
        <v>40</v>
      </c>
      <c r="B104" s="81"/>
      <c r="C104" s="106" t="str">
        <f aca="false">'[1]yarışmalara göre dereceler'!$C$104</f>
        <v>İSVEÇ BAYRAK</v>
      </c>
      <c r="D104" s="83"/>
      <c r="E104" s="91"/>
      <c r="F104" s="91"/>
      <c r="I104" s="85"/>
    </row>
    <row r="105" s="84" customFormat="true" ht="26.1" hidden="false" customHeight="true" outlineLevel="0" collapsed="false">
      <c r="E105" s="88"/>
      <c r="I105" s="85"/>
    </row>
    <row r="106" s="90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9" t="s">
        <v>9</v>
      </c>
      <c r="E106" s="37" t="s">
        <v>42</v>
      </c>
      <c r="F106" s="35" t="s">
        <v>35</v>
      </c>
      <c r="I106" s="91"/>
    </row>
    <row r="107" s="84" customFormat="true" ht="26.1" hidden="false" customHeight="true" outlineLevel="0" collapsed="false">
      <c r="A107" s="35" t="n">
        <v>1</v>
      </c>
      <c r="B107" s="92" t="n">
        <f aca="false">'[1]yarışmalara göre dereceler'!B107</f>
        <v>0</v>
      </c>
      <c r="C107" s="108" t="n">
        <f aca="false">'[1]yarışmalara göre dereceler'!C107</f>
        <v>0</v>
      </c>
      <c r="D107" s="93" t="n">
        <f aca="false">'[1]yarışmalara göre dereceler'!D107</f>
        <v>0</v>
      </c>
      <c r="E107" s="104" t="n">
        <f aca="false">'[1]yarışmalara göre dereceler'!E107</f>
        <v>0</v>
      </c>
      <c r="F107" s="105" t="n">
        <f aca="false">'[1]yarışmalara göre dereceler'!F107</f>
        <v>0</v>
      </c>
      <c r="I107" s="96"/>
    </row>
    <row r="108" s="84" customFormat="true" ht="26.1" hidden="false" customHeight="true" outlineLevel="0" collapsed="false">
      <c r="A108" s="35" t="n">
        <v>2</v>
      </c>
      <c r="B108" s="92" t="n">
        <f aca="false">'[1]yarışmalara göre dereceler'!B108</f>
        <v>0</v>
      </c>
      <c r="C108" s="108" t="n">
        <f aca="false">'[1]yarışmalara göre dereceler'!C108</f>
        <v>0</v>
      </c>
      <c r="D108" s="93" t="n">
        <f aca="false">'[1]yarışmalara göre dereceler'!D108</f>
        <v>0</v>
      </c>
      <c r="E108" s="104" t="n">
        <f aca="false">'[1]yarışmalara göre dereceler'!E108</f>
        <v>0</v>
      </c>
      <c r="F108" s="105" t="n">
        <f aca="false">'[1]yarışmalara göre dereceler'!F108</f>
        <v>0</v>
      </c>
      <c r="I108" s="96"/>
    </row>
    <row r="109" s="84" customFormat="true" ht="26.1" hidden="false" customHeight="true" outlineLevel="0" collapsed="false">
      <c r="A109" s="35" t="n">
        <v>3</v>
      </c>
      <c r="B109" s="92" t="n">
        <f aca="false">'[1]yarışmalara göre dereceler'!B109</f>
        <v>0</v>
      </c>
      <c r="C109" s="108" t="n">
        <f aca="false">'[1]yarışmalara göre dereceler'!C109</f>
        <v>0</v>
      </c>
      <c r="D109" s="93" t="n">
        <f aca="false">'[1]yarışmalara göre dereceler'!D109</f>
        <v>0</v>
      </c>
      <c r="E109" s="104" t="n">
        <f aca="false">'[1]yarışmalara göre dereceler'!E109</f>
        <v>0</v>
      </c>
      <c r="F109" s="105" t="n">
        <f aca="false">'[1]yarışmalara göre dereceler'!F109</f>
        <v>0</v>
      </c>
      <c r="I109" s="96"/>
    </row>
    <row r="110" s="84" customFormat="true" ht="26.1" hidden="false" customHeight="true" outlineLevel="0" collapsed="false">
      <c r="E110" s="88"/>
      <c r="I110" s="85"/>
    </row>
    <row r="111" s="84" customFormat="true" ht="26.1" hidden="false" customHeight="true" outlineLevel="0" collapsed="false">
      <c r="E111" s="88"/>
      <c r="I111" s="85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D8:F14 A8:B14 A15:F109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7-04-28T07:08:59Z</cp:lastPrinted>
  <dcterms:modified xsi:type="dcterms:W3CDTF">2018-03-12T11:15:28Z</dcterms:modified>
  <cp:revision>0</cp:revision>
  <dc:subject/>
  <dc:title/>
</cp:coreProperties>
</file>