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J$12</definedName>
    <definedName function="false" hidden="false" localSheetId="4" name="_xlnm.Print_Area" vbProcedure="false">'yarışmalara göre dereceler'!$A$1:$F$116</definedName>
    <definedName function="false" hidden="false" localSheetId="1" name="_xlnm.Print_Area" vbProcedure="false">'yarışmaya katılan okullar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10 m ENGELLİ</t>
  </si>
  <si>
    <t xml:space="preserve">UZUN ATLAMA</t>
  </si>
  <si>
    <t xml:space="preserve">GÜLLE ATMA</t>
  </si>
  <si>
    <t xml:space="preserve">YÜKSEK ATLAMA</t>
  </si>
  <si>
    <t xml:space="preserve">100 m</t>
  </si>
  <si>
    <t xml:space="preserve">400 m</t>
  </si>
  <si>
    <t xml:space="preserve">1500 m</t>
  </si>
  <si>
    <t xml:space="preserve">CİRİT ATMA</t>
  </si>
  <si>
    <t xml:space="preserve">300 m ENGELLİ</t>
  </si>
  <si>
    <t xml:space="preserve">Üç Adım Atlama</t>
  </si>
  <si>
    <t xml:space="preserve">İsveç Bayrak</t>
  </si>
  <si>
    <t xml:space="preserve">200 m</t>
  </si>
  <si>
    <t xml:space="preserve">800 m</t>
  </si>
  <si>
    <t xml:space="preserve">DİSK ATMA</t>
  </si>
  <si>
    <t xml:space="preserve">3000 m</t>
  </si>
  <si>
    <t xml:space="preserve">SIRIKLA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0\.00"/>
    <numFmt numFmtId="168" formatCode="0\.00"/>
    <numFmt numFmtId="169" formatCode="0\:00\.00"/>
    <numFmt numFmtId="170" formatCode="[$-409]m/d/yyyy"/>
    <numFmt numFmtId="171" formatCode="0.00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858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800"/>
          <a:ext cx="1239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757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800"/>
          <a:ext cx="12394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110m eng V"/>
      <sheetName val="110m eng"/>
      <sheetName val="11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m sonucu"/>
      <sheetName val="3000m V"/>
      <sheetName val="3000m"/>
      <sheetName val="3000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(rüzgar)"/>
      <sheetName val="uzun sonucu"/>
      <sheetName val="üç adım V"/>
      <sheetName val="üçadım"/>
      <sheetName val="üç adım (rüzgar)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ÇEKİÇ"/>
      <sheetName val="isveç V"/>
      <sheetName val="İsveç"/>
      <sheetName val="İsveç sonucu"/>
      <sheetName val="toplam puan tablosu"/>
      <sheetName val="toplam puan tablosu (2)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ve KÜLTÜR BAKANLIĞI</v>
          </cell>
        </row>
        <row r="2">
          <cell r="B2" t="str">
            <v>GENÇLER ATLETİZM</v>
          </cell>
        </row>
        <row r="3">
          <cell r="B3" t="str">
            <v>FİNAL YARIŞMALARI</v>
          </cell>
        </row>
        <row r="4">
          <cell r="B4" t="str">
            <v>GENÇ ERKEK</v>
          </cell>
        </row>
        <row r="5">
          <cell r="B5" t="str">
            <v>ATATÜRK STADYUMU</v>
          </cell>
        </row>
        <row r="6">
          <cell r="B6" t="str">
            <v>12-13 MART 2018</v>
          </cell>
        </row>
      </sheetData>
      <sheetData sheetId="1"/>
      <sheetData sheetId="2">
        <row r="12">
          <cell r="B12">
            <v>37</v>
          </cell>
          <cell r="C12" t="str">
            <v>BEKİRPAŞA LİSESİ</v>
          </cell>
        </row>
        <row r="13">
          <cell r="B13">
            <v>71</v>
          </cell>
          <cell r="C13" t="str">
            <v>THE AMERİCAN COLLEGE</v>
          </cell>
        </row>
        <row r="14">
          <cell r="B14">
            <v>47</v>
          </cell>
          <cell r="C14" t="str">
            <v>KURTULUŞ LİSESİ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52</v>
          </cell>
          <cell r="C16" t="str">
            <v>LAPTA YAVUZLAR LİSESİ</v>
          </cell>
        </row>
        <row r="17">
          <cell r="B17">
            <v>48</v>
          </cell>
          <cell r="C17" t="str">
            <v>LEFKOŞA TÜRK LİSESİ</v>
          </cell>
        </row>
        <row r="18">
          <cell r="B18">
            <v>30</v>
          </cell>
          <cell r="C18" t="str">
            <v>HALA SULTAN İLAHİYAT KOLEJİ</v>
          </cell>
        </row>
        <row r="19">
          <cell r="B19">
            <v>41</v>
          </cell>
          <cell r="C19" t="str">
            <v>Dr. FAZIL KÜÇÜK E.M.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5">
          <cell r="B5" t="str">
            <v>BEKİRPAŞA LİSESİ</v>
          </cell>
          <cell r="C5">
            <v>37</v>
          </cell>
          <cell r="D5">
            <v>2088</v>
          </cell>
          <cell r="E5">
            <v>22</v>
          </cell>
          <cell r="F5">
            <v>532</v>
          </cell>
          <cell r="G5">
            <v>35</v>
          </cell>
          <cell r="H5">
            <v>1059</v>
          </cell>
          <cell r="I5">
            <v>40</v>
          </cell>
          <cell r="J5">
            <v>170</v>
          </cell>
          <cell r="K5">
            <v>44</v>
          </cell>
          <cell r="L5">
            <v>1254</v>
          </cell>
          <cell r="M5">
            <v>37</v>
          </cell>
          <cell r="N5">
            <v>10312</v>
          </cell>
          <cell r="O5">
            <v>24</v>
          </cell>
          <cell r="P5">
            <v>44381</v>
          </cell>
          <cell r="Q5">
            <v>37</v>
          </cell>
          <cell r="R5">
            <v>3340</v>
          </cell>
          <cell r="S5">
            <v>33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>
            <v>0</v>
          </cell>
          <cell r="Y5" t="str">
            <v>0</v>
          </cell>
          <cell r="Z5">
            <v>0</v>
          </cell>
          <cell r="AA5" t="str">
            <v>0</v>
          </cell>
          <cell r="AB5">
            <v>0</v>
          </cell>
          <cell r="AC5" t="str">
            <v>0</v>
          </cell>
          <cell r="AD5">
            <v>0</v>
          </cell>
          <cell r="AE5" t="str">
            <v>0</v>
          </cell>
          <cell r="AF5">
            <v>0</v>
          </cell>
          <cell r="AG5" t="str">
            <v>0</v>
          </cell>
          <cell r="AH5">
            <v>0</v>
          </cell>
          <cell r="AI5" t="str">
            <v>0</v>
          </cell>
          <cell r="AJ5">
            <v>272</v>
          </cell>
        </row>
        <row r="6">
          <cell r="B6" t="str">
            <v>THE AMERİCAN COLLEGE</v>
          </cell>
          <cell r="C6">
            <v>71</v>
          </cell>
          <cell r="D6">
            <v>2199</v>
          </cell>
          <cell r="E6">
            <v>17</v>
          </cell>
          <cell r="F6">
            <v>480</v>
          </cell>
          <cell r="G6">
            <v>26</v>
          </cell>
          <cell r="H6">
            <v>1243</v>
          </cell>
          <cell r="I6">
            <v>52</v>
          </cell>
          <cell r="J6">
            <v>160</v>
          </cell>
          <cell r="K6">
            <v>34</v>
          </cell>
          <cell r="L6">
            <v>1131</v>
          </cell>
          <cell r="M6">
            <v>61</v>
          </cell>
          <cell r="N6">
            <v>10689</v>
          </cell>
          <cell r="O6">
            <v>16</v>
          </cell>
          <cell r="P6">
            <v>50602</v>
          </cell>
          <cell r="Q6">
            <v>29</v>
          </cell>
          <cell r="R6">
            <v>2768</v>
          </cell>
          <cell r="S6">
            <v>24</v>
          </cell>
          <cell r="T6">
            <v>0</v>
          </cell>
          <cell r="U6" t="str">
            <v>0</v>
          </cell>
          <cell r="V6">
            <v>0</v>
          </cell>
          <cell r="W6" t="str">
            <v>0</v>
          </cell>
          <cell r="X6">
            <v>0</v>
          </cell>
          <cell r="Y6" t="str">
            <v>0</v>
          </cell>
          <cell r="Z6">
            <v>0</v>
          </cell>
          <cell r="AA6" t="str">
            <v>0</v>
          </cell>
          <cell r="AB6">
            <v>0</v>
          </cell>
          <cell r="AC6" t="str">
            <v>0</v>
          </cell>
          <cell r="AD6">
            <v>0</v>
          </cell>
          <cell r="AE6" t="str">
            <v>0</v>
          </cell>
          <cell r="AF6">
            <v>0</v>
          </cell>
          <cell r="AG6" t="str">
            <v>0</v>
          </cell>
          <cell r="AH6">
            <v>0</v>
          </cell>
          <cell r="AI6" t="str">
            <v>0</v>
          </cell>
          <cell r="AJ6">
            <v>259</v>
          </cell>
        </row>
        <row r="7">
          <cell r="B7" t="str">
            <v>KURTULUŞ LİSESİ</v>
          </cell>
          <cell r="C7">
            <v>47</v>
          </cell>
          <cell r="D7">
            <v>1768</v>
          </cell>
          <cell r="E7">
            <v>41</v>
          </cell>
          <cell r="F7">
            <v>548</v>
          </cell>
          <cell r="G7">
            <v>38</v>
          </cell>
          <cell r="H7">
            <v>1302</v>
          </cell>
          <cell r="I7">
            <v>56</v>
          </cell>
          <cell r="J7" t="str">
            <v>NM</v>
          </cell>
          <cell r="K7">
            <v>0</v>
          </cell>
          <cell r="L7">
            <v>1198</v>
          </cell>
          <cell r="M7">
            <v>46</v>
          </cell>
          <cell r="N7">
            <v>5790</v>
          </cell>
          <cell r="O7">
            <v>36</v>
          </cell>
          <cell r="P7">
            <v>44869</v>
          </cell>
          <cell r="Q7">
            <v>35</v>
          </cell>
          <cell r="R7">
            <v>3920</v>
          </cell>
          <cell r="S7">
            <v>41</v>
          </cell>
          <cell r="T7">
            <v>0</v>
          </cell>
          <cell r="U7" t="str">
            <v>0</v>
          </cell>
          <cell r="V7">
            <v>0</v>
          </cell>
          <cell r="W7" t="str">
            <v>0</v>
          </cell>
          <cell r="X7">
            <v>0</v>
          </cell>
          <cell r="Y7" t="str">
            <v>0</v>
          </cell>
          <cell r="Z7">
            <v>0</v>
          </cell>
          <cell r="AA7" t="str">
            <v>0</v>
          </cell>
          <cell r="AB7">
            <v>0</v>
          </cell>
          <cell r="AC7" t="str">
            <v>0</v>
          </cell>
          <cell r="AD7">
            <v>0</v>
          </cell>
          <cell r="AE7" t="str">
            <v>0</v>
          </cell>
          <cell r="AF7">
            <v>0</v>
          </cell>
          <cell r="AG7" t="str">
            <v>0</v>
          </cell>
          <cell r="AH7">
            <v>0</v>
          </cell>
          <cell r="AI7" t="str">
            <v>0</v>
          </cell>
          <cell r="AJ7">
            <v>293</v>
          </cell>
        </row>
        <row r="8">
          <cell r="B8" t="str">
            <v>YAKIN DOĞU KOLEJİ</v>
          </cell>
          <cell r="C8">
            <v>27</v>
          </cell>
          <cell r="D8">
            <v>1486</v>
          </cell>
          <cell r="E8">
            <v>75</v>
          </cell>
          <cell r="F8">
            <v>651</v>
          </cell>
          <cell r="G8">
            <v>63</v>
          </cell>
          <cell r="H8">
            <v>1309</v>
          </cell>
          <cell r="I8">
            <v>56</v>
          </cell>
          <cell r="J8">
            <v>185</v>
          </cell>
          <cell r="K8">
            <v>59</v>
          </cell>
          <cell r="L8">
            <v>1189</v>
          </cell>
          <cell r="M8">
            <v>48</v>
          </cell>
          <cell r="N8">
            <v>5385</v>
          </cell>
          <cell r="O8">
            <v>50</v>
          </cell>
          <cell r="P8">
            <v>44961</v>
          </cell>
          <cell r="Q8">
            <v>34</v>
          </cell>
          <cell r="R8">
            <v>5004</v>
          </cell>
          <cell r="S8">
            <v>57</v>
          </cell>
          <cell r="T8">
            <v>0</v>
          </cell>
          <cell r="U8" t="str">
            <v>0</v>
          </cell>
          <cell r="V8">
            <v>0</v>
          </cell>
          <cell r="W8" t="str">
            <v>0</v>
          </cell>
          <cell r="X8">
            <v>0</v>
          </cell>
          <cell r="Y8" t="str">
            <v>0</v>
          </cell>
          <cell r="Z8">
            <v>0</v>
          </cell>
          <cell r="AA8" t="str">
            <v>0</v>
          </cell>
          <cell r="AB8">
            <v>0</v>
          </cell>
          <cell r="AC8" t="str">
            <v>0</v>
          </cell>
          <cell r="AD8">
            <v>0</v>
          </cell>
          <cell r="AE8" t="str">
            <v>0</v>
          </cell>
          <cell r="AF8">
            <v>0</v>
          </cell>
          <cell r="AG8" t="str">
            <v>0</v>
          </cell>
          <cell r="AH8">
            <v>0</v>
          </cell>
          <cell r="AI8" t="str">
            <v>0</v>
          </cell>
          <cell r="AJ8">
            <v>442</v>
          </cell>
        </row>
        <row r="9">
          <cell r="B9" t="str">
            <v>LAPTA YAVUZLAR LİSESİ</v>
          </cell>
          <cell r="C9">
            <v>52</v>
          </cell>
          <cell r="D9">
            <v>1900</v>
          </cell>
          <cell r="E9">
            <v>32</v>
          </cell>
          <cell r="F9">
            <v>553</v>
          </cell>
          <cell r="G9">
            <v>39</v>
          </cell>
          <cell r="H9">
            <v>1177</v>
          </cell>
          <cell r="I9">
            <v>48</v>
          </cell>
          <cell r="J9">
            <v>160</v>
          </cell>
          <cell r="K9">
            <v>34</v>
          </cell>
          <cell r="L9">
            <v>1232</v>
          </cell>
          <cell r="M9">
            <v>39</v>
          </cell>
          <cell r="N9">
            <v>5550</v>
          </cell>
          <cell r="O9">
            <v>44</v>
          </cell>
          <cell r="P9">
            <v>44567</v>
          </cell>
          <cell r="Q9">
            <v>36</v>
          </cell>
          <cell r="R9">
            <v>4573</v>
          </cell>
          <cell r="S9">
            <v>51</v>
          </cell>
          <cell r="T9">
            <v>0</v>
          </cell>
          <cell r="U9" t="str">
            <v>0</v>
          </cell>
          <cell r="V9">
            <v>0</v>
          </cell>
          <cell r="W9" t="str">
            <v>0</v>
          </cell>
          <cell r="X9">
            <v>0</v>
          </cell>
          <cell r="Y9" t="str">
            <v>0</v>
          </cell>
          <cell r="Z9">
            <v>0</v>
          </cell>
          <cell r="AA9" t="str">
            <v>0</v>
          </cell>
          <cell r="AB9">
            <v>0</v>
          </cell>
          <cell r="AC9" t="str">
            <v>0</v>
          </cell>
          <cell r="AD9">
            <v>0</v>
          </cell>
          <cell r="AE9" t="str">
            <v>0</v>
          </cell>
          <cell r="AF9">
            <v>0</v>
          </cell>
          <cell r="AG9" t="str">
            <v>0</v>
          </cell>
          <cell r="AH9">
            <v>0</v>
          </cell>
          <cell r="AI9" t="str">
            <v>0</v>
          </cell>
          <cell r="AJ9">
            <v>323</v>
          </cell>
        </row>
        <row r="10">
          <cell r="B10" t="str">
            <v>LEFKOŞA TÜRK LİSESİ</v>
          </cell>
          <cell r="C10">
            <v>48</v>
          </cell>
          <cell r="D10">
            <v>2006</v>
          </cell>
          <cell r="E10">
            <v>26</v>
          </cell>
          <cell r="F10">
            <v>508</v>
          </cell>
          <cell r="G10">
            <v>30</v>
          </cell>
          <cell r="H10">
            <v>1119</v>
          </cell>
          <cell r="I10">
            <v>44</v>
          </cell>
          <cell r="J10" t="str">
            <v>NM</v>
          </cell>
          <cell r="K10">
            <v>0</v>
          </cell>
          <cell r="L10">
            <v>1218</v>
          </cell>
          <cell r="M10">
            <v>42</v>
          </cell>
          <cell r="N10">
            <v>10553</v>
          </cell>
          <cell r="O10">
            <v>19</v>
          </cell>
          <cell r="P10" t="str">
            <v>DNS</v>
          </cell>
          <cell r="Q10">
            <v>0</v>
          </cell>
          <cell r="R10">
            <v>3409</v>
          </cell>
          <cell r="S10">
            <v>34</v>
          </cell>
          <cell r="T10">
            <v>0</v>
          </cell>
          <cell r="U10" t="str">
            <v>0</v>
          </cell>
          <cell r="V10">
            <v>0</v>
          </cell>
          <cell r="W10" t="str">
            <v>0</v>
          </cell>
          <cell r="X10">
            <v>0</v>
          </cell>
          <cell r="Y10" t="str">
            <v>0</v>
          </cell>
          <cell r="Z10">
            <v>0</v>
          </cell>
          <cell r="AA10" t="str">
            <v>0</v>
          </cell>
          <cell r="AB10">
            <v>0</v>
          </cell>
          <cell r="AC10" t="str">
            <v>0</v>
          </cell>
          <cell r="AD10">
            <v>0</v>
          </cell>
          <cell r="AE10" t="str">
            <v>0</v>
          </cell>
          <cell r="AF10">
            <v>0</v>
          </cell>
          <cell r="AG10" t="str">
            <v>0</v>
          </cell>
          <cell r="AH10">
            <v>0</v>
          </cell>
          <cell r="AI10" t="str">
            <v>0</v>
          </cell>
          <cell r="AJ10">
            <v>195</v>
          </cell>
        </row>
        <row r="11">
          <cell r="B11" t="str">
            <v>HALA SULTAN İLAHİYAT KOLEJİ</v>
          </cell>
          <cell r="C11">
            <v>30</v>
          </cell>
          <cell r="D11">
            <v>2102</v>
          </cell>
          <cell r="E11">
            <v>22</v>
          </cell>
          <cell r="F11">
            <v>486</v>
          </cell>
          <cell r="G11">
            <v>27</v>
          </cell>
          <cell r="H11">
            <v>966</v>
          </cell>
          <cell r="I11">
            <v>34</v>
          </cell>
          <cell r="J11" t="str">
            <v>NM</v>
          </cell>
          <cell r="K11">
            <v>0</v>
          </cell>
          <cell r="L11">
            <v>1276</v>
          </cell>
          <cell r="M11">
            <v>34</v>
          </cell>
          <cell r="N11">
            <v>5925</v>
          </cell>
          <cell r="O11">
            <v>33</v>
          </cell>
          <cell r="P11">
            <v>53320</v>
          </cell>
          <cell r="Q11">
            <v>20</v>
          </cell>
          <cell r="R11">
            <v>3670</v>
          </cell>
          <cell r="S11">
            <v>38</v>
          </cell>
          <cell r="T11">
            <v>0</v>
          </cell>
          <cell r="U11" t="str">
            <v>0</v>
          </cell>
          <cell r="V11">
            <v>0</v>
          </cell>
          <cell r="W11" t="str">
            <v>0</v>
          </cell>
          <cell r="X11">
            <v>0</v>
          </cell>
          <cell r="Y11" t="str">
            <v>0</v>
          </cell>
          <cell r="Z11">
            <v>0</v>
          </cell>
          <cell r="AA11" t="str">
            <v>0</v>
          </cell>
          <cell r="AB11">
            <v>0</v>
          </cell>
          <cell r="AC11" t="str">
            <v>0</v>
          </cell>
          <cell r="AD11">
            <v>0</v>
          </cell>
          <cell r="AE11" t="str">
            <v>0</v>
          </cell>
          <cell r="AF11">
            <v>0</v>
          </cell>
          <cell r="AG11" t="str">
            <v>0</v>
          </cell>
          <cell r="AH11">
            <v>0</v>
          </cell>
          <cell r="AI11" t="str">
            <v>0</v>
          </cell>
          <cell r="AJ11">
            <v>208</v>
          </cell>
        </row>
        <row r="12">
          <cell r="B12" t="str">
            <v>Dr. FAZIL KÜÇÜK E.M.L</v>
          </cell>
          <cell r="C12">
            <v>41</v>
          </cell>
          <cell r="D12">
            <v>1935</v>
          </cell>
          <cell r="E12">
            <v>30</v>
          </cell>
          <cell r="F12">
            <v>521</v>
          </cell>
          <cell r="G12">
            <v>33</v>
          </cell>
          <cell r="H12">
            <v>1091</v>
          </cell>
          <cell r="I12">
            <v>42</v>
          </cell>
          <cell r="J12">
            <v>155</v>
          </cell>
          <cell r="K12">
            <v>29</v>
          </cell>
          <cell r="L12">
            <v>1219</v>
          </cell>
          <cell r="M12">
            <v>42</v>
          </cell>
          <cell r="N12">
            <v>10181</v>
          </cell>
          <cell r="O12">
            <v>27</v>
          </cell>
          <cell r="P12">
            <v>50175</v>
          </cell>
          <cell r="Q12">
            <v>30</v>
          </cell>
          <cell r="R12">
            <v>3861</v>
          </cell>
          <cell r="S12">
            <v>4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  <cell r="AI12" t="str">
            <v>0</v>
          </cell>
          <cell r="AJ12">
            <v>273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  <cell r="AI13" t="str">
            <v>0</v>
          </cell>
          <cell r="AJ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  <cell r="AI14" t="str">
            <v>0</v>
          </cell>
          <cell r="AJ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  <cell r="AI15" t="str">
            <v>0</v>
          </cell>
          <cell r="AJ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  <cell r="AI16" t="str">
            <v>0</v>
          </cell>
          <cell r="AJ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  <cell r="AI17" t="str">
            <v>0</v>
          </cell>
          <cell r="AJ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  <cell r="AI18" t="str">
            <v>0</v>
          </cell>
          <cell r="AJ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  <cell r="AI19" t="str">
            <v>0</v>
          </cell>
          <cell r="AJ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  <cell r="AI20" t="str">
            <v>0</v>
          </cell>
          <cell r="AJ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  <cell r="AI21" t="str">
            <v>0</v>
          </cell>
          <cell r="AJ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  <cell r="AI22" t="str">
            <v>0</v>
          </cell>
          <cell r="AJ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  <cell r="AI23" t="str">
            <v>0</v>
          </cell>
          <cell r="AJ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  <cell r="AI24" t="str">
            <v>0</v>
          </cell>
          <cell r="AJ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  <cell r="AI25" t="str">
            <v>0</v>
          </cell>
          <cell r="AJ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  <cell r="AI26" t="str">
            <v>0</v>
          </cell>
          <cell r="AJ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  <cell r="AI27" t="str">
            <v>0</v>
          </cell>
          <cell r="AJ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  <cell r="AI28" t="str">
            <v>0</v>
          </cell>
          <cell r="AJ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  <cell r="AI29" t="str">
            <v>0</v>
          </cell>
          <cell r="AJ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  <cell r="AI30" t="str">
            <v>0</v>
          </cell>
          <cell r="AJ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  <cell r="AI31" t="str">
            <v>0</v>
          </cell>
          <cell r="AJ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  <cell r="AI32" t="str">
            <v>0</v>
          </cell>
          <cell r="AJ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  <cell r="AI33" t="str">
            <v>0</v>
          </cell>
          <cell r="AJ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  <cell r="AI34" t="str">
            <v>0</v>
          </cell>
          <cell r="AJ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  <cell r="AI35" t="str">
            <v>0</v>
          </cell>
          <cell r="AJ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  <cell r="AI36" t="str">
            <v>0</v>
          </cell>
          <cell r="AJ36">
            <v>0</v>
          </cell>
        </row>
      </sheetData>
      <sheetData sheetId="58"/>
      <sheetData sheetId="59"/>
      <sheetData sheetId="60">
        <row r="9">
          <cell r="B9">
            <v>27</v>
          </cell>
          <cell r="C9" t="str">
            <v>YAKIN DOĞU KOLEJİ</v>
          </cell>
        </row>
        <row r="9">
          <cell r="E9">
            <v>442</v>
          </cell>
        </row>
        <row r="10">
          <cell r="B10">
            <v>52</v>
          </cell>
          <cell r="C10" t="str">
            <v>LAPTA YAVUZLAR LİSESİ</v>
          </cell>
        </row>
        <row r="10">
          <cell r="E10">
            <v>323</v>
          </cell>
        </row>
        <row r="11">
          <cell r="B11">
            <v>47</v>
          </cell>
          <cell r="C11" t="str">
            <v>KURTULUŞ LİSESİ</v>
          </cell>
        </row>
        <row r="11">
          <cell r="E11">
            <v>293</v>
          </cell>
        </row>
        <row r="12">
          <cell r="B12">
            <v>41</v>
          </cell>
          <cell r="C12" t="str">
            <v>Dr. FAZIL KÜÇÜK E.M.L</v>
          </cell>
        </row>
        <row r="12">
          <cell r="E12">
            <v>273</v>
          </cell>
        </row>
        <row r="13">
          <cell r="B13">
            <v>37</v>
          </cell>
          <cell r="C13" t="str">
            <v>BEKİRPAŞA LİSESİ</v>
          </cell>
        </row>
        <row r="13">
          <cell r="E13">
            <v>272</v>
          </cell>
        </row>
        <row r="14">
          <cell r="B14">
            <v>71</v>
          </cell>
          <cell r="C14" t="str">
            <v>THE AMERİCAN COLLEGE</v>
          </cell>
        </row>
        <row r="14">
          <cell r="E14">
            <v>259</v>
          </cell>
        </row>
        <row r="15">
          <cell r="B15">
            <v>30</v>
          </cell>
          <cell r="C15" t="str">
            <v>HALA SULTAN İLAHİYAT KOLEJİ</v>
          </cell>
        </row>
        <row r="15">
          <cell r="E15">
            <v>208</v>
          </cell>
        </row>
        <row r="16">
          <cell r="B16">
            <v>48</v>
          </cell>
          <cell r="C16" t="str">
            <v>LEFKOŞA TÜRK LİSESİ</v>
          </cell>
        </row>
        <row r="16">
          <cell r="E16">
            <v>195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61">
        <row r="6">
          <cell r="C6" t="str">
            <v>100 m</v>
          </cell>
        </row>
        <row r="9">
          <cell r="B9">
            <v>71</v>
          </cell>
          <cell r="C9" t="str">
            <v>SAFFET ÖZMENEK</v>
          </cell>
          <cell r="D9" t="str">
            <v>THE AMERİCAN COLLEGE</v>
          </cell>
          <cell r="E9">
            <v>1131</v>
          </cell>
          <cell r="F9">
            <v>61</v>
          </cell>
        </row>
        <row r="10">
          <cell r="B10">
            <v>27</v>
          </cell>
          <cell r="C10" t="str">
            <v>CAN SAKALLI</v>
          </cell>
          <cell r="D10" t="str">
            <v>YAKIN DOĞU KOLEJİ</v>
          </cell>
          <cell r="E10">
            <v>1189</v>
          </cell>
          <cell r="F10">
            <v>48</v>
          </cell>
        </row>
        <row r="11">
          <cell r="B11">
            <v>47</v>
          </cell>
          <cell r="C11" t="str">
            <v>METİN MELDA</v>
          </cell>
          <cell r="D11" t="str">
            <v>KURTULUŞ LİSESİ</v>
          </cell>
          <cell r="E11">
            <v>1198</v>
          </cell>
          <cell r="F11">
            <v>46</v>
          </cell>
        </row>
        <row r="13">
          <cell r="C13" t="str">
            <v>110 m ENGELLİ(91.4cm)</v>
          </cell>
        </row>
        <row r="16">
          <cell r="B16">
            <v>27</v>
          </cell>
          <cell r="C16" t="str">
            <v>KUBİLAY TOK</v>
          </cell>
          <cell r="D16" t="str">
            <v>YAKIN DOĞU KOLEJİ</v>
          </cell>
          <cell r="E16">
            <v>1486</v>
          </cell>
          <cell r="F16">
            <v>75</v>
          </cell>
        </row>
        <row r="17">
          <cell r="B17">
            <v>47</v>
          </cell>
          <cell r="C17" t="str">
            <v>ERŞEN ÜNVERDİ</v>
          </cell>
          <cell r="D17" t="str">
            <v>KURTULUŞ LİSESİ</v>
          </cell>
          <cell r="E17">
            <v>1768</v>
          </cell>
          <cell r="F17">
            <v>41</v>
          </cell>
        </row>
        <row r="18">
          <cell r="B18">
            <v>52</v>
          </cell>
          <cell r="C18" t="str">
            <v>METE ÇELİK</v>
          </cell>
          <cell r="D18" t="str">
            <v>LAPTA YAVUZLAR LİSESİ</v>
          </cell>
          <cell r="E18">
            <v>1900</v>
          </cell>
          <cell r="F18">
            <v>32</v>
          </cell>
        </row>
        <row r="20">
          <cell r="C20" t="str">
            <v>200 m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7">
          <cell r="C27" t="str">
            <v>400 m</v>
          </cell>
        </row>
        <row r="30">
          <cell r="B30">
            <v>27</v>
          </cell>
          <cell r="C30" t="str">
            <v>OSMAN SADETOĞLU</v>
          </cell>
          <cell r="D30" t="str">
            <v>YAKIN DOĞU KOLEJİ</v>
          </cell>
          <cell r="E30">
            <v>5385</v>
          </cell>
          <cell r="F30">
            <v>50</v>
          </cell>
        </row>
        <row r="31">
          <cell r="B31">
            <v>52</v>
          </cell>
          <cell r="C31" t="str">
            <v>HACI ZİYA DİNDİ</v>
          </cell>
          <cell r="D31" t="str">
            <v>LAPTA YAVUZLAR LİSESİ</v>
          </cell>
          <cell r="E31">
            <v>5550</v>
          </cell>
          <cell r="F31">
            <v>44</v>
          </cell>
        </row>
        <row r="32">
          <cell r="B32">
            <v>47</v>
          </cell>
          <cell r="C32" t="str">
            <v>MELİH DENİZCİ</v>
          </cell>
          <cell r="D32" t="str">
            <v>KURTULUŞ LİSESİ</v>
          </cell>
          <cell r="E32">
            <v>5790</v>
          </cell>
          <cell r="F32">
            <v>36</v>
          </cell>
        </row>
        <row r="34">
          <cell r="C34" t="str">
            <v>1500 m</v>
          </cell>
        </row>
        <row r="37">
          <cell r="B37">
            <v>37</v>
          </cell>
          <cell r="C37" t="str">
            <v>MUSTAFA COŞKUN ÖZALP</v>
          </cell>
          <cell r="D37" t="str">
            <v>BEKİRPAŞA LİSESİ</v>
          </cell>
          <cell r="E37">
            <v>44381</v>
          </cell>
          <cell r="F37">
            <v>37</v>
          </cell>
        </row>
        <row r="38">
          <cell r="B38">
            <v>52</v>
          </cell>
          <cell r="C38" t="str">
            <v>MUSTAFA SALK</v>
          </cell>
          <cell r="D38" t="str">
            <v>LAPTA YAVUZLAR LİSESİ</v>
          </cell>
          <cell r="E38">
            <v>44567</v>
          </cell>
          <cell r="F38">
            <v>36</v>
          </cell>
        </row>
        <row r="39">
          <cell r="B39">
            <v>47</v>
          </cell>
          <cell r="C39" t="str">
            <v>MUSTAFA GARDİYANOĞLU</v>
          </cell>
          <cell r="D39" t="str">
            <v>KURTULUŞ LİSESİ</v>
          </cell>
          <cell r="E39">
            <v>44869</v>
          </cell>
          <cell r="F39">
            <v>35</v>
          </cell>
        </row>
        <row r="41">
          <cell r="C41" t="str">
            <v>YÜKSEK ATLAMA</v>
          </cell>
        </row>
        <row r="44">
          <cell r="B44">
            <v>27</v>
          </cell>
          <cell r="C44" t="str">
            <v>AZAT ETKÜ</v>
          </cell>
          <cell r="D44" t="str">
            <v>YAKIN DOĞU KOLEJİ</v>
          </cell>
          <cell r="E44">
            <v>185</v>
          </cell>
          <cell r="F44">
            <v>59</v>
          </cell>
        </row>
        <row r="45">
          <cell r="B45">
            <v>37</v>
          </cell>
          <cell r="C45" t="str">
            <v>HAKAN BULUT</v>
          </cell>
          <cell r="D45" t="str">
            <v>BEKİRPAŞA LİSESİ</v>
          </cell>
          <cell r="E45">
            <v>170</v>
          </cell>
          <cell r="F45">
            <v>44</v>
          </cell>
        </row>
        <row r="46">
          <cell r="B46">
            <v>71</v>
          </cell>
          <cell r="C46" t="str">
            <v>CEMRE PİRO</v>
          </cell>
          <cell r="D46" t="str">
            <v>THE AMERİCAN COLLEGE</v>
          </cell>
          <cell r="E46">
            <v>160</v>
          </cell>
          <cell r="F46">
            <v>34</v>
          </cell>
        </row>
        <row r="48">
          <cell r="C48" t="str">
            <v>UZUN ATLAMA</v>
          </cell>
        </row>
        <row r="51">
          <cell r="B51">
            <v>27</v>
          </cell>
          <cell r="C51" t="str">
            <v>MUSTAFA YORULMAZ</v>
          </cell>
          <cell r="D51" t="str">
            <v>YAKIN DOĞU KOLEJİ</v>
          </cell>
          <cell r="E51">
            <v>651</v>
          </cell>
          <cell r="F51">
            <v>63</v>
          </cell>
        </row>
        <row r="52">
          <cell r="B52">
            <v>52</v>
          </cell>
          <cell r="C52" t="str">
            <v>MUSTAFA SALK</v>
          </cell>
          <cell r="D52" t="str">
            <v>LAPTA YAVUZLAR LİSESİ</v>
          </cell>
          <cell r="E52">
            <v>553</v>
          </cell>
          <cell r="F52">
            <v>39</v>
          </cell>
        </row>
        <row r="53">
          <cell r="B53">
            <v>47</v>
          </cell>
          <cell r="C53" t="str">
            <v>MEHMET BAHATTİN ZAİM</v>
          </cell>
          <cell r="D53" t="str">
            <v>KURTULUŞ LİSESİ</v>
          </cell>
          <cell r="E53">
            <v>548</v>
          </cell>
          <cell r="F53">
            <v>38</v>
          </cell>
        </row>
        <row r="55">
          <cell r="C55" t="str">
            <v>GÜLLE ATMA(5kg)</v>
          </cell>
        </row>
        <row r="58">
          <cell r="B58">
            <v>27</v>
          </cell>
          <cell r="C58" t="str">
            <v>BARAN KILIÇ</v>
          </cell>
          <cell r="D58" t="str">
            <v>YAKIN DOĞU KOLEJİ</v>
          </cell>
          <cell r="E58">
            <v>1309</v>
          </cell>
          <cell r="F58">
            <v>56</v>
          </cell>
        </row>
        <row r="59">
          <cell r="B59">
            <v>47</v>
          </cell>
          <cell r="C59" t="str">
            <v>TAMER RESMİ</v>
          </cell>
          <cell r="D59" t="str">
            <v>KURTULUŞ LİSESİ</v>
          </cell>
          <cell r="E59">
            <v>1302</v>
          </cell>
          <cell r="F59">
            <v>56</v>
          </cell>
        </row>
        <row r="60">
          <cell r="B60">
            <v>71</v>
          </cell>
          <cell r="C60" t="str">
            <v>SEMİH ARIGAN</v>
          </cell>
          <cell r="D60" t="str">
            <v>THE AMERİCAN COLLEGE</v>
          </cell>
          <cell r="E60">
            <v>1243</v>
          </cell>
          <cell r="F60">
            <v>52</v>
          </cell>
        </row>
        <row r="62">
          <cell r="C62" t="str">
            <v>3000 m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9">
          <cell r="C69" t="str">
            <v>SIRIKLA ATLAMA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800 m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  <row r="83">
          <cell r="C83" t="str">
            <v>ÜÇ ADIM ATLAMA (9-11m)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  <row r="90">
          <cell r="C90" t="str">
            <v>İSVEÇ BAYRAK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</row>
        <row r="97">
          <cell r="C97" t="str">
            <v>DİSK ATMA(1.5kg)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</row>
        <row r="101"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</row>
        <row r="104">
          <cell r="C104" t="str">
            <v>CİRİT ATMA(700gr)</v>
          </cell>
        </row>
        <row r="107">
          <cell r="B107">
            <v>27</v>
          </cell>
          <cell r="C107" t="str">
            <v>ALP KARDEŞ</v>
          </cell>
          <cell r="D107" t="str">
            <v>YAKIN DOĞU KOLEJİ</v>
          </cell>
          <cell r="E107">
            <v>5004</v>
          </cell>
          <cell r="F107">
            <v>57</v>
          </cell>
        </row>
        <row r="108">
          <cell r="B108">
            <v>52</v>
          </cell>
          <cell r="C108" t="str">
            <v>MEHMET ERDURAN</v>
          </cell>
          <cell r="D108" t="str">
            <v>LAPTA YAVUZLAR LİSESİ</v>
          </cell>
          <cell r="E108">
            <v>4573</v>
          </cell>
          <cell r="F108">
            <v>51</v>
          </cell>
        </row>
        <row r="109">
          <cell r="B109">
            <v>47</v>
          </cell>
          <cell r="C109" t="str">
            <v>NEVZAT ÇAYAN</v>
          </cell>
          <cell r="D109" t="str">
            <v>KURTULUŞ LİSESİ</v>
          </cell>
          <cell r="E109">
            <v>3920</v>
          </cell>
          <cell r="F109">
            <v>41</v>
          </cell>
        </row>
        <row r="111">
          <cell r="C111" t="str">
            <v>300 m ENGELLİ(84cm)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ve KÜLTÜR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YARIŞM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12-13 MART 2018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ve KÜLTÜR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GENÇLER ATLETİZM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FİNAL YARIŞM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GENÇ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12-13 MART 2018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37</v>
      </c>
      <c r="C12" s="16" t="str">
        <f aca="false">'[1]yarışmaya katılan okullar'!C12</f>
        <v>BEKİRPAŞA LİSES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71</v>
      </c>
      <c r="C13" s="16" t="str">
        <f aca="false">'[1]yarışmaya katılan okullar'!C13</f>
        <v>THE AMERİCAN COLLEGE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47</v>
      </c>
      <c r="C14" s="16" t="str">
        <f aca="false">'[1]yarışmaya katılan okullar'!C14</f>
        <v>KURTULUŞ LİSES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27</v>
      </c>
      <c r="C15" s="16" t="str">
        <f aca="false">'[1]yarışmaya katılan okullar'!C15</f>
        <v>YAKIN DOĞU KOLEJ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52</v>
      </c>
      <c r="C16" s="16" t="str">
        <f aca="false">'[1]yarışmaya katılan okullar'!C16</f>
        <v>LAPTA YAVUZLAR LİSESİ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48</v>
      </c>
      <c r="C17" s="16" t="str">
        <f aca="false">'[1]yarışmaya katılan okullar'!C17</f>
        <v>LEFKOŞA TÜRK LİSESİ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30</v>
      </c>
      <c r="C18" s="16" t="str">
        <f aca="false">'[1]yarışmaya katılan okullar'!C18</f>
        <v>HALA SULTAN İLAHİYAT KOLEJİ</v>
      </c>
    </row>
    <row r="19" customFormat="false" ht="18" hidden="false" customHeight="false" outlineLevel="0" collapsed="false">
      <c r="A19" s="14" t="n">
        <v>8</v>
      </c>
      <c r="B19" s="15" t="n">
        <f aca="false">'[1]yarışmaya katılan okullar'!B19</f>
        <v>41</v>
      </c>
      <c r="C19" s="16" t="str">
        <f aca="false">'[1]yarışmaya katılan okullar'!C19</f>
        <v>Dr. FAZIL KÜÇÜK E.M.L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16" activeCellId="0" sqref="X16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30.27"/>
    <col collapsed="false" customWidth="true" hidden="false" outlineLevel="0" max="3" min="3" style="19" width="9.84"/>
    <col collapsed="false" customWidth="true" hidden="false" outlineLevel="0" max="13" min="4" style="19" width="7.7"/>
    <col collapsed="false" customWidth="true" hidden="false" outlineLevel="0" max="14" min="14" style="19" width="8.99"/>
    <col collapsed="false" customWidth="true" hidden="false" outlineLevel="0" max="15" min="15" style="19" width="7.7"/>
    <col collapsed="false" customWidth="true" hidden="false" outlineLevel="0" max="16" min="16" style="19" width="8.99"/>
    <col collapsed="false" customWidth="true" hidden="false" outlineLevel="0" max="19" min="17" style="19" width="7.7"/>
    <col collapsed="false" customWidth="true" hidden="false" outlineLevel="0" max="20" min="20" style="19" width="8.99"/>
    <col collapsed="false" customWidth="true" hidden="false" outlineLevel="0" max="21" min="21" style="19" width="7.7"/>
    <col collapsed="false" customWidth="true" hidden="false" outlineLevel="0" max="23" min="22" style="19" width="7.57"/>
    <col collapsed="false" customWidth="true" hidden="false" outlineLevel="0" max="24" min="24" style="19" width="8.99"/>
    <col collapsed="false" customWidth="true" hidden="false" outlineLevel="0" max="25" min="25" style="19" width="7.57"/>
    <col collapsed="false" customWidth="true" hidden="false" outlineLevel="0" max="27" min="26" style="19" width="7.7"/>
    <col collapsed="false" customWidth="true" hidden="false" outlineLevel="0" max="28" min="28" style="19" width="8.99"/>
    <col collapsed="false" customWidth="true" hidden="false" outlineLevel="0" max="31" min="29" style="19" width="7.7"/>
    <col collapsed="false" customWidth="true" hidden="false" outlineLevel="0" max="32" min="32" style="19" width="10.13"/>
    <col collapsed="false" customWidth="true" hidden="false" outlineLevel="0" max="35" min="33" style="19" width="7.7"/>
    <col collapsed="false" customWidth="true" hidden="false" outlineLevel="0" max="36" min="36" style="19" width="10.84"/>
    <col collapsed="false" customWidth="false" hidden="false" outlineLevel="0" max="257" min="37" style="19" width="10.7"/>
  </cols>
  <sheetData>
    <row r="1" customFormat="false" ht="46.5" hidden="false" customHeight="true" outlineLevel="0" collapsed="false">
      <c r="A1" s="20" t="s">
        <v>10</v>
      </c>
      <c r="B1" s="20"/>
      <c r="C1" s="21" t="str">
        <f aca="false">'genel bilgi girişi'!$B$3</f>
        <v>FİNAL YARIŞMALARI</v>
      </c>
      <c r="D1" s="21"/>
      <c r="E1" s="21"/>
      <c r="G1" s="22" t="s">
        <v>3</v>
      </c>
      <c r="H1" s="23" t="str">
        <f aca="false">'genel bilgi girişi'!$B$4</f>
        <v>GENÇ ERKEK</v>
      </c>
      <c r="I1" s="23"/>
      <c r="K1" s="22" t="s">
        <v>4</v>
      </c>
      <c r="L1" s="23" t="str">
        <f aca="false">'genel bilgi girişi'!$B$5</f>
        <v>ATATÜRK STADYUMU</v>
      </c>
      <c r="M1" s="23"/>
      <c r="N1" s="23"/>
      <c r="Q1" s="22" t="s">
        <v>11</v>
      </c>
      <c r="R1" s="24" t="str">
        <f aca="false">'genel bilgi girişi'!$B$6</f>
        <v>12-13 MART 2018</v>
      </c>
      <c r="S1" s="24"/>
    </row>
    <row r="2" customFormat="false" ht="12.75" hidden="false" customHeight="true" outlineLevel="0" collapsed="false"/>
    <row r="3" s="29" customFormat="true" ht="67.5" hidden="false" customHeight="true" outlineLevel="0" collapsed="false">
      <c r="A3" s="25" t="s">
        <v>12</v>
      </c>
      <c r="B3" s="25" t="s">
        <v>13</v>
      </c>
      <c r="C3" s="25" t="s">
        <v>14</v>
      </c>
      <c r="D3" s="26" t="s">
        <v>15</v>
      </c>
      <c r="E3" s="26"/>
      <c r="F3" s="26" t="s">
        <v>16</v>
      </c>
      <c r="G3" s="26"/>
      <c r="H3" s="26" t="s">
        <v>17</v>
      </c>
      <c r="I3" s="26"/>
      <c r="J3" s="26" t="s">
        <v>18</v>
      </c>
      <c r="K3" s="26"/>
      <c r="L3" s="26" t="s">
        <v>19</v>
      </c>
      <c r="M3" s="26"/>
      <c r="N3" s="26" t="s">
        <v>20</v>
      </c>
      <c r="O3" s="26"/>
      <c r="P3" s="26" t="s">
        <v>21</v>
      </c>
      <c r="Q3" s="26"/>
      <c r="R3" s="26" t="s">
        <v>22</v>
      </c>
      <c r="S3" s="26"/>
      <c r="T3" s="27" t="s">
        <v>23</v>
      </c>
      <c r="U3" s="27"/>
      <c r="V3" s="27" t="s">
        <v>24</v>
      </c>
      <c r="W3" s="27"/>
      <c r="X3" s="27" t="s">
        <v>25</v>
      </c>
      <c r="Y3" s="27"/>
      <c r="Z3" s="27" t="s">
        <v>26</v>
      </c>
      <c r="AA3" s="27"/>
      <c r="AB3" s="27" t="s">
        <v>27</v>
      </c>
      <c r="AC3" s="27"/>
      <c r="AD3" s="27" t="s">
        <v>28</v>
      </c>
      <c r="AE3" s="27"/>
      <c r="AF3" s="27" t="s">
        <v>29</v>
      </c>
      <c r="AG3" s="27"/>
      <c r="AH3" s="27" t="s">
        <v>30</v>
      </c>
      <c r="AI3" s="27"/>
      <c r="AJ3" s="28" t="s">
        <v>31</v>
      </c>
    </row>
    <row r="4" s="29" customFormat="true" ht="30" hidden="false" customHeight="true" outlineLevel="0" collapsed="false">
      <c r="A4" s="25"/>
      <c r="B4" s="25"/>
      <c r="C4" s="25"/>
      <c r="D4" s="30" t="s">
        <v>32</v>
      </c>
      <c r="E4" s="30" t="s">
        <v>33</v>
      </c>
      <c r="F4" s="30" t="s">
        <v>32</v>
      </c>
      <c r="G4" s="30" t="s">
        <v>33</v>
      </c>
      <c r="H4" s="30" t="s">
        <v>32</v>
      </c>
      <c r="I4" s="30" t="s">
        <v>33</v>
      </c>
      <c r="J4" s="30" t="s">
        <v>32</v>
      </c>
      <c r="K4" s="30" t="s">
        <v>33</v>
      </c>
      <c r="L4" s="30" t="s">
        <v>32</v>
      </c>
      <c r="M4" s="30" t="s">
        <v>33</v>
      </c>
      <c r="N4" s="30" t="s">
        <v>32</v>
      </c>
      <c r="O4" s="30" t="s">
        <v>33</v>
      </c>
      <c r="P4" s="30" t="s">
        <v>32</v>
      </c>
      <c r="Q4" s="30" t="s">
        <v>33</v>
      </c>
      <c r="R4" s="30" t="s">
        <v>32</v>
      </c>
      <c r="S4" s="30" t="s">
        <v>33</v>
      </c>
      <c r="T4" s="30" t="s">
        <v>32</v>
      </c>
      <c r="U4" s="30" t="s">
        <v>33</v>
      </c>
      <c r="V4" s="30" t="s">
        <v>32</v>
      </c>
      <c r="W4" s="30" t="s">
        <v>33</v>
      </c>
      <c r="X4" s="30" t="s">
        <v>32</v>
      </c>
      <c r="Y4" s="30" t="s">
        <v>33</v>
      </c>
      <c r="Z4" s="30" t="s">
        <v>32</v>
      </c>
      <c r="AA4" s="30" t="s">
        <v>33</v>
      </c>
      <c r="AB4" s="30" t="s">
        <v>32</v>
      </c>
      <c r="AC4" s="30" t="s">
        <v>33</v>
      </c>
      <c r="AD4" s="30" t="s">
        <v>32</v>
      </c>
      <c r="AE4" s="30" t="s">
        <v>33</v>
      </c>
      <c r="AF4" s="30" t="s">
        <v>32</v>
      </c>
      <c r="AG4" s="30" t="s">
        <v>33</v>
      </c>
      <c r="AH4" s="30" t="s">
        <v>32</v>
      </c>
      <c r="AI4" s="30" t="s">
        <v>33</v>
      </c>
      <c r="AJ4" s="28"/>
    </row>
    <row r="5" customFormat="false" ht="30" hidden="false" customHeight="true" outlineLevel="0" collapsed="false">
      <c r="A5" s="31" t="n">
        <v>1</v>
      </c>
      <c r="B5" s="32" t="str">
        <f aca="false">'[1]toplam puan tablosu'!B5</f>
        <v>BEKİRPAŞA LİSESİ</v>
      </c>
      <c r="C5" s="33" t="n">
        <f aca="false">'[1]toplam puan tablosu'!C5</f>
        <v>37</v>
      </c>
      <c r="D5" s="34" t="n">
        <f aca="false">'[1]toplam puan tablosu'!D5</f>
        <v>2088</v>
      </c>
      <c r="E5" s="33" t="n">
        <f aca="false">'[1]toplam puan tablosu'!E5</f>
        <v>22</v>
      </c>
      <c r="F5" s="35" t="n">
        <f aca="false">'[1]toplam puan tablosu'!F5</f>
        <v>532</v>
      </c>
      <c r="G5" s="33" t="n">
        <f aca="false">'[1]toplam puan tablosu'!G5</f>
        <v>35</v>
      </c>
      <c r="H5" s="35" t="n">
        <f aca="false">'[1]toplam puan tablosu'!H5</f>
        <v>1059</v>
      </c>
      <c r="I5" s="33" t="n">
        <f aca="false">'[1]toplam puan tablosu'!I5</f>
        <v>40</v>
      </c>
      <c r="J5" s="35" t="n">
        <f aca="false">'[1]toplam puan tablosu'!J5</f>
        <v>170</v>
      </c>
      <c r="K5" s="33" t="n">
        <f aca="false">'[1]toplam puan tablosu'!K5</f>
        <v>44</v>
      </c>
      <c r="L5" s="34" t="n">
        <f aca="false">'[1]toplam puan tablosu'!L5</f>
        <v>1254</v>
      </c>
      <c r="M5" s="33" t="n">
        <f aca="false">'[1]toplam puan tablosu'!M5</f>
        <v>37</v>
      </c>
      <c r="N5" s="36" t="n">
        <f aca="false">'[1]toplam puan tablosu'!N5</f>
        <v>10312</v>
      </c>
      <c r="O5" s="33" t="n">
        <f aca="false">'[1]toplam puan tablosu'!O5</f>
        <v>24</v>
      </c>
      <c r="P5" s="36" t="n">
        <f aca="false">'[1]toplam puan tablosu'!P5</f>
        <v>44381</v>
      </c>
      <c r="Q5" s="33" t="n">
        <f aca="false">'[1]toplam puan tablosu'!Q5</f>
        <v>37</v>
      </c>
      <c r="R5" s="34" t="n">
        <f aca="false">'[1]toplam puan tablosu'!R5</f>
        <v>3340</v>
      </c>
      <c r="S5" s="33" t="n">
        <f aca="false">'[1]toplam puan tablosu'!S5</f>
        <v>33</v>
      </c>
      <c r="T5" s="36" t="n">
        <f aca="false">'[1]toplam puan tablosu'!T5</f>
        <v>0</v>
      </c>
      <c r="U5" s="33" t="str">
        <f aca="false">'[1]toplam puan tablosu'!U5</f>
        <v>0</v>
      </c>
      <c r="V5" s="35" t="n">
        <f aca="false">'[1]toplam puan tablosu'!V5</f>
        <v>0</v>
      </c>
      <c r="W5" s="33" t="str">
        <f aca="false">'[1]toplam puan tablosu'!W5</f>
        <v>0</v>
      </c>
      <c r="X5" s="36" t="n">
        <f aca="false">'[1]toplam puan tablosu'!X5</f>
        <v>0</v>
      </c>
      <c r="Y5" s="33" t="str">
        <f aca="false">'[1]toplam puan tablosu'!Y5</f>
        <v>0</v>
      </c>
      <c r="Z5" s="34" t="n">
        <f aca="false">'[1]toplam puan tablosu'!Z5</f>
        <v>0</v>
      </c>
      <c r="AA5" s="33" t="str">
        <f aca="false">'[1]toplam puan tablosu'!AA5</f>
        <v>0</v>
      </c>
      <c r="AB5" s="36" t="n">
        <f aca="false">'[1]toplam puan tablosu'!AB5</f>
        <v>0</v>
      </c>
      <c r="AC5" s="33" t="str">
        <f aca="false">'[1]toplam puan tablosu'!AC5</f>
        <v>0</v>
      </c>
      <c r="AD5" s="34" t="n">
        <f aca="false">'[1]toplam puan tablosu'!AD5</f>
        <v>0</v>
      </c>
      <c r="AE5" s="33" t="str">
        <f aca="false">'[1]toplam puan tablosu'!AE5</f>
        <v>0</v>
      </c>
      <c r="AF5" s="36" t="n">
        <f aca="false">'[1]toplam puan tablosu'!AF5</f>
        <v>0</v>
      </c>
      <c r="AG5" s="33" t="str">
        <f aca="false">'[1]toplam puan tablosu'!AG5</f>
        <v>0</v>
      </c>
      <c r="AH5" s="35" t="n">
        <f aca="false">'[1]toplam puan tablosu'!AH5</f>
        <v>0</v>
      </c>
      <c r="AI5" s="33" t="str">
        <f aca="false">'[1]toplam puan tablosu'!AI5</f>
        <v>0</v>
      </c>
      <c r="AJ5" s="31" t="n">
        <f aca="false">'[1]toplam puan tablosu'!AJ5</f>
        <v>272</v>
      </c>
    </row>
    <row r="6" customFormat="false" ht="30" hidden="false" customHeight="true" outlineLevel="0" collapsed="false">
      <c r="A6" s="31" t="n">
        <v>2</v>
      </c>
      <c r="B6" s="32" t="str">
        <f aca="false">'[1]toplam puan tablosu'!B6</f>
        <v>THE AMERİCAN COLLEGE</v>
      </c>
      <c r="C6" s="33" t="n">
        <f aca="false">'[1]toplam puan tablosu'!C6</f>
        <v>71</v>
      </c>
      <c r="D6" s="34" t="n">
        <f aca="false">'[1]toplam puan tablosu'!D6</f>
        <v>2199</v>
      </c>
      <c r="E6" s="33" t="n">
        <f aca="false">'[1]toplam puan tablosu'!E6</f>
        <v>17</v>
      </c>
      <c r="F6" s="35" t="n">
        <f aca="false">'[1]toplam puan tablosu'!F6</f>
        <v>480</v>
      </c>
      <c r="G6" s="33" t="n">
        <f aca="false">'[1]toplam puan tablosu'!G6</f>
        <v>26</v>
      </c>
      <c r="H6" s="35" t="n">
        <f aca="false">'[1]toplam puan tablosu'!H6</f>
        <v>1243</v>
      </c>
      <c r="I6" s="33" t="n">
        <f aca="false">'[1]toplam puan tablosu'!I6</f>
        <v>52</v>
      </c>
      <c r="J6" s="35" t="n">
        <f aca="false">'[1]toplam puan tablosu'!J6</f>
        <v>160</v>
      </c>
      <c r="K6" s="33" t="n">
        <f aca="false">'[1]toplam puan tablosu'!K6</f>
        <v>34</v>
      </c>
      <c r="L6" s="34" t="n">
        <f aca="false">'[1]toplam puan tablosu'!L6</f>
        <v>1131</v>
      </c>
      <c r="M6" s="33" t="n">
        <f aca="false">'[1]toplam puan tablosu'!M6</f>
        <v>61</v>
      </c>
      <c r="N6" s="36" t="n">
        <f aca="false">'[1]toplam puan tablosu'!N6</f>
        <v>10689</v>
      </c>
      <c r="O6" s="33" t="n">
        <f aca="false">'[1]toplam puan tablosu'!O6</f>
        <v>16</v>
      </c>
      <c r="P6" s="36" t="n">
        <f aca="false">'[1]toplam puan tablosu'!P6</f>
        <v>50602</v>
      </c>
      <c r="Q6" s="33" t="n">
        <f aca="false">'[1]toplam puan tablosu'!Q6</f>
        <v>29</v>
      </c>
      <c r="R6" s="34" t="n">
        <f aca="false">'[1]toplam puan tablosu'!R6</f>
        <v>2768</v>
      </c>
      <c r="S6" s="33" t="n">
        <f aca="false">'[1]toplam puan tablosu'!S6</f>
        <v>24</v>
      </c>
      <c r="T6" s="36" t="n">
        <f aca="false">'[1]toplam puan tablosu'!T6</f>
        <v>0</v>
      </c>
      <c r="U6" s="33" t="str">
        <f aca="false">'[1]toplam puan tablosu'!U6</f>
        <v>0</v>
      </c>
      <c r="V6" s="35" t="n">
        <f aca="false">'[1]toplam puan tablosu'!V6</f>
        <v>0</v>
      </c>
      <c r="W6" s="33" t="str">
        <f aca="false">'[1]toplam puan tablosu'!W6</f>
        <v>0</v>
      </c>
      <c r="X6" s="36" t="n">
        <f aca="false">'[1]toplam puan tablosu'!X6</f>
        <v>0</v>
      </c>
      <c r="Y6" s="33" t="str">
        <f aca="false">'[1]toplam puan tablosu'!Y6</f>
        <v>0</v>
      </c>
      <c r="Z6" s="34" t="n">
        <f aca="false">'[1]toplam puan tablosu'!Z6</f>
        <v>0</v>
      </c>
      <c r="AA6" s="33" t="str">
        <f aca="false">'[1]toplam puan tablosu'!AA6</f>
        <v>0</v>
      </c>
      <c r="AB6" s="36" t="n">
        <f aca="false">'[1]toplam puan tablosu'!AB6</f>
        <v>0</v>
      </c>
      <c r="AC6" s="33" t="str">
        <f aca="false">'[1]toplam puan tablosu'!AC6</f>
        <v>0</v>
      </c>
      <c r="AD6" s="34" t="n">
        <f aca="false">'[1]toplam puan tablosu'!AD6</f>
        <v>0</v>
      </c>
      <c r="AE6" s="33" t="str">
        <f aca="false">'[1]toplam puan tablosu'!AE6</f>
        <v>0</v>
      </c>
      <c r="AF6" s="36" t="n">
        <f aca="false">'[1]toplam puan tablosu'!AF6</f>
        <v>0</v>
      </c>
      <c r="AG6" s="33" t="str">
        <f aca="false">'[1]toplam puan tablosu'!AG6</f>
        <v>0</v>
      </c>
      <c r="AH6" s="35" t="n">
        <f aca="false">'[1]toplam puan tablosu'!AH6</f>
        <v>0</v>
      </c>
      <c r="AI6" s="33" t="str">
        <f aca="false">'[1]toplam puan tablosu'!AI6</f>
        <v>0</v>
      </c>
      <c r="AJ6" s="31" t="n">
        <f aca="false">'[1]toplam puan tablosu'!AJ6</f>
        <v>259</v>
      </c>
    </row>
    <row r="7" customFormat="false" ht="30" hidden="false" customHeight="true" outlineLevel="0" collapsed="false">
      <c r="A7" s="31" t="n">
        <v>3</v>
      </c>
      <c r="B7" s="32" t="str">
        <f aca="false">'[1]toplam puan tablosu'!B7</f>
        <v>KURTULUŞ LİSESİ</v>
      </c>
      <c r="C7" s="33" t="n">
        <f aca="false">'[1]toplam puan tablosu'!C7</f>
        <v>47</v>
      </c>
      <c r="D7" s="34" t="n">
        <f aca="false">'[1]toplam puan tablosu'!D7</f>
        <v>1768</v>
      </c>
      <c r="E7" s="33" t="n">
        <f aca="false">'[1]toplam puan tablosu'!E7</f>
        <v>41</v>
      </c>
      <c r="F7" s="35" t="n">
        <f aca="false">'[1]toplam puan tablosu'!F7</f>
        <v>548</v>
      </c>
      <c r="G7" s="33" t="n">
        <f aca="false">'[1]toplam puan tablosu'!G7</f>
        <v>38</v>
      </c>
      <c r="H7" s="35" t="n">
        <f aca="false">'[1]toplam puan tablosu'!H7</f>
        <v>1302</v>
      </c>
      <c r="I7" s="33" t="n">
        <f aca="false">'[1]toplam puan tablosu'!I7</f>
        <v>56</v>
      </c>
      <c r="J7" s="35" t="str">
        <f aca="false">'[1]toplam puan tablosu'!J7</f>
        <v>NM</v>
      </c>
      <c r="K7" s="33" t="n">
        <f aca="false">'[1]toplam puan tablosu'!K7</f>
        <v>0</v>
      </c>
      <c r="L7" s="34" t="n">
        <f aca="false">'[1]toplam puan tablosu'!L7</f>
        <v>1198</v>
      </c>
      <c r="M7" s="33" t="n">
        <f aca="false">'[1]toplam puan tablosu'!M7</f>
        <v>46</v>
      </c>
      <c r="N7" s="36" t="n">
        <f aca="false">'[1]toplam puan tablosu'!N7</f>
        <v>5790</v>
      </c>
      <c r="O7" s="33" t="n">
        <f aca="false">'[1]toplam puan tablosu'!O7</f>
        <v>36</v>
      </c>
      <c r="P7" s="36" t="n">
        <f aca="false">'[1]toplam puan tablosu'!P7</f>
        <v>44869</v>
      </c>
      <c r="Q7" s="33" t="n">
        <f aca="false">'[1]toplam puan tablosu'!Q7</f>
        <v>35</v>
      </c>
      <c r="R7" s="34" t="n">
        <f aca="false">'[1]toplam puan tablosu'!R7</f>
        <v>3920</v>
      </c>
      <c r="S7" s="33" t="n">
        <f aca="false">'[1]toplam puan tablosu'!S7</f>
        <v>41</v>
      </c>
      <c r="T7" s="36" t="n">
        <f aca="false">'[1]toplam puan tablosu'!T7</f>
        <v>0</v>
      </c>
      <c r="U7" s="33" t="str">
        <f aca="false">'[1]toplam puan tablosu'!U7</f>
        <v>0</v>
      </c>
      <c r="V7" s="35" t="n">
        <f aca="false">'[1]toplam puan tablosu'!V7</f>
        <v>0</v>
      </c>
      <c r="W7" s="33" t="str">
        <f aca="false">'[1]toplam puan tablosu'!W7</f>
        <v>0</v>
      </c>
      <c r="X7" s="36" t="n">
        <f aca="false">'[1]toplam puan tablosu'!X7</f>
        <v>0</v>
      </c>
      <c r="Y7" s="33" t="str">
        <f aca="false">'[1]toplam puan tablosu'!Y7</f>
        <v>0</v>
      </c>
      <c r="Z7" s="34" t="n">
        <f aca="false">'[1]toplam puan tablosu'!Z7</f>
        <v>0</v>
      </c>
      <c r="AA7" s="33" t="str">
        <f aca="false">'[1]toplam puan tablosu'!AA7</f>
        <v>0</v>
      </c>
      <c r="AB7" s="36" t="n">
        <f aca="false">'[1]toplam puan tablosu'!AB7</f>
        <v>0</v>
      </c>
      <c r="AC7" s="33" t="str">
        <f aca="false">'[1]toplam puan tablosu'!AC7</f>
        <v>0</v>
      </c>
      <c r="AD7" s="34" t="n">
        <f aca="false">'[1]toplam puan tablosu'!AD7</f>
        <v>0</v>
      </c>
      <c r="AE7" s="33" t="str">
        <f aca="false">'[1]toplam puan tablosu'!AE7</f>
        <v>0</v>
      </c>
      <c r="AF7" s="36" t="n">
        <f aca="false">'[1]toplam puan tablosu'!AF7</f>
        <v>0</v>
      </c>
      <c r="AG7" s="33" t="str">
        <f aca="false">'[1]toplam puan tablosu'!AG7</f>
        <v>0</v>
      </c>
      <c r="AH7" s="35" t="n">
        <f aca="false">'[1]toplam puan tablosu'!AH7</f>
        <v>0</v>
      </c>
      <c r="AI7" s="33" t="str">
        <f aca="false">'[1]toplam puan tablosu'!AI7</f>
        <v>0</v>
      </c>
      <c r="AJ7" s="31" t="n">
        <f aca="false">'[1]toplam puan tablosu'!AJ7</f>
        <v>293</v>
      </c>
    </row>
    <row r="8" customFormat="false" ht="30" hidden="false" customHeight="true" outlineLevel="0" collapsed="false">
      <c r="A8" s="31" t="n">
        <v>4</v>
      </c>
      <c r="B8" s="32" t="str">
        <f aca="false">'[1]toplam puan tablosu'!B8</f>
        <v>YAKIN DOĞU KOLEJİ</v>
      </c>
      <c r="C8" s="33" t="n">
        <f aca="false">'[1]toplam puan tablosu'!C8</f>
        <v>27</v>
      </c>
      <c r="D8" s="34" t="n">
        <f aca="false">'[1]toplam puan tablosu'!D8</f>
        <v>1486</v>
      </c>
      <c r="E8" s="33" t="n">
        <f aca="false">'[1]toplam puan tablosu'!E8</f>
        <v>75</v>
      </c>
      <c r="F8" s="35" t="n">
        <f aca="false">'[1]toplam puan tablosu'!F8</f>
        <v>651</v>
      </c>
      <c r="G8" s="33" t="n">
        <f aca="false">'[1]toplam puan tablosu'!G8</f>
        <v>63</v>
      </c>
      <c r="H8" s="35" t="n">
        <f aca="false">'[1]toplam puan tablosu'!H8</f>
        <v>1309</v>
      </c>
      <c r="I8" s="33" t="n">
        <f aca="false">'[1]toplam puan tablosu'!I8</f>
        <v>56</v>
      </c>
      <c r="J8" s="35" t="n">
        <f aca="false">'[1]toplam puan tablosu'!J8</f>
        <v>185</v>
      </c>
      <c r="K8" s="33" t="n">
        <f aca="false">'[1]toplam puan tablosu'!K8</f>
        <v>59</v>
      </c>
      <c r="L8" s="34" t="n">
        <f aca="false">'[1]toplam puan tablosu'!L8</f>
        <v>1189</v>
      </c>
      <c r="M8" s="33" t="n">
        <f aca="false">'[1]toplam puan tablosu'!M8</f>
        <v>48</v>
      </c>
      <c r="N8" s="36" t="n">
        <f aca="false">'[1]toplam puan tablosu'!N8</f>
        <v>5385</v>
      </c>
      <c r="O8" s="33" t="n">
        <f aca="false">'[1]toplam puan tablosu'!O8</f>
        <v>50</v>
      </c>
      <c r="P8" s="36" t="n">
        <f aca="false">'[1]toplam puan tablosu'!P8</f>
        <v>44961</v>
      </c>
      <c r="Q8" s="33" t="n">
        <f aca="false">'[1]toplam puan tablosu'!Q8</f>
        <v>34</v>
      </c>
      <c r="R8" s="34" t="n">
        <f aca="false">'[1]toplam puan tablosu'!R8</f>
        <v>5004</v>
      </c>
      <c r="S8" s="33" t="n">
        <f aca="false">'[1]toplam puan tablosu'!S8</f>
        <v>57</v>
      </c>
      <c r="T8" s="36" t="n">
        <f aca="false">'[1]toplam puan tablosu'!T8</f>
        <v>0</v>
      </c>
      <c r="U8" s="33" t="str">
        <f aca="false">'[1]toplam puan tablosu'!U8</f>
        <v>0</v>
      </c>
      <c r="V8" s="35" t="n">
        <f aca="false">'[1]toplam puan tablosu'!V8</f>
        <v>0</v>
      </c>
      <c r="W8" s="33" t="str">
        <f aca="false">'[1]toplam puan tablosu'!W8</f>
        <v>0</v>
      </c>
      <c r="X8" s="36" t="n">
        <f aca="false">'[1]toplam puan tablosu'!X8</f>
        <v>0</v>
      </c>
      <c r="Y8" s="33" t="str">
        <f aca="false">'[1]toplam puan tablosu'!Y8</f>
        <v>0</v>
      </c>
      <c r="Z8" s="34" t="n">
        <f aca="false">'[1]toplam puan tablosu'!Z8</f>
        <v>0</v>
      </c>
      <c r="AA8" s="33" t="str">
        <f aca="false">'[1]toplam puan tablosu'!AA8</f>
        <v>0</v>
      </c>
      <c r="AB8" s="36" t="n">
        <f aca="false">'[1]toplam puan tablosu'!AB8</f>
        <v>0</v>
      </c>
      <c r="AC8" s="33" t="str">
        <f aca="false">'[1]toplam puan tablosu'!AC8</f>
        <v>0</v>
      </c>
      <c r="AD8" s="34" t="n">
        <f aca="false">'[1]toplam puan tablosu'!AD8</f>
        <v>0</v>
      </c>
      <c r="AE8" s="33" t="str">
        <f aca="false">'[1]toplam puan tablosu'!AE8</f>
        <v>0</v>
      </c>
      <c r="AF8" s="36" t="n">
        <f aca="false">'[1]toplam puan tablosu'!AF8</f>
        <v>0</v>
      </c>
      <c r="AG8" s="33" t="str">
        <f aca="false">'[1]toplam puan tablosu'!AG8</f>
        <v>0</v>
      </c>
      <c r="AH8" s="35" t="n">
        <f aca="false">'[1]toplam puan tablosu'!AH8</f>
        <v>0</v>
      </c>
      <c r="AI8" s="33" t="str">
        <f aca="false">'[1]toplam puan tablosu'!AI8</f>
        <v>0</v>
      </c>
      <c r="AJ8" s="31" t="n">
        <f aca="false">'[1]toplam puan tablosu'!AJ8</f>
        <v>442</v>
      </c>
    </row>
    <row r="9" customFormat="false" ht="30" hidden="false" customHeight="true" outlineLevel="0" collapsed="false">
      <c r="A9" s="31" t="n">
        <v>5</v>
      </c>
      <c r="B9" s="32" t="str">
        <f aca="false">'[1]toplam puan tablosu'!B9</f>
        <v>LAPTA YAVUZLAR LİSESİ</v>
      </c>
      <c r="C9" s="33" t="n">
        <f aca="false">'[1]toplam puan tablosu'!C9</f>
        <v>52</v>
      </c>
      <c r="D9" s="34" t="n">
        <f aca="false">'[1]toplam puan tablosu'!D9</f>
        <v>1900</v>
      </c>
      <c r="E9" s="33" t="n">
        <f aca="false">'[1]toplam puan tablosu'!E9</f>
        <v>32</v>
      </c>
      <c r="F9" s="35" t="n">
        <f aca="false">'[1]toplam puan tablosu'!F9</f>
        <v>553</v>
      </c>
      <c r="G9" s="33" t="n">
        <f aca="false">'[1]toplam puan tablosu'!G9</f>
        <v>39</v>
      </c>
      <c r="H9" s="35" t="n">
        <f aca="false">'[1]toplam puan tablosu'!H9</f>
        <v>1177</v>
      </c>
      <c r="I9" s="33" t="n">
        <f aca="false">'[1]toplam puan tablosu'!I9</f>
        <v>48</v>
      </c>
      <c r="J9" s="35" t="n">
        <f aca="false">'[1]toplam puan tablosu'!J9</f>
        <v>160</v>
      </c>
      <c r="K9" s="33" t="n">
        <f aca="false">'[1]toplam puan tablosu'!K9</f>
        <v>34</v>
      </c>
      <c r="L9" s="34" t="n">
        <f aca="false">'[1]toplam puan tablosu'!L9</f>
        <v>1232</v>
      </c>
      <c r="M9" s="33" t="n">
        <f aca="false">'[1]toplam puan tablosu'!M9</f>
        <v>39</v>
      </c>
      <c r="N9" s="36" t="n">
        <f aca="false">'[1]toplam puan tablosu'!N9</f>
        <v>5550</v>
      </c>
      <c r="O9" s="33" t="n">
        <f aca="false">'[1]toplam puan tablosu'!O9</f>
        <v>44</v>
      </c>
      <c r="P9" s="36" t="n">
        <f aca="false">'[1]toplam puan tablosu'!P9</f>
        <v>44567</v>
      </c>
      <c r="Q9" s="33" t="n">
        <f aca="false">'[1]toplam puan tablosu'!Q9</f>
        <v>36</v>
      </c>
      <c r="R9" s="34" t="n">
        <f aca="false">'[1]toplam puan tablosu'!R9</f>
        <v>4573</v>
      </c>
      <c r="S9" s="33" t="n">
        <f aca="false">'[1]toplam puan tablosu'!S9</f>
        <v>51</v>
      </c>
      <c r="T9" s="36" t="n">
        <f aca="false">'[1]toplam puan tablosu'!T9</f>
        <v>0</v>
      </c>
      <c r="U9" s="33" t="str">
        <f aca="false">'[1]toplam puan tablosu'!U9</f>
        <v>0</v>
      </c>
      <c r="V9" s="35" t="n">
        <f aca="false">'[1]toplam puan tablosu'!V9</f>
        <v>0</v>
      </c>
      <c r="W9" s="33" t="str">
        <f aca="false">'[1]toplam puan tablosu'!W9</f>
        <v>0</v>
      </c>
      <c r="X9" s="36" t="n">
        <f aca="false">'[1]toplam puan tablosu'!X9</f>
        <v>0</v>
      </c>
      <c r="Y9" s="33" t="str">
        <f aca="false">'[1]toplam puan tablosu'!Y9</f>
        <v>0</v>
      </c>
      <c r="Z9" s="34" t="n">
        <f aca="false">'[1]toplam puan tablosu'!Z9</f>
        <v>0</v>
      </c>
      <c r="AA9" s="33" t="str">
        <f aca="false">'[1]toplam puan tablosu'!AA9</f>
        <v>0</v>
      </c>
      <c r="AB9" s="36" t="n">
        <f aca="false">'[1]toplam puan tablosu'!AB9</f>
        <v>0</v>
      </c>
      <c r="AC9" s="33" t="str">
        <f aca="false">'[1]toplam puan tablosu'!AC9</f>
        <v>0</v>
      </c>
      <c r="AD9" s="34" t="n">
        <f aca="false">'[1]toplam puan tablosu'!AD9</f>
        <v>0</v>
      </c>
      <c r="AE9" s="33" t="str">
        <f aca="false">'[1]toplam puan tablosu'!AE9</f>
        <v>0</v>
      </c>
      <c r="AF9" s="36" t="n">
        <f aca="false">'[1]toplam puan tablosu'!AF9</f>
        <v>0</v>
      </c>
      <c r="AG9" s="33" t="str">
        <f aca="false">'[1]toplam puan tablosu'!AG9</f>
        <v>0</v>
      </c>
      <c r="AH9" s="35" t="n">
        <f aca="false">'[1]toplam puan tablosu'!AH9</f>
        <v>0</v>
      </c>
      <c r="AI9" s="33" t="str">
        <f aca="false">'[1]toplam puan tablosu'!AI9</f>
        <v>0</v>
      </c>
      <c r="AJ9" s="31" t="n">
        <f aca="false">'[1]toplam puan tablosu'!AJ9</f>
        <v>323</v>
      </c>
    </row>
    <row r="10" customFormat="false" ht="30" hidden="false" customHeight="true" outlineLevel="0" collapsed="false">
      <c r="A10" s="31" t="n">
        <v>6</v>
      </c>
      <c r="B10" s="32" t="str">
        <f aca="false">'[1]toplam puan tablosu'!B10</f>
        <v>LEFKOŞA TÜRK LİSESİ</v>
      </c>
      <c r="C10" s="33" t="n">
        <f aca="false">'[1]toplam puan tablosu'!C10</f>
        <v>48</v>
      </c>
      <c r="D10" s="34" t="n">
        <f aca="false">'[1]toplam puan tablosu'!D10</f>
        <v>2006</v>
      </c>
      <c r="E10" s="33" t="n">
        <f aca="false">'[1]toplam puan tablosu'!E10</f>
        <v>26</v>
      </c>
      <c r="F10" s="35" t="n">
        <f aca="false">'[1]toplam puan tablosu'!F10</f>
        <v>508</v>
      </c>
      <c r="G10" s="33" t="n">
        <f aca="false">'[1]toplam puan tablosu'!G10</f>
        <v>30</v>
      </c>
      <c r="H10" s="35" t="n">
        <f aca="false">'[1]toplam puan tablosu'!H10</f>
        <v>1119</v>
      </c>
      <c r="I10" s="33" t="n">
        <f aca="false">'[1]toplam puan tablosu'!I10</f>
        <v>44</v>
      </c>
      <c r="J10" s="35" t="str">
        <f aca="false">'[1]toplam puan tablosu'!J10</f>
        <v>NM</v>
      </c>
      <c r="K10" s="33" t="n">
        <f aca="false">'[1]toplam puan tablosu'!K10</f>
        <v>0</v>
      </c>
      <c r="L10" s="34" t="n">
        <f aca="false">'[1]toplam puan tablosu'!L10</f>
        <v>1218</v>
      </c>
      <c r="M10" s="33" t="n">
        <f aca="false">'[1]toplam puan tablosu'!M10</f>
        <v>42</v>
      </c>
      <c r="N10" s="36" t="n">
        <f aca="false">'[1]toplam puan tablosu'!N10</f>
        <v>10553</v>
      </c>
      <c r="O10" s="33" t="n">
        <f aca="false">'[1]toplam puan tablosu'!O10</f>
        <v>19</v>
      </c>
      <c r="P10" s="36" t="str">
        <f aca="false">'[1]toplam puan tablosu'!P10</f>
        <v>DNS</v>
      </c>
      <c r="Q10" s="33" t="n">
        <f aca="false">'[1]toplam puan tablosu'!Q10</f>
        <v>0</v>
      </c>
      <c r="R10" s="34" t="n">
        <f aca="false">'[1]toplam puan tablosu'!R10</f>
        <v>3409</v>
      </c>
      <c r="S10" s="33" t="n">
        <f aca="false">'[1]toplam puan tablosu'!S10</f>
        <v>34</v>
      </c>
      <c r="T10" s="36" t="n">
        <f aca="false">'[1]toplam puan tablosu'!T10</f>
        <v>0</v>
      </c>
      <c r="U10" s="33" t="str">
        <f aca="false">'[1]toplam puan tablosu'!U10</f>
        <v>0</v>
      </c>
      <c r="V10" s="35" t="n">
        <f aca="false">'[1]toplam puan tablosu'!V10</f>
        <v>0</v>
      </c>
      <c r="W10" s="33" t="str">
        <f aca="false">'[1]toplam puan tablosu'!W10</f>
        <v>0</v>
      </c>
      <c r="X10" s="36" t="n">
        <f aca="false">'[1]toplam puan tablosu'!X10</f>
        <v>0</v>
      </c>
      <c r="Y10" s="33" t="str">
        <f aca="false">'[1]toplam puan tablosu'!Y10</f>
        <v>0</v>
      </c>
      <c r="Z10" s="34" t="n">
        <f aca="false">'[1]toplam puan tablosu'!Z10</f>
        <v>0</v>
      </c>
      <c r="AA10" s="33" t="str">
        <f aca="false">'[1]toplam puan tablosu'!AA10</f>
        <v>0</v>
      </c>
      <c r="AB10" s="36" t="n">
        <f aca="false">'[1]toplam puan tablosu'!AB10</f>
        <v>0</v>
      </c>
      <c r="AC10" s="33" t="str">
        <f aca="false">'[1]toplam puan tablosu'!AC10</f>
        <v>0</v>
      </c>
      <c r="AD10" s="34" t="n">
        <f aca="false">'[1]toplam puan tablosu'!AD10</f>
        <v>0</v>
      </c>
      <c r="AE10" s="33" t="str">
        <f aca="false">'[1]toplam puan tablosu'!AE10</f>
        <v>0</v>
      </c>
      <c r="AF10" s="36" t="n">
        <f aca="false">'[1]toplam puan tablosu'!AF10</f>
        <v>0</v>
      </c>
      <c r="AG10" s="33" t="str">
        <f aca="false">'[1]toplam puan tablosu'!AG10</f>
        <v>0</v>
      </c>
      <c r="AH10" s="35" t="n">
        <f aca="false">'[1]toplam puan tablosu'!AH10</f>
        <v>0</v>
      </c>
      <c r="AI10" s="33" t="str">
        <f aca="false">'[1]toplam puan tablosu'!AI10</f>
        <v>0</v>
      </c>
      <c r="AJ10" s="31" t="n">
        <f aca="false">'[1]toplam puan tablosu'!AJ10</f>
        <v>195</v>
      </c>
    </row>
    <row r="11" customFormat="false" ht="30" hidden="false" customHeight="true" outlineLevel="0" collapsed="false">
      <c r="A11" s="31" t="n">
        <v>7</v>
      </c>
      <c r="B11" s="32" t="str">
        <f aca="false">'[1]toplam puan tablosu'!B11</f>
        <v>HALA SULTAN İLAHİYAT KOLEJİ</v>
      </c>
      <c r="C11" s="33" t="n">
        <f aca="false">'[1]toplam puan tablosu'!C11</f>
        <v>30</v>
      </c>
      <c r="D11" s="34" t="n">
        <f aca="false">'[1]toplam puan tablosu'!D11</f>
        <v>2102</v>
      </c>
      <c r="E11" s="33" t="n">
        <f aca="false">'[1]toplam puan tablosu'!E11</f>
        <v>22</v>
      </c>
      <c r="F11" s="35" t="n">
        <f aca="false">'[1]toplam puan tablosu'!F11</f>
        <v>486</v>
      </c>
      <c r="G11" s="33" t="n">
        <f aca="false">'[1]toplam puan tablosu'!G11</f>
        <v>27</v>
      </c>
      <c r="H11" s="35" t="n">
        <f aca="false">'[1]toplam puan tablosu'!H11</f>
        <v>966</v>
      </c>
      <c r="I11" s="33" t="n">
        <f aca="false">'[1]toplam puan tablosu'!I11</f>
        <v>34</v>
      </c>
      <c r="J11" s="35" t="str">
        <f aca="false">'[1]toplam puan tablosu'!J11</f>
        <v>NM</v>
      </c>
      <c r="K11" s="33" t="n">
        <f aca="false">'[1]toplam puan tablosu'!K11</f>
        <v>0</v>
      </c>
      <c r="L11" s="34" t="n">
        <f aca="false">'[1]toplam puan tablosu'!L11</f>
        <v>1276</v>
      </c>
      <c r="M11" s="33" t="n">
        <f aca="false">'[1]toplam puan tablosu'!M11</f>
        <v>34</v>
      </c>
      <c r="N11" s="36" t="n">
        <f aca="false">'[1]toplam puan tablosu'!N11</f>
        <v>5925</v>
      </c>
      <c r="O11" s="33" t="n">
        <f aca="false">'[1]toplam puan tablosu'!O11</f>
        <v>33</v>
      </c>
      <c r="P11" s="36" t="n">
        <f aca="false">'[1]toplam puan tablosu'!P11</f>
        <v>53320</v>
      </c>
      <c r="Q11" s="33" t="n">
        <f aca="false">'[1]toplam puan tablosu'!Q11</f>
        <v>20</v>
      </c>
      <c r="R11" s="34" t="n">
        <f aca="false">'[1]toplam puan tablosu'!R11</f>
        <v>3670</v>
      </c>
      <c r="S11" s="33" t="n">
        <f aca="false">'[1]toplam puan tablosu'!S11</f>
        <v>38</v>
      </c>
      <c r="T11" s="36" t="n">
        <f aca="false">'[1]toplam puan tablosu'!T11</f>
        <v>0</v>
      </c>
      <c r="U11" s="33" t="str">
        <f aca="false">'[1]toplam puan tablosu'!U11</f>
        <v>0</v>
      </c>
      <c r="V11" s="35" t="n">
        <f aca="false">'[1]toplam puan tablosu'!V11</f>
        <v>0</v>
      </c>
      <c r="W11" s="33" t="str">
        <f aca="false">'[1]toplam puan tablosu'!W11</f>
        <v>0</v>
      </c>
      <c r="X11" s="36" t="n">
        <f aca="false">'[1]toplam puan tablosu'!X11</f>
        <v>0</v>
      </c>
      <c r="Y11" s="33" t="str">
        <f aca="false">'[1]toplam puan tablosu'!Y11</f>
        <v>0</v>
      </c>
      <c r="Z11" s="34" t="n">
        <f aca="false">'[1]toplam puan tablosu'!Z11</f>
        <v>0</v>
      </c>
      <c r="AA11" s="33" t="str">
        <f aca="false">'[1]toplam puan tablosu'!AA11</f>
        <v>0</v>
      </c>
      <c r="AB11" s="36" t="n">
        <f aca="false">'[1]toplam puan tablosu'!AB11</f>
        <v>0</v>
      </c>
      <c r="AC11" s="33" t="str">
        <f aca="false">'[1]toplam puan tablosu'!AC11</f>
        <v>0</v>
      </c>
      <c r="AD11" s="34" t="n">
        <f aca="false">'[1]toplam puan tablosu'!AD11</f>
        <v>0</v>
      </c>
      <c r="AE11" s="33" t="str">
        <f aca="false">'[1]toplam puan tablosu'!AE11</f>
        <v>0</v>
      </c>
      <c r="AF11" s="36" t="n">
        <f aca="false">'[1]toplam puan tablosu'!AF11</f>
        <v>0</v>
      </c>
      <c r="AG11" s="33" t="str">
        <f aca="false">'[1]toplam puan tablosu'!AG11</f>
        <v>0</v>
      </c>
      <c r="AH11" s="35" t="n">
        <f aca="false">'[1]toplam puan tablosu'!AH11</f>
        <v>0</v>
      </c>
      <c r="AI11" s="33" t="str">
        <f aca="false">'[1]toplam puan tablosu'!AI11</f>
        <v>0</v>
      </c>
      <c r="AJ11" s="31" t="n">
        <f aca="false">'[1]toplam puan tablosu'!AJ11</f>
        <v>208</v>
      </c>
    </row>
    <row r="12" customFormat="false" ht="30" hidden="false" customHeight="true" outlineLevel="0" collapsed="false">
      <c r="A12" s="31" t="n">
        <v>8</v>
      </c>
      <c r="B12" s="32" t="str">
        <f aca="false">'[1]toplam puan tablosu'!B12</f>
        <v>Dr. FAZIL KÜÇÜK E.M.L</v>
      </c>
      <c r="C12" s="33" t="n">
        <f aca="false">'[1]toplam puan tablosu'!C12</f>
        <v>41</v>
      </c>
      <c r="D12" s="34" t="n">
        <f aca="false">'[1]toplam puan tablosu'!D12</f>
        <v>1935</v>
      </c>
      <c r="E12" s="33" t="n">
        <f aca="false">'[1]toplam puan tablosu'!E12</f>
        <v>30</v>
      </c>
      <c r="F12" s="35" t="n">
        <f aca="false">'[1]toplam puan tablosu'!F12</f>
        <v>521</v>
      </c>
      <c r="G12" s="33" t="n">
        <f aca="false">'[1]toplam puan tablosu'!G12</f>
        <v>33</v>
      </c>
      <c r="H12" s="35" t="n">
        <f aca="false">'[1]toplam puan tablosu'!H12</f>
        <v>1091</v>
      </c>
      <c r="I12" s="33" t="n">
        <f aca="false">'[1]toplam puan tablosu'!I12</f>
        <v>42</v>
      </c>
      <c r="J12" s="35" t="n">
        <f aca="false">'[1]toplam puan tablosu'!J12</f>
        <v>155</v>
      </c>
      <c r="K12" s="33" t="n">
        <f aca="false">'[1]toplam puan tablosu'!K12</f>
        <v>29</v>
      </c>
      <c r="L12" s="34" t="n">
        <f aca="false">'[1]toplam puan tablosu'!L12</f>
        <v>1219</v>
      </c>
      <c r="M12" s="33" t="n">
        <f aca="false">'[1]toplam puan tablosu'!M12</f>
        <v>42</v>
      </c>
      <c r="N12" s="36" t="n">
        <f aca="false">'[1]toplam puan tablosu'!N12</f>
        <v>10181</v>
      </c>
      <c r="O12" s="33" t="n">
        <f aca="false">'[1]toplam puan tablosu'!O12</f>
        <v>27</v>
      </c>
      <c r="P12" s="36" t="n">
        <f aca="false">'[1]toplam puan tablosu'!P12</f>
        <v>50175</v>
      </c>
      <c r="Q12" s="33" t="n">
        <f aca="false">'[1]toplam puan tablosu'!Q12</f>
        <v>30</v>
      </c>
      <c r="R12" s="34" t="n">
        <f aca="false">'[1]toplam puan tablosu'!R12</f>
        <v>3861</v>
      </c>
      <c r="S12" s="33" t="n">
        <f aca="false">'[1]toplam puan tablosu'!S12</f>
        <v>40</v>
      </c>
      <c r="T12" s="36" t="n">
        <f aca="false">'[1]toplam puan tablosu'!T12</f>
        <v>0</v>
      </c>
      <c r="U12" s="33" t="str">
        <f aca="false">'[1]toplam puan tablosu'!U12</f>
        <v>0</v>
      </c>
      <c r="V12" s="35" t="n">
        <f aca="false">'[1]toplam puan tablosu'!V12</f>
        <v>0</v>
      </c>
      <c r="W12" s="33" t="str">
        <f aca="false">'[1]toplam puan tablosu'!W12</f>
        <v>0</v>
      </c>
      <c r="X12" s="36" t="n">
        <f aca="false">'[1]toplam puan tablosu'!X12</f>
        <v>0</v>
      </c>
      <c r="Y12" s="33" t="str">
        <f aca="false">'[1]toplam puan tablosu'!Y12</f>
        <v>0</v>
      </c>
      <c r="Z12" s="34" t="n">
        <f aca="false">'[1]toplam puan tablosu'!Z12</f>
        <v>0</v>
      </c>
      <c r="AA12" s="33" t="str">
        <f aca="false">'[1]toplam puan tablosu'!AA12</f>
        <v>0</v>
      </c>
      <c r="AB12" s="36" t="n">
        <f aca="false">'[1]toplam puan tablosu'!AB12</f>
        <v>0</v>
      </c>
      <c r="AC12" s="33" t="str">
        <f aca="false">'[1]toplam puan tablosu'!AC12</f>
        <v>0</v>
      </c>
      <c r="AD12" s="34" t="n">
        <f aca="false">'[1]toplam puan tablosu'!AD12</f>
        <v>0</v>
      </c>
      <c r="AE12" s="33" t="str">
        <f aca="false">'[1]toplam puan tablosu'!AE12</f>
        <v>0</v>
      </c>
      <c r="AF12" s="36" t="n">
        <f aca="false">'[1]toplam puan tablosu'!AF12</f>
        <v>0</v>
      </c>
      <c r="AG12" s="33" t="str">
        <f aca="false">'[1]toplam puan tablosu'!AG12</f>
        <v>0</v>
      </c>
      <c r="AH12" s="35" t="n">
        <f aca="false">'[1]toplam puan tablosu'!AH12</f>
        <v>0</v>
      </c>
      <c r="AI12" s="33" t="str">
        <f aca="false">'[1]toplam puan tablosu'!AI12</f>
        <v>0</v>
      </c>
      <c r="AJ12" s="31" t="n">
        <f aca="false">'[1]toplam puan tablosu'!AJ12</f>
        <v>273</v>
      </c>
    </row>
    <row r="13" customFormat="false" ht="30" hidden="false" customHeight="true" outlineLevel="0" collapsed="false">
      <c r="A13" s="31" t="n">
        <v>9</v>
      </c>
      <c r="B13" s="32" t="str">
        <f aca="false">'[1]toplam puan tablosu'!B13</f>
        <v/>
      </c>
      <c r="C13" s="33" t="n">
        <f aca="false">'[1]toplam puan tablosu'!C13</f>
        <v>0</v>
      </c>
      <c r="D13" s="34" t="n">
        <f aca="false">'[1]toplam puan tablosu'!D13</f>
        <v>0</v>
      </c>
      <c r="E13" s="33" t="str">
        <f aca="false">'[1]toplam puan tablosu'!E13</f>
        <v>0</v>
      </c>
      <c r="F13" s="35" t="n">
        <f aca="false">'[1]toplam puan tablosu'!F13</f>
        <v>0</v>
      </c>
      <c r="G13" s="33" t="str">
        <f aca="false">'[1]toplam puan tablosu'!G13</f>
        <v>0</v>
      </c>
      <c r="H13" s="35" t="n">
        <f aca="false">'[1]toplam puan tablosu'!H13</f>
        <v>0</v>
      </c>
      <c r="I13" s="33" t="str">
        <f aca="false">'[1]toplam puan tablosu'!I13</f>
        <v>0</v>
      </c>
      <c r="J13" s="35" t="n">
        <f aca="false">'[1]toplam puan tablosu'!J13</f>
        <v>0</v>
      </c>
      <c r="K13" s="33" t="str">
        <f aca="false">'[1]toplam puan tablosu'!K13</f>
        <v>0</v>
      </c>
      <c r="L13" s="34" t="n">
        <f aca="false">'[1]toplam puan tablosu'!L13</f>
        <v>0</v>
      </c>
      <c r="M13" s="33" t="str">
        <f aca="false">'[1]toplam puan tablosu'!M13</f>
        <v>0</v>
      </c>
      <c r="N13" s="36" t="n">
        <f aca="false">'[1]toplam puan tablosu'!N13</f>
        <v>0</v>
      </c>
      <c r="O13" s="33" t="str">
        <f aca="false">'[1]toplam puan tablosu'!O13</f>
        <v>0</v>
      </c>
      <c r="P13" s="36" t="n">
        <f aca="false">'[1]toplam puan tablosu'!P13</f>
        <v>0</v>
      </c>
      <c r="Q13" s="33" t="str">
        <f aca="false">'[1]toplam puan tablosu'!Q13</f>
        <v>0</v>
      </c>
      <c r="R13" s="34" t="n">
        <f aca="false">'[1]toplam puan tablosu'!R13</f>
        <v>0</v>
      </c>
      <c r="S13" s="33" t="str">
        <f aca="false">'[1]toplam puan tablosu'!S13</f>
        <v>0</v>
      </c>
      <c r="T13" s="36" t="n">
        <f aca="false">'[1]toplam puan tablosu'!T13</f>
        <v>0</v>
      </c>
      <c r="U13" s="33" t="str">
        <f aca="false">'[1]toplam puan tablosu'!U13</f>
        <v>0</v>
      </c>
      <c r="V13" s="35" t="n">
        <f aca="false">'[1]toplam puan tablosu'!V13</f>
        <v>0</v>
      </c>
      <c r="W13" s="33" t="str">
        <f aca="false">'[1]toplam puan tablosu'!W13</f>
        <v>0</v>
      </c>
      <c r="X13" s="36" t="n">
        <f aca="false">'[1]toplam puan tablosu'!X13</f>
        <v>0</v>
      </c>
      <c r="Y13" s="33" t="str">
        <f aca="false">'[1]toplam puan tablosu'!Y13</f>
        <v>0</v>
      </c>
      <c r="Z13" s="34" t="n">
        <f aca="false">'[1]toplam puan tablosu'!Z13</f>
        <v>0</v>
      </c>
      <c r="AA13" s="33" t="str">
        <f aca="false">'[1]toplam puan tablosu'!AA13</f>
        <v>0</v>
      </c>
      <c r="AB13" s="36" t="n">
        <f aca="false">'[1]toplam puan tablosu'!AB13</f>
        <v>0</v>
      </c>
      <c r="AC13" s="33" t="str">
        <f aca="false">'[1]toplam puan tablosu'!AC13</f>
        <v>0</v>
      </c>
      <c r="AD13" s="34" t="n">
        <f aca="false">'[1]toplam puan tablosu'!AD13</f>
        <v>0</v>
      </c>
      <c r="AE13" s="33" t="str">
        <f aca="false">'[1]toplam puan tablosu'!AE13</f>
        <v>0</v>
      </c>
      <c r="AF13" s="36" t="n">
        <f aca="false">'[1]toplam puan tablosu'!AF13</f>
        <v>0</v>
      </c>
      <c r="AG13" s="33" t="str">
        <f aca="false">'[1]toplam puan tablosu'!AG13</f>
        <v>0</v>
      </c>
      <c r="AH13" s="35" t="n">
        <f aca="false">'[1]toplam puan tablosu'!AH13</f>
        <v>0</v>
      </c>
      <c r="AI13" s="33" t="str">
        <f aca="false">'[1]toplam puan tablosu'!AI13</f>
        <v>0</v>
      </c>
      <c r="AJ13" s="31" t="n">
        <f aca="false">'[1]toplam puan tablosu'!AJ13</f>
        <v>0</v>
      </c>
    </row>
    <row r="14" customFormat="false" ht="30" hidden="false" customHeight="true" outlineLevel="0" collapsed="false">
      <c r="A14" s="31" t="n">
        <v>10</v>
      </c>
      <c r="B14" s="32" t="str">
        <f aca="false">'[1]toplam puan tablosu'!B14</f>
        <v/>
      </c>
      <c r="C14" s="33" t="n">
        <f aca="false">'[1]toplam puan tablosu'!C14</f>
        <v>0</v>
      </c>
      <c r="D14" s="34" t="n">
        <f aca="false">'[1]toplam puan tablosu'!D14</f>
        <v>0</v>
      </c>
      <c r="E14" s="33" t="str">
        <f aca="false">'[1]toplam puan tablosu'!E14</f>
        <v>0</v>
      </c>
      <c r="F14" s="35" t="n">
        <f aca="false">'[1]toplam puan tablosu'!F14</f>
        <v>0</v>
      </c>
      <c r="G14" s="33" t="str">
        <f aca="false">'[1]toplam puan tablosu'!G14</f>
        <v>0</v>
      </c>
      <c r="H14" s="35" t="n">
        <f aca="false">'[1]toplam puan tablosu'!H14</f>
        <v>0</v>
      </c>
      <c r="I14" s="33" t="str">
        <f aca="false">'[1]toplam puan tablosu'!I14</f>
        <v>0</v>
      </c>
      <c r="J14" s="35" t="n">
        <f aca="false">'[1]toplam puan tablosu'!J14</f>
        <v>0</v>
      </c>
      <c r="K14" s="33" t="str">
        <f aca="false">'[1]toplam puan tablosu'!K14</f>
        <v>0</v>
      </c>
      <c r="L14" s="34" t="n">
        <f aca="false">'[1]toplam puan tablosu'!L14</f>
        <v>0</v>
      </c>
      <c r="M14" s="33" t="str">
        <f aca="false">'[1]toplam puan tablosu'!M14</f>
        <v>0</v>
      </c>
      <c r="N14" s="36" t="n">
        <f aca="false">'[1]toplam puan tablosu'!N14</f>
        <v>0</v>
      </c>
      <c r="O14" s="33" t="str">
        <f aca="false">'[1]toplam puan tablosu'!O14</f>
        <v>0</v>
      </c>
      <c r="P14" s="36" t="n">
        <f aca="false">'[1]toplam puan tablosu'!P14</f>
        <v>0</v>
      </c>
      <c r="Q14" s="33" t="str">
        <f aca="false">'[1]toplam puan tablosu'!Q14</f>
        <v>0</v>
      </c>
      <c r="R14" s="34" t="n">
        <f aca="false">'[1]toplam puan tablosu'!R14</f>
        <v>0</v>
      </c>
      <c r="S14" s="33" t="str">
        <f aca="false">'[1]toplam puan tablosu'!S14</f>
        <v>0</v>
      </c>
      <c r="T14" s="36" t="n">
        <f aca="false">'[1]toplam puan tablosu'!T14</f>
        <v>0</v>
      </c>
      <c r="U14" s="33" t="str">
        <f aca="false">'[1]toplam puan tablosu'!U14</f>
        <v>0</v>
      </c>
      <c r="V14" s="35" t="n">
        <f aca="false">'[1]toplam puan tablosu'!V14</f>
        <v>0</v>
      </c>
      <c r="W14" s="33" t="str">
        <f aca="false">'[1]toplam puan tablosu'!W14</f>
        <v>0</v>
      </c>
      <c r="X14" s="36" t="n">
        <f aca="false">'[1]toplam puan tablosu'!X14</f>
        <v>0</v>
      </c>
      <c r="Y14" s="33" t="str">
        <f aca="false">'[1]toplam puan tablosu'!Y14</f>
        <v>0</v>
      </c>
      <c r="Z14" s="34" t="n">
        <f aca="false">'[1]toplam puan tablosu'!Z14</f>
        <v>0</v>
      </c>
      <c r="AA14" s="33" t="str">
        <f aca="false">'[1]toplam puan tablosu'!AA14</f>
        <v>0</v>
      </c>
      <c r="AB14" s="36" t="n">
        <f aca="false">'[1]toplam puan tablosu'!AB14</f>
        <v>0</v>
      </c>
      <c r="AC14" s="33" t="str">
        <f aca="false">'[1]toplam puan tablosu'!AC14</f>
        <v>0</v>
      </c>
      <c r="AD14" s="34" t="n">
        <f aca="false">'[1]toplam puan tablosu'!AD14</f>
        <v>0</v>
      </c>
      <c r="AE14" s="33" t="str">
        <f aca="false">'[1]toplam puan tablosu'!AE14</f>
        <v>0</v>
      </c>
      <c r="AF14" s="36" t="n">
        <f aca="false">'[1]toplam puan tablosu'!AF14</f>
        <v>0</v>
      </c>
      <c r="AG14" s="33" t="str">
        <f aca="false">'[1]toplam puan tablosu'!AG14</f>
        <v>0</v>
      </c>
      <c r="AH14" s="35" t="n">
        <f aca="false">'[1]toplam puan tablosu'!AH14</f>
        <v>0</v>
      </c>
      <c r="AI14" s="33" t="str">
        <f aca="false">'[1]toplam puan tablosu'!AI14</f>
        <v>0</v>
      </c>
      <c r="AJ14" s="31" t="n">
        <f aca="false">'[1]toplam puan tablosu'!AJ14</f>
        <v>0</v>
      </c>
    </row>
    <row r="15" customFormat="false" ht="30" hidden="false" customHeight="true" outlineLevel="0" collapsed="false">
      <c r="A15" s="31" t="n">
        <v>11</v>
      </c>
      <c r="B15" s="32" t="str">
        <f aca="false">'[1]toplam puan tablosu'!B15</f>
        <v/>
      </c>
      <c r="C15" s="33" t="n">
        <f aca="false">'[1]toplam puan tablosu'!C15</f>
        <v>0</v>
      </c>
      <c r="D15" s="34" t="n">
        <f aca="false">'[1]toplam puan tablosu'!D15</f>
        <v>0</v>
      </c>
      <c r="E15" s="33" t="str">
        <f aca="false">'[1]toplam puan tablosu'!E15</f>
        <v>0</v>
      </c>
      <c r="F15" s="35" t="n">
        <f aca="false">'[1]toplam puan tablosu'!F15</f>
        <v>0</v>
      </c>
      <c r="G15" s="33" t="str">
        <f aca="false">'[1]toplam puan tablosu'!G15</f>
        <v>0</v>
      </c>
      <c r="H15" s="35" t="n">
        <f aca="false">'[1]toplam puan tablosu'!H15</f>
        <v>0</v>
      </c>
      <c r="I15" s="33" t="str">
        <f aca="false">'[1]toplam puan tablosu'!I15</f>
        <v>0</v>
      </c>
      <c r="J15" s="35" t="n">
        <f aca="false">'[1]toplam puan tablosu'!J15</f>
        <v>0</v>
      </c>
      <c r="K15" s="33" t="str">
        <f aca="false">'[1]toplam puan tablosu'!K15</f>
        <v>0</v>
      </c>
      <c r="L15" s="34" t="n">
        <f aca="false">'[1]toplam puan tablosu'!L15</f>
        <v>0</v>
      </c>
      <c r="M15" s="33" t="str">
        <f aca="false">'[1]toplam puan tablosu'!M15</f>
        <v>0</v>
      </c>
      <c r="N15" s="36" t="n">
        <f aca="false">'[1]toplam puan tablosu'!N15</f>
        <v>0</v>
      </c>
      <c r="O15" s="33" t="str">
        <f aca="false">'[1]toplam puan tablosu'!O15</f>
        <v>0</v>
      </c>
      <c r="P15" s="36" t="n">
        <f aca="false">'[1]toplam puan tablosu'!P15</f>
        <v>0</v>
      </c>
      <c r="Q15" s="33" t="str">
        <f aca="false">'[1]toplam puan tablosu'!Q15</f>
        <v>0</v>
      </c>
      <c r="R15" s="34" t="n">
        <f aca="false">'[1]toplam puan tablosu'!R15</f>
        <v>0</v>
      </c>
      <c r="S15" s="33" t="str">
        <f aca="false">'[1]toplam puan tablosu'!S15</f>
        <v>0</v>
      </c>
      <c r="T15" s="36" t="n">
        <f aca="false">'[1]toplam puan tablosu'!T15</f>
        <v>0</v>
      </c>
      <c r="U15" s="33" t="str">
        <f aca="false">'[1]toplam puan tablosu'!U15</f>
        <v>0</v>
      </c>
      <c r="V15" s="35" t="n">
        <f aca="false">'[1]toplam puan tablosu'!V15</f>
        <v>0</v>
      </c>
      <c r="W15" s="33" t="str">
        <f aca="false">'[1]toplam puan tablosu'!W15</f>
        <v>0</v>
      </c>
      <c r="X15" s="36" t="n">
        <f aca="false">'[1]toplam puan tablosu'!X15</f>
        <v>0</v>
      </c>
      <c r="Y15" s="33" t="str">
        <f aca="false">'[1]toplam puan tablosu'!Y15</f>
        <v>0</v>
      </c>
      <c r="Z15" s="34" t="n">
        <f aca="false">'[1]toplam puan tablosu'!Z15</f>
        <v>0</v>
      </c>
      <c r="AA15" s="33" t="str">
        <f aca="false">'[1]toplam puan tablosu'!AA15</f>
        <v>0</v>
      </c>
      <c r="AB15" s="36" t="n">
        <f aca="false">'[1]toplam puan tablosu'!AB15</f>
        <v>0</v>
      </c>
      <c r="AC15" s="33" t="str">
        <f aca="false">'[1]toplam puan tablosu'!AC15</f>
        <v>0</v>
      </c>
      <c r="AD15" s="34" t="n">
        <f aca="false">'[1]toplam puan tablosu'!AD15</f>
        <v>0</v>
      </c>
      <c r="AE15" s="33" t="str">
        <f aca="false">'[1]toplam puan tablosu'!AE15</f>
        <v>0</v>
      </c>
      <c r="AF15" s="36" t="n">
        <f aca="false">'[1]toplam puan tablosu'!AF15</f>
        <v>0</v>
      </c>
      <c r="AG15" s="33" t="str">
        <f aca="false">'[1]toplam puan tablosu'!AG15</f>
        <v>0</v>
      </c>
      <c r="AH15" s="35" t="n">
        <f aca="false">'[1]toplam puan tablosu'!AH15</f>
        <v>0</v>
      </c>
      <c r="AI15" s="33" t="str">
        <f aca="false">'[1]toplam puan tablosu'!AI15</f>
        <v>0</v>
      </c>
      <c r="AJ15" s="31" t="n">
        <f aca="false">'[1]toplam puan tablosu'!AJ15</f>
        <v>0</v>
      </c>
    </row>
    <row r="16" customFormat="false" ht="30" hidden="false" customHeight="true" outlineLevel="0" collapsed="false">
      <c r="A16" s="31" t="n">
        <v>12</v>
      </c>
      <c r="B16" s="32" t="str">
        <f aca="false">'[1]toplam puan tablosu'!B16</f>
        <v/>
      </c>
      <c r="C16" s="33" t="n">
        <f aca="false">'[1]toplam puan tablosu'!C16</f>
        <v>0</v>
      </c>
      <c r="D16" s="34" t="n">
        <f aca="false">'[1]toplam puan tablosu'!D16</f>
        <v>0</v>
      </c>
      <c r="E16" s="33" t="str">
        <f aca="false">'[1]toplam puan tablosu'!E16</f>
        <v>0</v>
      </c>
      <c r="F16" s="35" t="n">
        <f aca="false">'[1]toplam puan tablosu'!F16</f>
        <v>0</v>
      </c>
      <c r="G16" s="33" t="str">
        <f aca="false">'[1]toplam puan tablosu'!G16</f>
        <v>0</v>
      </c>
      <c r="H16" s="35" t="n">
        <f aca="false">'[1]toplam puan tablosu'!H16</f>
        <v>0</v>
      </c>
      <c r="I16" s="33" t="str">
        <f aca="false">'[1]toplam puan tablosu'!I16</f>
        <v>0</v>
      </c>
      <c r="J16" s="35" t="n">
        <f aca="false">'[1]toplam puan tablosu'!J16</f>
        <v>0</v>
      </c>
      <c r="K16" s="33" t="str">
        <f aca="false">'[1]toplam puan tablosu'!K16</f>
        <v>0</v>
      </c>
      <c r="L16" s="34" t="n">
        <f aca="false">'[1]toplam puan tablosu'!L16</f>
        <v>0</v>
      </c>
      <c r="M16" s="33" t="str">
        <f aca="false">'[1]toplam puan tablosu'!M16</f>
        <v>0</v>
      </c>
      <c r="N16" s="36" t="n">
        <f aca="false">'[1]toplam puan tablosu'!N16</f>
        <v>0</v>
      </c>
      <c r="O16" s="33" t="str">
        <f aca="false">'[1]toplam puan tablosu'!O16</f>
        <v>0</v>
      </c>
      <c r="P16" s="36" t="n">
        <f aca="false">'[1]toplam puan tablosu'!P16</f>
        <v>0</v>
      </c>
      <c r="Q16" s="33" t="str">
        <f aca="false">'[1]toplam puan tablosu'!Q16</f>
        <v>0</v>
      </c>
      <c r="R16" s="34" t="n">
        <f aca="false">'[1]toplam puan tablosu'!R16</f>
        <v>0</v>
      </c>
      <c r="S16" s="33" t="str">
        <f aca="false">'[1]toplam puan tablosu'!S16</f>
        <v>0</v>
      </c>
      <c r="T16" s="36" t="n">
        <f aca="false">'[1]toplam puan tablosu'!T16</f>
        <v>0</v>
      </c>
      <c r="U16" s="33" t="str">
        <f aca="false">'[1]toplam puan tablosu'!U16</f>
        <v>0</v>
      </c>
      <c r="V16" s="35" t="n">
        <f aca="false">'[1]toplam puan tablosu'!V16</f>
        <v>0</v>
      </c>
      <c r="W16" s="33" t="str">
        <f aca="false">'[1]toplam puan tablosu'!W16</f>
        <v>0</v>
      </c>
      <c r="X16" s="36" t="n">
        <f aca="false">'[1]toplam puan tablosu'!X16</f>
        <v>0</v>
      </c>
      <c r="Y16" s="33" t="str">
        <f aca="false">'[1]toplam puan tablosu'!Y16</f>
        <v>0</v>
      </c>
      <c r="Z16" s="34" t="n">
        <f aca="false">'[1]toplam puan tablosu'!Z16</f>
        <v>0</v>
      </c>
      <c r="AA16" s="33" t="str">
        <f aca="false">'[1]toplam puan tablosu'!AA16</f>
        <v>0</v>
      </c>
      <c r="AB16" s="36" t="n">
        <f aca="false">'[1]toplam puan tablosu'!AB16</f>
        <v>0</v>
      </c>
      <c r="AC16" s="33" t="str">
        <f aca="false">'[1]toplam puan tablosu'!AC16</f>
        <v>0</v>
      </c>
      <c r="AD16" s="34" t="n">
        <f aca="false">'[1]toplam puan tablosu'!AD16</f>
        <v>0</v>
      </c>
      <c r="AE16" s="33" t="str">
        <f aca="false">'[1]toplam puan tablosu'!AE16</f>
        <v>0</v>
      </c>
      <c r="AF16" s="36" t="n">
        <f aca="false">'[1]toplam puan tablosu'!AF16</f>
        <v>0</v>
      </c>
      <c r="AG16" s="33" t="str">
        <f aca="false">'[1]toplam puan tablosu'!AG16</f>
        <v>0</v>
      </c>
      <c r="AH16" s="35" t="n">
        <f aca="false">'[1]toplam puan tablosu'!AH16</f>
        <v>0</v>
      </c>
      <c r="AI16" s="33" t="str">
        <f aca="false">'[1]toplam puan tablosu'!AI16</f>
        <v>0</v>
      </c>
      <c r="AJ16" s="31" t="n">
        <f aca="false">'[1]toplam puan tablosu'!AJ16</f>
        <v>0</v>
      </c>
    </row>
    <row r="17" customFormat="false" ht="30" hidden="false" customHeight="true" outlineLevel="0" collapsed="false">
      <c r="A17" s="31" t="n">
        <v>13</v>
      </c>
      <c r="B17" s="32" t="str">
        <f aca="false">'[1]toplam puan tablosu'!B17</f>
        <v/>
      </c>
      <c r="C17" s="33" t="n">
        <f aca="false">'[1]toplam puan tablosu'!C17</f>
        <v>0</v>
      </c>
      <c r="D17" s="34" t="n">
        <f aca="false">'[1]toplam puan tablosu'!D17</f>
        <v>0</v>
      </c>
      <c r="E17" s="33" t="str">
        <f aca="false">'[1]toplam puan tablosu'!E17</f>
        <v>0</v>
      </c>
      <c r="F17" s="35" t="n">
        <f aca="false">'[1]toplam puan tablosu'!F17</f>
        <v>0</v>
      </c>
      <c r="G17" s="33" t="str">
        <f aca="false">'[1]toplam puan tablosu'!G17</f>
        <v>0</v>
      </c>
      <c r="H17" s="35" t="n">
        <f aca="false">'[1]toplam puan tablosu'!H17</f>
        <v>0</v>
      </c>
      <c r="I17" s="33" t="str">
        <f aca="false">'[1]toplam puan tablosu'!I17</f>
        <v>0</v>
      </c>
      <c r="J17" s="35" t="n">
        <f aca="false">'[1]toplam puan tablosu'!J17</f>
        <v>0</v>
      </c>
      <c r="K17" s="33" t="str">
        <f aca="false">'[1]toplam puan tablosu'!K17</f>
        <v>0</v>
      </c>
      <c r="L17" s="34" t="n">
        <f aca="false">'[1]toplam puan tablosu'!L17</f>
        <v>0</v>
      </c>
      <c r="M17" s="33" t="str">
        <f aca="false">'[1]toplam puan tablosu'!M17</f>
        <v>0</v>
      </c>
      <c r="N17" s="36" t="n">
        <f aca="false">'[1]toplam puan tablosu'!N17</f>
        <v>0</v>
      </c>
      <c r="O17" s="33" t="str">
        <f aca="false">'[1]toplam puan tablosu'!O17</f>
        <v>0</v>
      </c>
      <c r="P17" s="36" t="n">
        <f aca="false">'[1]toplam puan tablosu'!P17</f>
        <v>0</v>
      </c>
      <c r="Q17" s="33" t="str">
        <f aca="false">'[1]toplam puan tablosu'!Q17</f>
        <v>0</v>
      </c>
      <c r="R17" s="34" t="n">
        <f aca="false">'[1]toplam puan tablosu'!R17</f>
        <v>0</v>
      </c>
      <c r="S17" s="33" t="str">
        <f aca="false">'[1]toplam puan tablosu'!S17</f>
        <v>0</v>
      </c>
      <c r="T17" s="36" t="n">
        <f aca="false">'[1]toplam puan tablosu'!T17</f>
        <v>0</v>
      </c>
      <c r="U17" s="33" t="str">
        <f aca="false">'[1]toplam puan tablosu'!U17</f>
        <v>0</v>
      </c>
      <c r="V17" s="35" t="n">
        <f aca="false">'[1]toplam puan tablosu'!V17</f>
        <v>0</v>
      </c>
      <c r="W17" s="33" t="str">
        <f aca="false">'[1]toplam puan tablosu'!W17</f>
        <v>0</v>
      </c>
      <c r="X17" s="36" t="n">
        <f aca="false">'[1]toplam puan tablosu'!X17</f>
        <v>0</v>
      </c>
      <c r="Y17" s="33" t="str">
        <f aca="false">'[1]toplam puan tablosu'!Y17</f>
        <v>0</v>
      </c>
      <c r="Z17" s="34" t="n">
        <f aca="false">'[1]toplam puan tablosu'!Z17</f>
        <v>0</v>
      </c>
      <c r="AA17" s="33" t="str">
        <f aca="false">'[1]toplam puan tablosu'!AA17</f>
        <v>0</v>
      </c>
      <c r="AB17" s="36" t="n">
        <f aca="false">'[1]toplam puan tablosu'!AB17</f>
        <v>0</v>
      </c>
      <c r="AC17" s="33" t="str">
        <f aca="false">'[1]toplam puan tablosu'!AC17</f>
        <v>0</v>
      </c>
      <c r="AD17" s="34" t="n">
        <f aca="false">'[1]toplam puan tablosu'!AD17</f>
        <v>0</v>
      </c>
      <c r="AE17" s="33" t="str">
        <f aca="false">'[1]toplam puan tablosu'!AE17</f>
        <v>0</v>
      </c>
      <c r="AF17" s="36" t="n">
        <f aca="false">'[1]toplam puan tablosu'!AF17</f>
        <v>0</v>
      </c>
      <c r="AG17" s="33" t="str">
        <f aca="false">'[1]toplam puan tablosu'!AG17</f>
        <v>0</v>
      </c>
      <c r="AH17" s="35" t="n">
        <f aca="false">'[1]toplam puan tablosu'!AH17</f>
        <v>0</v>
      </c>
      <c r="AI17" s="33" t="str">
        <f aca="false">'[1]toplam puan tablosu'!AI17</f>
        <v>0</v>
      </c>
      <c r="AJ17" s="31" t="n">
        <f aca="false">'[1]toplam puan tablosu'!AJ17</f>
        <v>0</v>
      </c>
    </row>
    <row r="18" customFormat="false" ht="30" hidden="false" customHeight="true" outlineLevel="0" collapsed="false">
      <c r="A18" s="31" t="n">
        <v>14</v>
      </c>
      <c r="B18" s="32" t="str">
        <f aca="false">'[1]toplam puan tablosu'!B18</f>
        <v/>
      </c>
      <c r="C18" s="33" t="n">
        <f aca="false">'[1]toplam puan tablosu'!C18</f>
        <v>0</v>
      </c>
      <c r="D18" s="34" t="n">
        <f aca="false">'[1]toplam puan tablosu'!D18</f>
        <v>0</v>
      </c>
      <c r="E18" s="33" t="str">
        <f aca="false">'[1]toplam puan tablosu'!E18</f>
        <v>0</v>
      </c>
      <c r="F18" s="35" t="n">
        <f aca="false">'[1]toplam puan tablosu'!F18</f>
        <v>0</v>
      </c>
      <c r="G18" s="33" t="str">
        <f aca="false">'[1]toplam puan tablosu'!G18</f>
        <v>0</v>
      </c>
      <c r="H18" s="35" t="n">
        <f aca="false">'[1]toplam puan tablosu'!H18</f>
        <v>0</v>
      </c>
      <c r="I18" s="33" t="str">
        <f aca="false">'[1]toplam puan tablosu'!I18</f>
        <v>0</v>
      </c>
      <c r="J18" s="35" t="n">
        <f aca="false">'[1]toplam puan tablosu'!J18</f>
        <v>0</v>
      </c>
      <c r="K18" s="33" t="str">
        <f aca="false">'[1]toplam puan tablosu'!K18</f>
        <v>0</v>
      </c>
      <c r="L18" s="34" t="n">
        <f aca="false">'[1]toplam puan tablosu'!L18</f>
        <v>0</v>
      </c>
      <c r="M18" s="33" t="str">
        <f aca="false">'[1]toplam puan tablosu'!M18</f>
        <v>0</v>
      </c>
      <c r="N18" s="36" t="n">
        <f aca="false">'[1]toplam puan tablosu'!N18</f>
        <v>0</v>
      </c>
      <c r="O18" s="33" t="str">
        <f aca="false">'[1]toplam puan tablosu'!O18</f>
        <v>0</v>
      </c>
      <c r="P18" s="36" t="n">
        <f aca="false">'[1]toplam puan tablosu'!P18</f>
        <v>0</v>
      </c>
      <c r="Q18" s="33" t="str">
        <f aca="false">'[1]toplam puan tablosu'!Q18</f>
        <v>0</v>
      </c>
      <c r="R18" s="34" t="n">
        <f aca="false">'[1]toplam puan tablosu'!R18</f>
        <v>0</v>
      </c>
      <c r="S18" s="33" t="str">
        <f aca="false">'[1]toplam puan tablosu'!S18</f>
        <v>0</v>
      </c>
      <c r="T18" s="36" t="n">
        <f aca="false">'[1]toplam puan tablosu'!T18</f>
        <v>0</v>
      </c>
      <c r="U18" s="33" t="str">
        <f aca="false">'[1]toplam puan tablosu'!U18</f>
        <v>0</v>
      </c>
      <c r="V18" s="35" t="n">
        <f aca="false">'[1]toplam puan tablosu'!V18</f>
        <v>0</v>
      </c>
      <c r="W18" s="33" t="str">
        <f aca="false">'[1]toplam puan tablosu'!W18</f>
        <v>0</v>
      </c>
      <c r="X18" s="36" t="n">
        <f aca="false">'[1]toplam puan tablosu'!X18</f>
        <v>0</v>
      </c>
      <c r="Y18" s="33" t="str">
        <f aca="false">'[1]toplam puan tablosu'!Y18</f>
        <v>0</v>
      </c>
      <c r="Z18" s="34" t="n">
        <f aca="false">'[1]toplam puan tablosu'!Z18</f>
        <v>0</v>
      </c>
      <c r="AA18" s="33" t="str">
        <f aca="false">'[1]toplam puan tablosu'!AA18</f>
        <v>0</v>
      </c>
      <c r="AB18" s="36" t="n">
        <f aca="false">'[1]toplam puan tablosu'!AB18</f>
        <v>0</v>
      </c>
      <c r="AC18" s="33" t="str">
        <f aca="false">'[1]toplam puan tablosu'!AC18</f>
        <v>0</v>
      </c>
      <c r="AD18" s="34" t="n">
        <f aca="false">'[1]toplam puan tablosu'!AD18</f>
        <v>0</v>
      </c>
      <c r="AE18" s="33" t="str">
        <f aca="false">'[1]toplam puan tablosu'!AE18</f>
        <v>0</v>
      </c>
      <c r="AF18" s="36" t="n">
        <f aca="false">'[1]toplam puan tablosu'!AF18</f>
        <v>0</v>
      </c>
      <c r="AG18" s="33" t="str">
        <f aca="false">'[1]toplam puan tablosu'!AG18</f>
        <v>0</v>
      </c>
      <c r="AH18" s="35" t="n">
        <f aca="false">'[1]toplam puan tablosu'!AH18</f>
        <v>0</v>
      </c>
      <c r="AI18" s="33" t="str">
        <f aca="false">'[1]toplam puan tablosu'!AI18</f>
        <v>0</v>
      </c>
      <c r="AJ18" s="31" t="n">
        <f aca="false">'[1]toplam puan tablosu'!AJ18</f>
        <v>0</v>
      </c>
    </row>
    <row r="19" customFormat="false" ht="30" hidden="false" customHeight="true" outlineLevel="0" collapsed="false">
      <c r="A19" s="31" t="n">
        <v>15</v>
      </c>
      <c r="B19" s="32" t="str">
        <f aca="false">'[1]toplam puan tablosu'!B19</f>
        <v/>
      </c>
      <c r="C19" s="33" t="n">
        <f aca="false">'[1]toplam puan tablosu'!C19</f>
        <v>0</v>
      </c>
      <c r="D19" s="34" t="n">
        <f aca="false">'[1]toplam puan tablosu'!D19</f>
        <v>0</v>
      </c>
      <c r="E19" s="33" t="str">
        <f aca="false">'[1]toplam puan tablosu'!E19</f>
        <v>0</v>
      </c>
      <c r="F19" s="35" t="n">
        <f aca="false">'[1]toplam puan tablosu'!F19</f>
        <v>0</v>
      </c>
      <c r="G19" s="33" t="str">
        <f aca="false">'[1]toplam puan tablosu'!G19</f>
        <v>0</v>
      </c>
      <c r="H19" s="35" t="n">
        <f aca="false">'[1]toplam puan tablosu'!H19</f>
        <v>0</v>
      </c>
      <c r="I19" s="33" t="str">
        <f aca="false">'[1]toplam puan tablosu'!I19</f>
        <v>0</v>
      </c>
      <c r="J19" s="35" t="n">
        <f aca="false">'[1]toplam puan tablosu'!J19</f>
        <v>0</v>
      </c>
      <c r="K19" s="33" t="str">
        <f aca="false">'[1]toplam puan tablosu'!K19</f>
        <v>0</v>
      </c>
      <c r="L19" s="34" t="n">
        <f aca="false">'[1]toplam puan tablosu'!L19</f>
        <v>0</v>
      </c>
      <c r="M19" s="33" t="str">
        <f aca="false">'[1]toplam puan tablosu'!M19</f>
        <v>0</v>
      </c>
      <c r="N19" s="36" t="n">
        <f aca="false">'[1]toplam puan tablosu'!N19</f>
        <v>0</v>
      </c>
      <c r="O19" s="33" t="str">
        <f aca="false">'[1]toplam puan tablosu'!O19</f>
        <v>0</v>
      </c>
      <c r="P19" s="36" t="n">
        <f aca="false">'[1]toplam puan tablosu'!P19</f>
        <v>0</v>
      </c>
      <c r="Q19" s="33" t="str">
        <f aca="false">'[1]toplam puan tablosu'!Q19</f>
        <v>0</v>
      </c>
      <c r="R19" s="34" t="n">
        <f aca="false">'[1]toplam puan tablosu'!R19</f>
        <v>0</v>
      </c>
      <c r="S19" s="33" t="str">
        <f aca="false">'[1]toplam puan tablosu'!S19</f>
        <v>0</v>
      </c>
      <c r="T19" s="36" t="n">
        <f aca="false">'[1]toplam puan tablosu'!T19</f>
        <v>0</v>
      </c>
      <c r="U19" s="33" t="str">
        <f aca="false">'[1]toplam puan tablosu'!U19</f>
        <v>0</v>
      </c>
      <c r="V19" s="35" t="n">
        <f aca="false">'[1]toplam puan tablosu'!V19</f>
        <v>0</v>
      </c>
      <c r="W19" s="33" t="str">
        <f aca="false">'[1]toplam puan tablosu'!W19</f>
        <v>0</v>
      </c>
      <c r="X19" s="36" t="n">
        <f aca="false">'[1]toplam puan tablosu'!X19</f>
        <v>0</v>
      </c>
      <c r="Y19" s="33" t="str">
        <f aca="false">'[1]toplam puan tablosu'!Y19</f>
        <v>0</v>
      </c>
      <c r="Z19" s="34" t="n">
        <f aca="false">'[1]toplam puan tablosu'!Z19</f>
        <v>0</v>
      </c>
      <c r="AA19" s="33" t="str">
        <f aca="false">'[1]toplam puan tablosu'!AA19</f>
        <v>0</v>
      </c>
      <c r="AB19" s="36" t="n">
        <f aca="false">'[1]toplam puan tablosu'!AB19</f>
        <v>0</v>
      </c>
      <c r="AC19" s="33" t="str">
        <f aca="false">'[1]toplam puan tablosu'!AC19</f>
        <v>0</v>
      </c>
      <c r="AD19" s="34" t="n">
        <f aca="false">'[1]toplam puan tablosu'!AD19</f>
        <v>0</v>
      </c>
      <c r="AE19" s="33" t="str">
        <f aca="false">'[1]toplam puan tablosu'!AE19</f>
        <v>0</v>
      </c>
      <c r="AF19" s="36" t="n">
        <f aca="false">'[1]toplam puan tablosu'!AF19</f>
        <v>0</v>
      </c>
      <c r="AG19" s="33" t="str">
        <f aca="false">'[1]toplam puan tablosu'!AG19</f>
        <v>0</v>
      </c>
      <c r="AH19" s="35" t="n">
        <f aca="false">'[1]toplam puan tablosu'!AH19</f>
        <v>0</v>
      </c>
      <c r="AI19" s="33" t="str">
        <f aca="false">'[1]toplam puan tablosu'!AI19</f>
        <v>0</v>
      </c>
      <c r="AJ19" s="31" t="n">
        <f aca="false">'[1]toplam puan tablosu'!AJ19</f>
        <v>0</v>
      </c>
    </row>
    <row r="20" customFormat="false" ht="30" hidden="false" customHeight="true" outlineLevel="0" collapsed="false">
      <c r="A20" s="31" t="n">
        <v>16</v>
      </c>
      <c r="B20" s="32" t="str">
        <f aca="false">'[1]toplam puan tablosu'!B20</f>
        <v/>
      </c>
      <c r="C20" s="33" t="n">
        <f aca="false">'[1]toplam puan tablosu'!C20</f>
        <v>0</v>
      </c>
      <c r="D20" s="34" t="n">
        <f aca="false">'[1]toplam puan tablosu'!D20</f>
        <v>0</v>
      </c>
      <c r="E20" s="33" t="str">
        <f aca="false">'[1]toplam puan tablosu'!E20</f>
        <v>0</v>
      </c>
      <c r="F20" s="35" t="n">
        <f aca="false">'[1]toplam puan tablosu'!F20</f>
        <v>0</v>
      </c>
      <c r="G20" s="33" t="str">
        <f aca="false">'[1]toplam puan tablosu'!G20</f>
        <v>0</v>
      </c>
      <c r="H20" s="35" t="n">
        <f aca="false">'[1]toplam puan tablosu'!H20</f>
        <v>0</v>
      </c>
      <c r="I20" s="33" t="str">
        <f aca="false">'[1]toplam puan tablosu'!I20</f>
        <v>0</v>
      </c>
      <c r="J20" s="35" t="n">
        <f aca="false">'[1]toplam puan tablosu'!J20</f>
        <v>0</v>
      </c>
      <c r="K20" s="33" t="str">
        <f aca="false">'[1]toplam puan tablosu'!K20</f>
        <v>0</v>
      </c>
      <c r="L20" s="34" t="n">
        <f aca="false">'[1]toplam puan tablosu'!L20</f>
        <v>0</v>
      </c>
      <c r="M20" s="33" t="str">
        <f aca="false">'[1]toplam puan tablosu'!M20</f>
        <v>0</v>
      </c>
      <c r="N20" s="36" t="n">
        <f aca="false">'[1]toplam puan tablosu'!N20</f>
        <v>0</v>
      </c>
      <c r="O20" s="33" t="str">
        <f aca="false">'[1]toplam puan tablosu'!O20</f>
        <v>0</v>
      </c>
      <c r="P20" s="36" t="n">
        <f aca="false">'[1]toplam puan tablosu'!P20</f>
        <v>0</v>
      </c>
      <c r="Q20" s="33" t="str">
        <f aca="false">'[1]toplam puan tablosu'!Q20</f>
        <v>0</v>
      </c>
      <c r="R20" s="34" t="n">
        <f aca="false">'[1]toplam puan tablosu'!R20</f>
        <v>0</v>
      </c>
      <c r="S20" s="33" t="str">
        <f aca="false">'[1]toplam puan tablosu'!S20</f>
        <v>0</v>
      </c>
      <c r="T20" s="36" t="n">
        <f aca="false">'[1]toplam puan tablosu'!T20</f>
        <v>0</v>
      </c>
      <c r="U20" s="33" t="str">
        <f aca="false">'[1]toplam puan tablosu'!U20</f>
        <v>0</v>
      </c>
      <c r="V20" s="35" t="n">
        <f aca="false">'[1]toplam puan tablosu'!V20</f>
        <v>0</v>
      </c>
      <c r="W20" s="33" t="str">
        <f aca="false">'[1]toplam puan tablosu'!W20</f>
        <v>0</v>
      </c>
      <c r="X20" s="36" t="n">
        <f aca="false">'[1]toplam puan tablosu'!X20</f>
        <v>0</v>
      </c>
      <c r="Y20" s="33" t="str">
        <f aca="false">'[1]toplam puan tablosu'!Y20</f>
        <v>0</v>
      </c>
      <c r="Z20" s="34" t="n">
        <f aca="false">'[1]toplam puan tablosu'!Z20</f>
        <v>0</v>
      </c>
      <c r="AA20" s="33" t="str">
        <f aca="false">'[1]toplam puan tablosu'!AA20</f>
        <v>0</v>
      </c>
      <c r="AB20" s="36" t="n">
        <f aca="false">'[1]toplam puan tablosu'!AB20</f>
        <v>0</v>
      </c>
      <c r="AC20" s="33" t="str">
        <f aca="false">'[1]toplam puan tablosu'!AC20</f>
        <v>0</v>
      </c>
      <c r="AD20" s="34" t="n">
        <f aca="false">'[1]toplam puan tablosu'!AD20</f>
        <v>0</v>
      </c>
      <c r="AE20" s="33" t="str">
        <f aca="false">'[1]toplam puan tablosu'!AE20</f>
        <v>0</v>
      </c>
      <c r="AF20" s="36" t="n">
        <f aca="false">'[1]toplam puan tablosu'!AF20</f>
        <v>0</v>
      </c>
      <c r="AG20" s="33" t="str">
        <f aca="false">'[1]toplam puan tablosu'!AG20</f>
        <v>0</v>
      </c>
      <c r="AH20" s="35" t="n">
        <f aca="false">'[1]toplam puan tablosu'!AH20</f>
        <v>0</v>
      </c>
      <c r="AI20" s="33" t="str">
        <f aca="false">'[1]toplam puan tablosu'!AI20</f>
        <v>0</v>
      </c>
      <c r="AJ20" s="31" t="n">
        <f aca="false">'[1]toplam puan tablosu'!AJ20</f>
        <v>0</v>
      </c>
    </row>
    <row r="21" customFormat="false" ht="30" hidden="false" customHeight="true" outlineLevel="0" collapsed="false">
      <c r="A21" s="31" t="n">
        <v>17</v>
      </c>
      <c r="B21" s="32" t="str">
        <f aca="false">'[1]toplam puan tablosu'!B21</f>
        <v/>
      </c>
      <c r="C21" s="33" t="n">
        <f aca="false">'[1]toplam puan tablosu'!C21</f>
        <v>0</v>
      </c>
      <c r="D21" s="34" t="n">
        <f aca="false">'[1]toplam puan tablosu'!D21</f>
        <v>0</v>
      </c>
      <c r="E21" s="33" t="str">
        <f aca="false">'[1]toplam puan tablosu'!E21</f>
        <v>0</v>
      </c>
      <c r="F21" s="35" t="n">
        <f aca="false">'[1]toplam puan tablosu'!F21</f>
        <v>0</v>
      </c>
      <c r="G21" s="33" t="str">
        <f aca="false">'[1]toplam puan tablosu'!G21</f>
        <v>0</v>
      </c>
      <c r="H21" s="35" t="n">
        <f aca="false">'[1]toplam puan tablosu'!H21</f>
        <v>0</v>
      </c>
      <c r="I21" s="33" t="str">
        <f aca="false">'[1]toplam puan tablosu'!I21</f>
        <v>0</v>
      </c>
      <c r="J21" s="35" t="n">
        <f aca="false">'[1]toplam puan tablosu'!J21</f>
        <v>0</v>
      </c>
      <c r="K21" s="33" t="str">
        <f aca="false">'[1]toplam puan tablosu'!K21</f>
        <v>0</v>
      </c>
      <c r="L21" s="34" t="n">
        <f aca="false">'[1]toplam puan tablosu'!L21</f>
        <v>0</v>
      </c>
      <c r="M21" s="33" t="str">
        <f aca="false">'[1]toplam puan tablosu'!M21</f>
        <v>0</v>
      </c>
      <c r="N21" s="36" t="n">
        <f aca="false">'[1]toplam puan tablosu'!N21</f>
        <v>0</v>
      </c>
      <c r="O21" s="33" t="str">
        <f aca="false">'[1]toplam puan tablosu'!O21</f>
        <v>0</v>
      </c>
      <c r="P21" s="36" t="n">
        <f aca="false">'[1]toplam puan tablosu'!P21</f>
        <v>0</v>
      </c>
      <c r="Q21" s="33" t="str">
        <f aca="false">'[1]toplam puan tablosu'!Q21</f>
        <v>0</v>
      </c>
      <c r="R21" s="34" t="n">
        <f aca="false">'[1]toplam puan tablosu'!R21</f>
        <v>0</v>
      </c>
      <c r="S21" s="33" t="str">
        <f aca="false">'[1]toplam puan tablosu'!S21</f>
        <v>0</v>
      </c>
      <c r="T21" s="36" t="n">
        <f aca="false">'[1]toplam puan tablosu'!T21</f>
        <v>0</v>
      </c>
      <c r="U21" s="33" t="str">
        <f aca="false">'[1]toplam puan tablosu'!U21</f>
        <v>0</v>
      </c>
      <c r="V21" s="35" t="n">
        <f aca="false">'[1]toplam puan tablosu'!V21</f>
        <v>0</v>
      </c>
      <c r="W21" s="33" t="str">
        <f aca="false">'[1]toplam puan tablosu'!W21</f>
        <v>0</v>
      </c>
      <c r="X21" s="36" t="n">
        <f aca="false">'[1]toplam puan tablosu'!X21</f>
        <v>0</v>
      </c>
      <c r="Y21" s="33" t="str">
        <f aca="false">'[1]toplam puan tablosu'!Y21</f>
        <v>0</v>
      </c>
      <c r="Z21" s="34" t="n">
        <f aca="false">'[1]toplam puan tablosu'!Z21</f>
        <v>0</v>
      </c>
      <c r="AA21" s="33" t="str">
        <f aca="false">'[1]toplam puan tablosu'!AA21</f>
        <v>0</v>
      </c>
      <c r="AB21" s="36" t="n">
        <f aca="false">'[1]toplam puan tablosu'!AB21</f>
        <v>0</v>
      </c>
      <c r="AC21" s="33" t="str">
        <f aca="false">'[1]toplam puan tablosu'!AC21</f>
        <v>0</v>
      </c>
      <c r="AD21" s="34" t="n">
        <f aca="false">'[1]toplam puan tablosu'!AD21</f>
        <v>0</v>
      </c>
      <c r="AE21" s="33" t="str">
        <f aca="false">'[1]toplam puan tablosu'!AE21</f>
        <v>0</v>
      </c>
      <c r="AF21" s="36" t="n">
        <f aca="false">'[1]toplam puan tablosu'!AF21</f>
        <v>0</v>
      </c>
      <c r="AG21" s="33" t="str">
        <f aca="false">'[1]toplam puan tablosu'!AG21</f>
        <v>0</v>
      </c>
      <c r="AH21" s="35" t="n">
        <f aca="false">'[1]toplam puan tablosu'!AH21</f>
        <v>0</v>
      </c>
      <c r="AI21" s="33" t="str">
        <f aca="false">'[1]toplam puan tablosu'!AI21</f>
        <v>0</v>
      </c>
      <c r="AJ21" s="31" t="n">
        <f aca="false">'[1]toplam puan tablosu'!AJ21</f>
        <v>0</v>
      </c>
    </row>
    <row r="22" customFormat="false" ht="30" hidden="false" customHeight="true" outlineLevel="0" collapsed="false">
      <c r="A22" s="31" t="n">
        <v>18</v>
      </c>
      <c r="B22" s="32" t="str">
        <f aca="false">'[1]toplam puan tablosu'!B22</f>
        <v/>
      </c>
      <c r="C22" s="33" t="n">
        <f aca="false">'[1]toplam puan tablosu'!C22</f>
        <v>0</v>
      </c>
      <c r="D22" s="34" t="n">
        <f aca="false">'[1]toplam puan tablosu'!D22</f>
        <v>0</v>
      </c>
      <c r="E22" s="33" t="str">
        <f aca="false">'[1]toplam puan tablosu'!E22</f>
        <v>0</v>
      </c>
      <c r="F22" s="35" t="n">
        <f aca="false">'[1]toplam puan tablosu'!F22</f>
        <v>0</v>
      </c>
      <c r="G22" s="33" t="str">
        <f aca="false">'[1]toplam puan tablosu'!G22</f>
        <v>0</v>
      </c>
      <c r="H22" s="35" t="n">
        <f aca="false">'[1]toplam puan tablosu'!H22</f>
        <v>0</v>
      </c>
      <c r="I22" s="33" t="str">
        <f aca="false">'[1]toplam puan tablosu'!I22</f>
        <v>0</v>
      </c>
      <c r="J22" s="35" t="n">
        <f aca="false">'[1]toplam puan tablosu'!J22</f>
        <v>0</v>
      </c>
      <c r="K22" s="33" t="str">
        <f aca="false">'[1]toplam puan tablosu'!K22</f>
        <v>0</v>
      </c>
      <c r="L22" s="34" t="n">
        <f aca="false">'[1]toplam puan tablosu'!L22</f>
        <v>0</v>
      </c>
      <c r="M22" s="33" t="str">
        <f aca="false">'[1]toplam puan tablosu'!M22</f>
        <v>0</v>
      </c>
      <c r="N22" s="36" t="n">
        <f aca="false">'[1]toplam puan tablosu'!N22</f>
        <v>0</v>
      </c>
      <c r="O22" s="33" t="str">
        <f aca="false">'[1]toplam puan tablosu'!O22</f>
        <v>0</v>
      </c>
      <c r="P22" s="36" t="n">
        <f aca="false">'[1]toplam puan tablosu'!P22</f>
        <v>0</v>
      </c>
      <c r="Q22" s="33" t="str">
        <f aca="false">'[1]toplam puan tablosu'!Q22</f>
        <v>0</v>
      </c>
      <c r="R22" s="34" t="n">
        <f aca="false">'[1]toplam puan tablosu'!R22</f>
        <v>0</v>
      </c>
      <c r="S22" s="33" t="str">
        <f aca="false">'[1]toplam puan tablosu'!S22</f>
        <v>0</v>
      </c>
      <c r="T22" s="36" t="n">
        <f aca="false">'[1]toplam puan tablosu'!T22</f>
        <v>0</v>
      </c>
      <c r="U22" s="33" t="str">
        <f aca="false">'[1]toplam puan tablosu'!U22</f>
        <v>0</v>
      </c>
      <c r="V22" s="35" t="n">
        <f aca="false">'[1]toplam puan tablosu'!V22</f>
        <v>0</v>
      </c>
      <c r="W22" s="33" t="str">
        <f aca="false">'[1]toplam puan tablosu'!W22</f>
        <v>0</v>
      </c>
      <c r="X22" s="36" t="n">
        <f aca="false">'[1]toplam puan tablosu'!X22</f>
        <v>0</v>
      </c>
      <c r="Y22" s="33" t="str">
        <f aca="false">'[1]toplam puan tablosu'!Y22</f>
        <v>0</v>
      </c>
      <c r="Z22" s="34" t="n">
        <f aca="false">'[1]toplam puan tablosu'!Z22</f>
        <v>0</v>
      </c>
      <c r="AA22" s="33" t="str">
        <f aca="false">'[1]toplam puan tablosu'!AA22</f>
        <v>0</v>
      </c>
      <c r="AB22" s="36" t="n">
        <f aca="false">'[1]toplam puan tablosu'!AB22</f>
        <v>0</v>
      </c>
      <c r="AC22" s="33" t="str">
        <f aca="false">'[1]toplam puan tablosu'!AC22</f>
        <v>0</v>
      </c>
      <c r="AD22" s="34" t="n">
        <f aca="false">'[1]toplam puan tablosu'!AD22</f>
        <v>0</v>
      </c>
      <c r="AE22" s="33" t="str">
        <f aca="false">'[1]toplam puan tablosu'!AE22</f>
        <v>0</v>
      </c>
      <c r="AF22" s="36" t="n">
        <f aca="false">'[1]toplam puan tablosu'!AF22</f>
        <v>0</v>
      </c>
      <c r="AG22" s="33" t="str">
        <f aca="false">'[1]toplam puan tablosu'!AG22</f>
        <v>0</v>
      </c>
      <c r="AH22" s="35" t="n">
        <f aca="false">'[1]toplam puan tablosu'!AH22</f>
        <v>0</v>
      </c>
      <c r="AI22" s="33" t="str">
        <f aca="false">'[1]toplam puan tablosu'!AI22</f>
        <v>0</v>
      </c>
      <c r="AJ22" s="31" t="n">
        <f aca="false">'[1]toplam puan tablosu'!AJ22</f>
        <v>0</v>
      </c>
    </row>
    <row r="23" customFormat="false" ht="30" hidden="false" customHeight="true" outlineLevel="0" collapsed="false">
      <c r="A23" s="31" t="n">
        <v>19</v>
      </c>
      <c r="B23" s="32" t="str">
        <f aca="false">'[1]toplam puan tablosu'!B23</f>
        <v/>
      </c>
      <c r="C23" s="33" t="n">
        <f aca="false">'[1]toplam puan tablosu'!C23</f>
        <v>0</v>
      </c>
      <c r="D23" s="34" t="n">
        <f aca="false">'[1]toplam puan tablosu'!D23</f>
        <v>0</v>
      </c>
      <c r="E23" s="33" t="str">
        <f aca="false">'[1]toplam puan tablosu'!E23</f>
        <v>0</v>
      </c>
      <c r="F23" s="35" t="n">
        <f aca="false">'[1]toplam puan tablosu'!F23</f>
        <v>0</v>
      </c>
      <c r="G23" s="33" t="str">
        <f aca="false">'[1]toplam puan tablosu'!G23</f>
        <v>0</v>
      </c>
      <c r="H23" s="35" t="n">
        <f aca="false">'[1]toplam puan tablosu'!H23</f>
        <v>0</v>
      </c>
      <c r="I23" s="33" t="str">
        <f aca="false">'[1]toplam puan tablosu'!I23</f>
        <v>0</v>
      </c>
      <c r="J23" s="35" t="n">
        <f aca="false">'[1]toplam puan tablosu'!J23</f>
        <v>0</v>
      </c>
      <c r="K23" s="33" t="str">
        <f aca="false">'[1]toplam puan tablosu'!K23</f>
        <v>0</v>
      </c>
      <c r="L23" s="34" t="n">
        <f aca="false">'[1]toplam puan tablosu'!L23</f>
        <v>0</v>
      </c>
      <c r="M23" s="33" t="str">
        <f aca="false">'[1]toplam puan tablosu'!M23</f>
        <v>0</v>
      </c>
      <c r="N23" s="36" t="n">
        <f aca="false">'[1]toplam puan tablosu'!N23</f>
        <v>0</v>
      </c>
      <c r="O23" s="33" t="str">
        <f aca="false">'[1]toplam puan tablosu'!O23</f>
        <v>0</v>
      </c>
      <c r="P23" s="36" t="n">
        <f aca="false">'[1]toplam puan tablosu'!P23</f>
        <v>0</v>
      </c>
      <c r="Q23" s="33" t="str">
        <f aca="false">'[1]toplam puan tablosu'!Q23</f>
        <v>0</v>
      </c>
      <c r="R23" s="34" t="n">
        <f aca="false">'[1]toplam puan tablosu'!R23</f>
        <v>0</v>
      </c>
      <c r="S23" s="33" t="str">
        <f aca="false">'[1]toplam puan tablosu'!S23</f>
        <v>0</v>
      </c>
      <c r="T23" s="36" t="n">
        <f aca="false">'[1]toplam puan tablosu'!T23</f>
        <v>0</v>
      </c>
      <c r="U23" s="33" t="str">
        <f aca="false">'[1]toplam puan tablosu'!U23</f>
        <v>0</v>
      </c>
      <c r="V23" s="35" t="n">
        <f aca="false">'[1]toplam puan tablosu'!V23</f>
        <v>0</v>
      </c>
      <c r="W23" s="33" t="str">
        <f aca="false">'[1]toplam puan tablosu'!W23</f>
        <v>0</v>
      </c>
      <c r="X23" s="36" t="n">
        <f aca="false">'[1]toplam puan tablosu'!X23</f>
        <v>0</v>
      </c>
      <c r="Y23" s="33" t="str">
        <f aca="false">'[1]toplam puan tablosu'!Y23</f>
        <v>0</v>
      </c>
      <c r="Z23" s="34" t="n">
        <f aca="false">'[1]toplam puan tablosu'!Z23</f>
        <v>0</v>
      </c>
      <c r="AA23" s="33" t="str">
        <f aca="false">'[1]toplam puan tablosu'!AA23</f>
        <v>0</v>
      </c>
      <c r="AB23" s="36" t="n">
        <f aca="false">'[1]toplam puan tablosu'!AB23</f>
        <v>0</v>
      </c>
      <c r="AC23" s="33" t="str">
        <f aca="false">'[1]toplam puan tablosu'!AC23</f>
        <v>0</v>
      </c>
      <c r="AD23" s="34" t="n">
        <f aca="false">'[1]toplam puan tablosu'!AD23</f>
        <v>0</v>
      </c>
      <c r="AE23" s="33" t="str">
        <f aca="false">'[1]toplam puan tablosu'!AE23</f>
        <v>0</v>
      </c>
      <c r="AF23" s="36" t="n">
        <f aca="false">'[1]toplam puan tablosu'!AF23</f>
        <v>0</v>
      </c>
      <c r="AG23" s="33" t="str">
        <f aca="false">'[1]toplam puan tablosu'!AG23</f>
        <v>0</v>
      </c>
      <c r="AH23" s="35" t="n">
        <f aca="false">'[1]toplam puan tablosu'!AH23</f>
        <v>0</v>
      </c>
      <c r="AI23" s="33" t="str">
        <f aca="false">'[1]toplam puan tablosu'!AI23</f>
        <v>0</v>
      </c>
      <c r="AJ23" s="31" t="n">
        <f aca="false">'[1]toplam puan tablosu'!AJ23</f>
        <v>0</v>
      </c>
    </row>
    <row r="24" customFormat="false" ht="30" hidden="false" customHeight="true" outlineLevel="0" collapsed="false">
      <c r="A24" s="31" t="n">
        <v>20</v>
      </c>
      <c r="B24" s="32" t="str">
        <f aca="false">'[1]toplam puan tablosu'!B24</f>
        <v/>
      </c>
      <c r="C24" s="33" t="n">
        <f aca="false">'[1]toplam puan tablosu'!C24</f>
        <v>0</v>
      </c>
      <c r="D24" s="34" t="n">
        <f aca="false">'[1]toplam puan tablosu'!D24</f>
        <v>0</v>
      </c>
      <c r="E24" s="33" t="str">
        <f aca="false">'[1]toplam puan tablosu'!E24</f>
        <v>0</v>
      </c>
      <c r="F24" s="35" t="n">
        <f aca="false">'[1]toplam puan tablosu'!F24</f>
        <v>0</v>
      </c>
      <c r="G24" s="33" t="str">
        <f aca="false">'[1]toplam puan tablosu'!G24</f>
        <v>0</v>
      </c>
      <c r="H24" s="35" t="n">
        <f aca="false">'[1]toplam puan tablosu'!H24</f>
        <v>0</v>
      </c>
      <c r="I24" s="33" t="str">
        <f aca="false">'[1]toplam puan tablosu'!I24</f>
        <v>0</v>
      </c>
      <c r="J24" s="35" t="n">
        <f aca="false">'[1]toplam puan tablosu'!J24</f>
        <v>0</v>
      </c>
      <c r="K24" s="33" t="str">
        <f aca="false">'[1]toplam puan tablosu'!K24</f>
        <v>0</v>
      </c>
      <c r="L24" s="34" t="n">
        <f aca="false">'[1]toplam puan tablosu'!L24</f>
        <v>0</v>
      </c>
      <c r="M24" s="33" t="str">
        <f aca="false">'[1]toplam puan tablosu'!M24</f>
        <v>0</v>
      </c>
      <c r="N24" s="36" t="n">
        <f aca="false">'[1]toplam puan tablosu'!N24</f>
        <v>0</v>
      </c>
      <c r="O24" s="33" t="str">
        <f aca="false">'[1]toplam puan tablosu'!O24</f>
        <v>0</v>
      </c>
      <c r="P24" s="36" t="n">
        <f aca="false">'[1]toplam puan tablosu'!P24</f>
        <v>0</v>
      </c>
      <c r="Q24" s="33" t="str">
        <f aca="false">'[1]toplam puan tablosu'!Q24</f>
        <v>0</v>
      </c>
      <c r="R24" s="34" t="n">
        <f aca="false">'[1]toplam puan tablosu'!R24</f>
        <v>0</v>
      </c>
      <c r="S24" s="33" t="str">
        <f aca="false">'[1]toplam puan tablosu'!S24</f>
        <v>0</v>
      </c>
      <c r="T24" s="36" t="n">
        <f aca="false">'[1]toplam puan tablosu'!T24</f>
        <v>0</v>
      </c>
      <c r="U24" s="33" t="str">
        <f aca="false">'[1]toplam puan tablosu'!U24</f>
        <v>0</v>
      </c>
      <c r="V24" s="35" t="n">
        <f aca="false">'[1]toplam puan tablosu'!V24</f>
        <v>0</v>
      </c>
      <c r="W24" s="33" t="str">
        <f aca="false">'[1]toplam puan tablosu'!W24</f>
        <v>0</v>
      </c>
      <c r="X24" s="36" t="n">
        <f aca="false">'[1]toplam puan tablosu'!X24</f>
        <v>0</v>
      </c>
      <c r="Y24" s="33" t="str">
        <f aca="false">'[1]toplam puan tablosu'!Y24</f>
        <v>0</v>
      </c>
      <c r="Z24" s="34" t="n">
        <f aca="false">'[1]toplam puan tablosu'!Z24</f>
        <v>0</v>
      </c>
      <c r="AA24" s="33" t="str">
        <f aca="false">'[1]toplam puan tablosu'!AA24</f>
        <v>0</v>
      </c>
      <c r="AB24" s="36" t="n">
        <f aca="false">'[1]toplam puan tablosu'!AB24</f>
        <v>0</v>
      </c>
      <c r="AC24" s="33" t="str">
        <f aca="false">'[1]toplam puan tablosu'!AC24</f>
        <v>0</v>
      </c>
      <c r="AD24" s="34" t="n">
        <f aca="false">'[1]toplam puan tablosu'!AD24</f>
        <v>0</v>
      </c>
      <c r="AE24" s="33" t="str">
        <f aca="false">'[1]toplam puan tablosu'!AE24</f>
        <v>0</v>
      </c>
      <c r="AF24" s="36" t="n">
        <f aca="false">'[1]toplam puan tablosu'!AF24</f>
        <v>0</v>
      </c>
      <c r="AG24" s="33" t="str">
        <f aca="false">'[1]toplam puan tablosu'!AG24</f>
        <v>0</v>
      </c>
      <c r="AH24" s="35" t="n">
        <f aca="false">'[1]toplam puan tablosu'!AH24</f>
        <v>0</v>
      </c>
      <c r="AI24" s="33" t="str">
        <f aca="false">'[1]toplam puan tablosu'!AI24</f>
        <v>0</v>
      </c>
      <c r="AJ24" s="31" t="n">
        <f aca="false">'[1]toplam puan tablosu'!AJ24</f>
        <v>0</v>
      </c>
    </row>
    <row r="25" customFormat="false" ht="30" hidden="false" customHeight="true" outlineLevel="0" collapsed="false">
      <c r="A25" s="31" t="n">
        <v>21</v>
      </c>
      <c r="B25" s="32" t="str">
        <f aca="false">'[1]toplam puan tablosu'!B25</f>
        <v/>
      </c>
      <c r="C25" s="33" t="n">
        <f aca="false">'[1]toplam puan tablosu'!C25</f>
        <v>0</v>
      </c>
      <c r="D25" s="34" t="n">
        <f aca="false">'[1]toplam puan tablosu'!D25</f>
        <v>0</v>
      </c>
      <c r="E25" s="33" t="str">
        <f aca="false">'[1]toplam puan tablosu'!E25</f>
        <v>0</v>
      </c>
      <c r="F25" s="35" t="n">
        <f aca="false">'[1]toplam puan tablosu'!F25</f>
        <v>0</v>
      </c>
      <c r="G25" s="33" t="str">
        <f aca="false">'[1]toplam puan tablosu'!G25</f>
        <v>0</v>
      </c>
      <c r="H25" s="35" t="n">
        <f aca="false">'[1]toplam puan tablosu'!H25</f>
        <v>0</v>
      </c>
      <c r="I25" s="33" t="str">
        <f aca="false">'[1]toplam puan tablosu'!I25</f>
        <v>0</v>
      </c>
      <c r="J25" s="35" t="n">
        <f aca="false">'[1]toplam puan tablosu'!J25</f>
        <v>0</v>
      </c>
      <c r="K25" s="33" t="str">
        <f aca="false">'[1]toplam puan tablosu'!K25</f>
        <v>0</v>
      </c>
      <c r="L25" s="34" t="n">
        <f aca="false">'[1]toplam puan tablosu'!L25</f>
        <v>0</v>
      </c>
      <c r="M25" s="33" t="str">
        <f aca="false">'[1]toplam puan tablosu'!M25</f>
        <v>0</v>
      </c>
      <c r="N25" s="36" t="n">
        <f aca="false">'[1]toplam puan tablosu'!N25</f>
        <v>0</v>
      </c>
      <c r="O25" s="33" t="str">
        <f aca="false">'[1]toplam puan tablosu'!O25</f>
        <v>0</v>
      </c>
      <c r="P25" s="36" t="n">
        <f aca="false">'[1]toplam puan tablosu'!P25</f>
        <v>0</v>
      </c>
      <c r="Q25" s="33" t="str">
        <f aca="false">'[1]toplam puan tablosu'!Q25</f>
        <v>0</v>
      </c>
      <c r="R25" s="34" t="n">
        <f aca="false">'[1]toplam puan tablosu'!R25</f>
        <v>0</v>
      </c>
      <c r="S25" s="33" t="str">
        <f aca="false">'[1]toplam puan tablosu'!S25</f>
        <v>0</v>
      </c>
      <c r="T25" s="36" t="n">
        <f aca="false">'[1]toplam puan tablosu'!T25</f>
        <v>0</v>
      </c>
      <c r="U25" s="33" t="str">
        <f aca="false">'[1]toplam puan tablosu'!U25</f>
        <v>0</v>
      </c>
      <c r="V25" s="35" t="n">
        <f aca="false">'[1]toplam puan tablosu'!V25</f>
        <v>0</v>
      </c>
      <c r="W25" s="33" t="str">
        <f aca="false">'[1]toplam puan tablosu'!W25</f>
        <v>0</v>
      </c>
      <c r="X25" s="36" t="n">
        <f aca="false">'[1]toplam puan tablosu'!X25</f>
        <v>0</v>
      </c>
      <c r="Y25" s="33" t="str">
        <f aca="false">'[1]toplam puan tablosu'!Y25</f>
        <v>0</v>
      </c>
      <c r="Z25" s="34" t="n">
        <f aca="false">'[1]toplam puan tablosu'!Z25</f>
        <v>0</v>
      </c>
      <c r="AA25" s="33" t="str">
        <f aca="false">'[1]toplam puan tablosu'!AA25</f>
        <v>0</v>
      </c>
      <c r="AB25" s="36" t="n">
        <f aca="false">'[1]toplam puan tablosu'!AB25</f>
        <v>0</v>
      </c>
      <c r="AC25" s="33" t="str">
        <f aca="false">'[1]toplam puan tablosu'!AC25</f>
        <v>0</v>
      </c>
      <c r="AD25" s="34" t="n">
        <f aca="false">'[1]toplam puan tablosu'!AD25</f>
        <v>0</v>
      </c>
      <c r="AE25" s="33" t="str">
        <f aca="false">'[1]toplam puan tablosu'!AE25</f>
        <v>0</v>
      </c>
      <c r="AF25" s="36" t="n">
        <f aca="false">'[1]toplam puan tablosu'!AF25</f>
        <v>0</v>
      </c>
      <c r="AG25" s="33" t="str">
        <f aca="false">'[1]toplam puan tablosu'!AG25</f>
        <v>0</v>
      </c>
      <c r="AH25" s="35" t="n">
        <f aca="false">'[1]toplam puan tablosu'!AH25</f>
        <v>0</v>
      </c>
      <c r="AI25" s="33" t="str">
        <f aca="false">'[1]toplam puan tablosu'!AI25</f>
        <v>0</v>
      </c>
      <c r="AJ25" s="31" t="n">
        <f aca="false">'[1]toplam puan tablosu'!AJ25</f>
        <v>0</v>
      </c>
    </row>
    <row r="26" customFormat="false" ht="30" hidden="false" customHeight="true" outlineLevel="0" collapsed="false">
      <c r="A26" s="31" t="n">
        <v>22</v>
      </c>
      <c r="B26" s="32" t="str">
        <f aca="false">'[1]toplam puan tablosu'!B26</f>
        <v/>
      </c>
      <c r="C26" s="33" t="n">
        <f aca="false">'[1]toplam puan tablosu'!C26</f>
        <v>0</v>
      </c>
      <c r="D26" s="34" t="n">
        <f aca="false">'[1]toplam puan tablosu'!D26</f>
        <v>0</v>
      </c>
      <c r="E26" s="33" t="str">
        <f aca="false">'[1]toplam puan tablosu'!E26</f>
        <v>0</v>
      </c>
      <c r="F26" s="35" t="n">
        <f aca="false">'[1]toplam puan tablosu'!F26</f>
        <v>0</v>
      </c>
      <c r="G26" s="33" t="str">
        <f aca="false">'[1]toplam puan tablosu'!G26</f>
        <v>0</v>
      </c>
      <c r="H26" s="35" t="n">
        <f aca="false">'[1]toplam puan tablosu'!H26</f>
        <v>0</v>
      </c>
      <c r="I26" s="33" t="str">
        <f aca="false">'[1]toplam puan tablosu'!I26</f>
        <v>0</v>
      </c>
      <c r="J26" s="35" t="n">
        <f aca="false">'[1]toplam puan tablosu'!J26</f>
        <v>0</v>
      </c>
      <c r="K26" s="33" t="str">
        <f aca="false">'[1]toplam puan tablosu'!K26</f>
        <v>0</v>
      </c>
      <c r="L26" s="34" t="n">
        <f aca="false">'[1]toplam puan tablosu'!L26</f>
        <v>0</v>
      </c>
      <c r="M26" s="33" t="str">
        <f aca="false">'[1]toplam puan tablosu'!M26</f>
        <v>0</v>
      </c>
      <c r="N26" s="36" t="n">
        <f aca="false">'[1]toplam puan tablosu'!N26</f>
        <v>0</v>
      </c>
      <c r="O26" s="33" t="str">
        <f aca="false">'[1]toplam puan tablosu'!O26</f>
        <v>0</v>
      </c>
      <c r="P26" s="36" t="n">
        <f aca="false">'[1]toplam puan tablosu'!P26</f>
        <v>0</v>
      </c>
      <c r="Q26" s="33" t="str">
        <f aca="false">'[1]toplam puan tablosu'!Q26</f>
        <v>0</v>
      </c>
      <c r="R26" s="34" t="n">
        <f aca="false">'[1]toplam puan tablosu'!R26</f>
        <v>0</v>
      </c>
      <c r="S26" s="33" t="str">
        <f aca="false">'[1]toplam puan tablosu'!S26</f>
        <v>0</v>
      </c>
      <c r="T26" s="36" t="n">
        <f aca="false">'[1]toplam puan tablosu'!T26</f>
        <v>0</v>
      </c>
      <c r="U26" s="33" t="str">
        <f aca="false">'[1]toplam puan tablosu'!U26</f>
        <v>0</v>
      </c>
      <c r="V26" s="35" t="n">
        <f aca="false">'[1]toplam puan tablosu'!V26</f>
        <v>0</v>
      </c>
      <c r="W26" s="33" t="str">
        <f aca="false">'[1]toplam puan tablosu'!W26</f>
        <v>0</v>
      </c>
      <c r="X26" s="36" t="n">
        <f aca="false">'[1]toplam puan tablosu'!X26</f>
        <v>0</v>
      </c>
      <c r="Y26" s="33" t="str">
        <f aca="false">'[1]toplam puan tablosu'!Y26</f>
        <v>0</v>
      </c>
      <c r="Z26" s="34" t="n">
        <f aca="false">'[1]toplam puan tablosu'!Z26</f>
        <v>0</v>
      </c>
      <c r="AA26" s="33" t="str">
        <f aca="false">'[1]toplam puan tablosu'!AA26</f>
        <v>0</v>
      </c>
      <c r="AB26" s="36" t="n">
        <f aca="false">'[1]toplam puan tablosu'!AB26</f>
        <v>0</v>
      </c>
      <c r="AC26" s="33" t="str">
        <f aca="false">'[1]toplam puan tablosu'!AC26</f>
        <v>0</v>
      </c>
      <c r="AD26" s="34" t="n">
        <f aca="false">'[1]toplam puan tablosu'!AD26</f>
        <v>0</v>
      </c>
      <c r="AE26" s="33" t="str">
        <f aca="false">'[1]toplam puan tablosu'!AE26</f>
        <v>0</v>
      </c>
      <c r="AF26" s="36" t="n">
        <f aca="false">'[1]toplam puan tablosu'!AF26</f>
        <v>0</v>
      </c>
      <c r="AG26" s="33" t="str">
        <f aca="false">'[1]toplam puan tablosu'!AG26</f>
        <v>0</v>
      </c>
      <c r="AH26" s="35" t="n">
        <f aca="false">'[1]toplam puan tablosu'!AH26</f>
        <v>0</v>
      </c>
      <c r="AI26" s="33" t="str">
        <f aca="false">'[1]toplam puan tablosu'!AI26</f>
        <v>0</v>
      </c>
      <c r="AJ26" s="31" t="n">
        <f aca="false">'[1]toplam puan tablosu'!AJ26</f>
        <v>0</v>
      </c>
    </row>
    <row r="27" customFormat="false" ht="30" hidden="false" customHeight="true" outlineLevel="0" collapsed="false">
      <c r="A27" s="31" t="n">
        <v>23</v>
      </c>
      <c r="B27" s="32" t="str">
        <f aca="false">'[1]toplam puan tablosu'!B27</f>
        <v/>
      </c>
      <c r="C27" s="33" t="n">
        <f aca="false">'[1]toplam puan tablosu'!C27</f>
        <v>0</v>
      </c>
      <c r="D27" s="34" t="n">
        <f aca="false">'[1]toplam puan tablosu'!D27</f>
        <v>0</v>
      </c>
      <c r="E27" s="33" t="str">
        <f aca="false">'[1]toplam puan tablosu'!E27</f>
        <v>0</v>
      </c>
      <c r="F27" s="35" t="n">
        <f aca="false">'[1]toplam puan tablosu'!F27</f>
        <v>0</v>
      </c>
      <c r="G27" s="33" t="str">
        <f aca="false">'[1]toplam puan tablosu'!G27</f>
        <v>0</v>
      </c>
      <c r="H27" s="35" t="n">
        <f aca="false">'[1]toplam puan tablosu'!H27</f>
        <v>0</v>
      </c>
      <c r="I27" s="33" t="str">
        <f aca="false">'[1]toplam puan tablosu'!I27</f>
        <v>0</v>
      </c>
      <c r="J27" s="35" t="n">
        <f aca="false">'[1]toplam puan tablosu'!J27</f>
        <v>0</v>
      </c>
      <c r="K27" s="33" t="str">
        <f aca="false">'[1]toplam puan tablosu'!K27</f>
        <v>0</v>
      </c>
      <c r="L27" s="34" t="n">
        <f aca="false">'[1]toplam puan tablosu'!L27</f>
        <v>0</v>
      </c>
      <c r="M27" s="33" t="str">
        <f aca="false">'[1]toplam puan tablosu'!M27</f>
        <v>0</v>
      </c>
      <c r="N27" s="36" t="n">
        <f aca="false">'[1]toplam puan tablosu'!N27</f>
        <v>0</v>
      </c>
      <c r="O27" s="33" t="str">
        <f aca="false">'[1]toplam puan tablosu'!O27</f>
        <v>0</v>
      </c>
      <c r="P27" s="36" t="n">
        <f aca="false">'[1]toplam puan tablosu'!P27</f>
        <v>0</v>
      </c>
      <c r="Q27" s="33" t="str">
        <f aca="false">'[1]toplam puan tablosu'!Q27</f>
        <v>0</v>
      </c>
      <c r="R27" s="34" t="n">
        <f aca="false">'[1]toplam puan tablosu'!R27</f>
        <v>0</v>
      </c>
      <c r="S27" s="33" t="str">
        <f aca="false">'[1]toplam puan tablosu'!S27</f>
        <v>0</v>
      </c>
      <c r="T27" s="36" t="n">
        <f aca="false">'[1]toplam puan tablosu'!T27</f>
        <v>0</v>
      </c>
      <c r="U27" s="33" t="str">
        <f aca="false">'[1]toplam puan tablosu'!U27</f>
        <v>0</v>
      </c>
      <c r="V27" s="35" t="n">
        <f aca="false">'[1]toplam puan tablosu'!V27</f>
        <v>0</v>
      </c>
      <c r="W27" s="33" t="str">
        <f aca="false">'[1]toplam puan tablosu'!W27</f>
        <v>0</v>
      </c>
      <c r="X27" s="36" t="n">
        <f aca="false">'[1]toplam puan tablosu'!X27</f>
        <v>0</v>
      </c>
      <c r="Y27" s="33" t="str">
        <f aca="false">'[1]toplam puan tablosu'!Y27</f>
        <v>0</v>
      </c>
      <c r="Z27" s="34" t="n">
        <f aca="false">'[1]toplam puan tablosu'!Z27</f>
        <v>0</v>
      </c>
      <c r="AA27" s="33" t="str">
        <f aca="false">'[1]toplam puan tablosu'!AA27</f>
        <v>0</v>
      </c>
      <c r="AB27" s="36" t="n">
        <f aca="false">'[1]toplam puan tablosu'!AB27</f>
        <v>0</v>
      </c>
      <c r="AC27" s="33" t="str">
        <f aca="false">'[1]toplam puan tablosu'!AC27</f>
        <v>0</v>
      </c>
      <c r="AD27" s="34" t="n">
        <f aca="false">'[1]toplam puan tablosu'!AD27</f>
        <v>0</v>
      </c>
      <c r="AE27" s="33" t="str">
        <f aca="false">'[1]toplam puan tablosu'!AE27</f>
        <v>0</v>
      </c>
      <c r="AF27" s="36" t="n">
        <f aca="false">'[1]toplam puan tablosu'!AF27</f>
        <v>0</v>
      </c>
      <c r="AG27" s="33" t="str">
        <f aca="false">'[1]toplam puan tablosu'!AG27</f>
        <v>0</v>
      </c>
      <c r="AH27" s="35" t="n">
        <f aca="false">'[1]toplam puan tablosu'!AH27</f>
        <v>0</v>
      </c>
      <c r="AI27" s="33" t="str">
        <f aca="false">'[1]toplam puan tablosu'!AI27</f>
        <v>0</v>
      </c>
      <c r="AJ27" s="31" t="n">
        <f aca="false">'[1]toplam puan tablosu'!AJ27</f>
        <v>0</v>
      </c>
    </row>
    <row r="28" customFormat="false" ht="30" hidden="false" customHeight="true" outlineLevel="0" collapsed="false">
      <c r="A28" s="31" t="n">
        <v>24</v>
      </c>
      <c r="B28" s="32" t="str">
        <f aca="false">'[1]toplam puan tablosu'!B28</f>
        <v/>
      </c>
      <c r="C28" s="33" t="n">
        <f aca="false">'[1]toplam puan tablosu'!C28</f>
        <v>0</v>
      </c>
      <c r="D28" s="34" t="n">
        <f aca="false">'[1]toplam puan tablosu'!D28</f>
        <v>0</v>
      </c>
      <c r="E28" s="33" t="str">
        <f aca="false">'[1]toplam puan tablosu'!E28</f>
        <v>0</v>
      </c>
      <c r="F28" s="35" t="n">
        <f aca="false">'[1]toplam puan tablosu'!F28</f>
        <v>0</v>
      </c>
      <c r="G28" s="33" t="str">
        <f aca="false">'[1]toplam puan tablosu'!G28</f>
        <v>0</v>
      </c>
      <c r="H28" s="35" t="n">
        <f aca="false">'[1]toplam puan tablosu'!H28</f>
        <v>0</v>
      </c>
      <c r="I28" s="33" t="str">
        <f aca="false">'[1]toplam puan tablosu'!I28</f>
        <v>0</v>
      </c>
      <c r="J28" s="35" t="n">
        <f aca="false">'[1]toplam puan tablosu'!J28</f>
        <v>0</v>
      </c>
      <c r="K28" s="33" t="str">
        <f aca="false">'[1]toplam puan tablosu'!K28</f>
        <v>0</v>
      </c>
      <c r="L28" s="34" t="n">
        <f aca="false">'[1]toplam puan tablosu'!L28</f>
        <v>0</v>
      </c>
      <c r="M28" s="33" t="str">
        <f aca="false">'[1]toplam puan tablosu'!M28</f>
        <v>0</v>
      </c>
      <c r="N28" s="36" t="n">
        <f aca="false">'[1]toplam puan tablosu'!N28</f>
        <v>0</v>
      </c>
      <c r="O28" s="33" t="str">
        <f aca="false">'[1]toplam puan tablosu'!O28</f>
        <v>0</v>
      </c>
      <c r="P28" s="36" t="n">
        <f aca="false">'[1]toplam puan tablosu'!P28</f>
        <v>0</v>
      </c>
      <c r="Q28" s="33" t="str">
        <f aca="false">'[1]toplam puan tablosu'!Q28</f>
        <v>0</v>
      </c>
      <c r="R28" s="34" t="n">
        <f aca="false">'[1]toplam puan tablosu'!R28</f>
        <v>0</v>
      </c>
      <c r="S28" s="33" t="str">
        <f aca="false">'[1]toplam puan tablosu'!S28</f>
        <v>0</v>
      </c>
      <c r="T28" s="36" t="n">
        <f aca="false">'[1]toplam puan tablosu'!T28</f>
        <v>0</v>
      </c>
      <c r="U28" s="33" t="str">
        <f aca="false">'[1]toplam puan tablosu'!U28</f>
        <v>0</v>
      </c>
      <c r="V28" s="35" t="n">
        <f aca="false">'[1]toplam puan tablosu'!V28</f>
        <v>0</v>
      </c>
      <c r="W28" s="33" t="str">
        <f aca="false">'[1]toplam puan tablosu'!W28</f>
        <v>0</v>
      </c>
      <c r="X28" s="36" t="n">
        <f aca="false">'[1]toplam puan tablosu'!X28</f>
        <v>0</v>
      </c>
      <c r="Y28" s="33" t="str">
        <f aca="false">'[1]toplam puan tablosu'!Y28</f>
        <v>0</v>
      </c>
      <c r="Z28" s="34" t="n">
        <f aca="false">'[1]toplam puan tablosu'!Z28</f>
        <v>0</v>
      </c>
      <c r="AA28" s="33" t="str">
        <f aca="false">'[1]toplam puan tablosu'!AA28</f>
        <v>0</v>
      </c>
      <c r="AB28" s="36" t="n">
        <f aca="false">'[1]toplam puan tablosu'!AB28</f>
        <v>0</v>
      </c>
      <c r="AC28" s="33" t="str">
        <f aca="false">'[1]toplam puan tablosu'!AC28</f>
        <v>0</v>
      </c>
      <c r="AD28" s="34" t="n">
        <f aca="false">'[1]toplam puan tablosu'!AD28</f>
        <v>0</v>
      </c>
      <c r="AE28" s="33" t="str">
        <f aca="false">'[1]toplam puan tablosu'!AE28</f>
        <v>0</v>
      </c>
      <c r="AF28" s="36" t="n">
        <f aca="false">'[1]toplam puan tablosu'!AF28</f>
        <v>0</v>
      </c>
      <c r="AG28" s="33" t="str">
        <f aca="false">'[1]toplam puan tablosu'!AG28</f>
        <v>0</v>
      </c>
      <c r="AH28" s="35" t="n">
        <f aca="false">'[1]toplam puan tablosu'!AH28</f>
        <v>0</v>
      </c>
      <c r="AI28" s="33" t="str">
        <f aca="false">'[1]toplam puan tablosu'!AI28</f>
        <v>0</v>
      </c>
      <c r="AJ28" s="31" t="n">
        <f aca="false">'[1]toplam puan tablosu'!AJ28</f>
        <v>0</v>
      </c>
    </row>
    <row r="29" customFormat="false" ht="30" hidden="false" customHeight="true" outlineLevel="0" collapsed="false">
      <c r="A29" s="31" t="n">
        <v>25</v>
      </c>
      <c r="B29" s="32" t="str">
        <f aca="false">'[1]toplam puan tablosu'!B29</f>
        <v/>
      </c>
      <c r="C29" s="33" t="n">
        <f aca="false">'[1]toplam puan tablosu'!C29</f>
        <v>0</v>
      </c>
      <c r="D29" s="34" t="n">
        <f aca="false">'[1]toplam puan tablosu'!D29</f>
        <v>0</v>
      </c>
      <c r="E29" s="33" t="str">
        <f aca="false">'[1]toplam puan tablosu'!E29</f>
        <v>0</v>
      </c>
      <c r="F29" s="35" t="n">
        <f aca="false">'[1]toplam puan tablosu'!F29</f>
        <v>0</v>
      </c>
      <c r="G29" s="33" t="str">
        <f aca="false">'[1]toplam puan tablosu'!G29</f>
        <v>0</v>
      </c>
      <c r="H29" s="35" t="n">
        <f aca="false">'[1]toplam puan tablosu'!H29</f>
        <v>0</v>
      </c>
      <c r="I29" s="33" t="str">
        <f aca="false">'[1]toplam puan tablosu'!I29</f>
        <v>0</v>
      </c>
      <c r="J29" s="35" t="n">
        <f aca="false">'[1]toplam puan tablosu'!J29</f>
        <v>0</v>
      </c>
      <c r="K29" s="33" t="str">
        <f aca="false">'[1]toplam puan tablosu'!K29</f>
        <v>0</v>
      </c>
      <c r="L29" s="34" t="n">
        <f aca="false">'[1]toplam puan tablosu'!L29</f>
        <v>0</v>
      </c>
      <c r="M29" s="33" t="str">
        <f aca="false">'[1]toplam puan tablosu'!M29</f>
        <v>0</v>
      </c>
      <c r="N29" s="36" t="n">
        <f aca="false">'[1]toplam puan tablosu'!N29</f>
        <v>0</v>
      </c>
      <c r="O29" s="33" t="str">
        <f aca="false">'[1]toplam puan tablosu'!O29</f>
        <v>0</v>
      </c>
      <c r="P29" s="36" t="n">
        <f aca="false">'[1]toplam puan tablosu'!P29</f>
        <v>0</v>
      </c>
      <c r="Q29" s="33" t="str">
        <f aca="false">'[1]toplam puan tablosu'!Q29</f>
        <v>0</v>
      </c>
      <c r="R29" s="34" t="n">
        <f aca="false">'[1]toplam puan tablosu'!R29</f>
        <v>0</v>
      </c>
      <c r="S29" s="33" t="str">
        <f aca="false">'[1]toplam puan tablosu'!S29</f>
        <v>0</v>
      </c>
      <c r="T29" s="36" t="n">
        <f aca="false">'[1]toplam puan tablosu'!T29</f>
        <v>0</v>
      </c>
      <c r="U29" s="33" t="str">
        <f aca="false">'[1]toplam puan tablosu'!U29</f>
        <v>0</v>
      </c>
      <c r="V29" s="35" t="n">
        <f aca="false">'[1]toplam puan tablosu'!V29</f>
        <v>0</v>
      </c>
      <c r="W29" s="33" t="str">
        <f aca="false">'[1]toplam puan tablosu'!W29</f>
        <v>0</v>
      </c>
      <c r="X29" s="36" t="n">
        <f aca="false">'[1]toplam puan tablosu'!X29</f>
        <v>0</v>
      </c>
      <c r="Y29" s="33" t="str">
        <f aca="false">'[1]toplam puan tablosu'!Y29</f>
        <v>0</v>
      </c>
      <c r="Z29" s="34" t="n">
        <f aca="false">'[1]toplam puan tablosu'!Z29</f>
        <v>0</v>
      </c>
      <c r="AA29" s="33" t="str">
        <f aca="false">'[1]toplam puan tablosu'!AA29</f>
        <v>0</v>
      </c>
      <c r="AB29" s="36" t="n">
        <f aca="false">'[1]toplam puan tablosu'!AB29</f>
        <v>0</v>
      </c>
      <c r="AC29" s="33" t="str">
        <f aca="false">'[1]toplam puan tablosu'!AC29</f>
        <v>0</v>
      </c>
      <c r="AD29" s="34" t="n">
        <f aca="false">'[1]toplam puan tablosu'!AD29</f>
        <v>0</v>
      </c>
      <c r="AE29" s="33" t="str">
        <f aca="false">'[1]toplam puan tablosu'!AE29</f>
        <v>0</v>
      </c>
      <c r="AF29" s="36" t="n">
        <f aca="false">'[1]toplam puan tablosu'!AF29</f>
        <v>0</v>
      </c>
      <c r="AG29" s="33" t="str">
        <f aca="false">'[1]toplam puan tablosu'!AG29</f>
        <v>0</v>
      </c>
      <c r="AH29" s="35" t="n">
        <f aca="false">'[1]toplam puan tablosu'!AH29</f>
        <v>0</v>
      </c>
      <c r="AI29" s="33" t="str">
        <f aca="false">'[1]toplam puan tablosu'!AI29</f>
        <v>0</v>
      </c>
      <c r="AJ29" s="31" t="n">
        <f aca="false">'[1]toplam puan tablosu'!AJ29</f>
        <v>0</v>
      </c>
    </row>
    <row r="30" customFormat="false" ht="30" hidden="false" customHeight="true" outlineLevel="0" collapsed="false">
      <c r="A30" s="31" t="n">
        <v>26</v>
      </c>
      <c r="B30" s="32" t="str">
        <f aca="false">'[1]toplam puan tablosu'!B30</f>
        <v/>
      </c>
      <c r="C30" s="33" t="n">
        <f aca="false">'[1]toplam puan tablosu'!C30</f>
        <v>0</v>
      </c>
      <c r="D30" s="34" t="n">
        <f aca="false">'[1]toplam puan tablosu'!D30</f>
        <v>0</v>
      </c>
      <c r="E30" s="33" t="str">
        <f aca="false">'[1]toplam puan tablosu'!E30</f>
        <v>0</v>
      </c>
      <c r="F30" s="35" t="n">
        <f aca="false">'[1]toplam puan tablosu'!F30</f>
        <v>0</v>
      </c>
      <c r="G30" s="33" t="str">
        <f aca="false">'[1]toplam puan tablosu'!G30</f>
        <v>0</v>
      </c>
      <c r="H30" s="35" t="n">
        <f aca="false">'[1]toplam puan tablosu'!H30</f>
        <v>0</v>
      </c>
      <c r="I30" s="33" t="str">
        <f aca="false">'[1]toplam puan tablosu'!I30</f>
        <v>0</v>
      </c>
      <c r="J30" s="35" t="n">
        <f aca="false">'[1]toplam puan tablosu'!J30</f>
        <v>0</v>
      </c>
      <c r="K30" s="33" t="str">
        <f aca="false">'[1]toplam puan tablosu'!K30</f>
        <v>0</v>
      </c>
      <c r="L30" s="34" t="n">
        <f aca="false">'[1]toplam puan tablosu'!L30</f>
        <v>0</v>
      </c>
      <c r="M30" s="33" t="str">
        <f aca="false">'[1]toplam puan tablosu'!M30</f>
        <v>0</v>
      </c>
      <c r="N30" s="36" t="n">
        <f aca="false">'[1]toplam puan tablosu'!N30</f>
        <v>0</v>
      </c>
      <c r="O30" s="33" t="str">
        <f aca="false">'[1]toplam puan tablosu'!O30</f>
        <v>0</v>
      </c>
      <c r="P30" s="36" t="n">
        <f aca="false">'[1]toplam puan tablosu'!P30</f>
        <v>0</v>
      </c>
      <c r="Q30" s="33" t="str">
        <f aca="false">'[1]toplam puan tablosu'!Q30</f>
        <v>0</v>
      </c>
      <c r="R30" s="34" t="n">
        <f aca="false">'[1]toplam puan tablosu'!R30</f>
        <v>0</v>
      </c>
      <c r="S30" s="33" t="str">
        <f aca="false">'[1]toplam puan tablosu'!S30</f>
        <v>0</v>
      </c>
      <c r="T30" s="36" t="n">
        <f aca="false">'[1]toplam puan tablosu'!T30</f>
        <v>0</v>
      </c>
      <c r="U30" s="33" t="str">
        <f aca="false">'[1]toplam puan tablosu'!U30</f>
        <v>0</v>
      </c>
      <c r="V30" s="35" t="n">
        <f aca="false">'[1]toplam puan tablosu'!V30</f>
        <v>0</v>
      </c>
      <c r="W30" s="33" t="str">
        <f aca="false">'[1]toplam puan tablosu'!W30</f>
        <v>0</v>
      </c>
      <c r="X30" s="36" t="n">
        <f aca="false">'[1]toplam puan tablosu'!X30</f>
        <v>0</v>
      </c>
      <c r="Y30" s="33" t="str">
        <f aca="false">'[1]toplam puan tablosu'!Y30</f>
        <v>0</v>
      </c>
      <c r="Z30" s="34" t="n">
        <f aca="false">'[1]toplam puan tablosu'!Z30</f>
        <v>0</v>
      </c>
      <c r="AA30" s="33" t="str">
        <f aca="false">'[1]toplam puan tablosu'!AA30</f>
        <v>0</v>
      </c>
      <c r="AB30" s="36" t="n">
        <f aca="false">'[1]toplam puan tablosu'!AB30</f>
        <v>0</v>
      </c>
      <c r="AC30" s="33" t="str">
        <f aca="false">'[1]toplam puan tablosu'!AC30</f>
        <v>0</v>
      </c>
      <c r="AD30" s="34" t="n">
        <f aca="false">'[1]toplam puan tablosu'!AD30</f>
        <v>0</v>
      </c>
      <c r="AE30" s="33" t="str">
        <f aca="false">'[1]toplam puan tablosu'!AE30</f>
        <v>0</v>
      </c>
      <c r="AF30" s="36" t="n">
        <f aca="false">'[1]toplam puan tablosu'!AF30</f>
        <v>0</v>
      </c>
      <c r="AG30" s="33" t="str">
        <f aca="false">'[1]toplam puan tablosu'!AG30</f>
        <v>0</v>
      </c>
      <c r="AH30" s="35" t="n">
        <f aca="false">'[1]toplam puan tablosu'!AH30</f>
        <v>0</v>
      </c>
      <c r="AI30" s="33" t="str">
        <f aca="false">'[1]toplam puan tablosu'!AI30</f>
        <v>0</v>
      </c>
      <c r="AJ30" s="31" t="n">
        <f aca="false">'[1]toplam puan tablosu'!AJ30</f>
        <v>0</v>
      </c>
    </row>
    <row r="31" customFormat="false" ht="30" hidden="false" customHeight="true" outlineLevel="0" collapsed="false">
      <c r="A31" s="31" t="n">
        <v>27</v>
      </c>
      <c r="B31" s="32" t="str">
        <f aca="false">'[1]toplam puan tablosu'!B31</f>
        <v/>
      </c>
      <c r="C31" s="33" t="n">
        <f aca="false">'[1]toplam puan tablosu'!C31</f>
        <v>0</v>
      </c>
      <c r="D31" s="34" t="n">
        <f aca="false">'[1]toplam puan tablosu'!D31</f>
        <v>0</v>
      </c>
      <c r="E31" s="33" t="str">
        <f aca="false">'[1]toplam puan tablosu'!E31</f>
        <v>0</v>
      </c>
      <c r="F31" s="35" t="n">
        <f aca="false">'[1]toplam puan tablosu'!F31</f>
        <v>0</v>
      </c>
      <c r="G31" s="33" t="str">
        <f aca="false">'[1]toplam puan tablosu'!G31</f>
        <v>0</v>
      </c>
      <c r="H31" s="35" t="n">
        <f aca="false">'[1]toplam puan tablosu'!H31</f>
        <v>0</v>
      </c>
      <c r="I31" s="33" t="str">
        <f aca="false">'[1]toplam puan tablosu'!I31</f>
        <v>0</v>
      </c>
      <c r="J31" s="35" t="n">
        <f aca="false">'[1]toplam puan tablosu'!J31</f>
        <v>0</v>
      </c>
      <c r="K31" s="33" t="str">
        <f aca="false">'[1]toplam puan tablosu'!K31</f>
        <v>0</v>
      </c>
      <c r="L31" s="34" t="n">
        <f aca="false">'[1]toplam puan tablosu'!L31</f>
        <v>0</v>
      </c>
      <c r="M31" s="33" t="str">
        <f aca="false">'[1]toplam puan tablosu'!M31</f>
        <v>0</v>
      </c>
      <c r="N31" s="36" t="n">
        <f aca="false">'[1]toplam puan tablosu'!N31</f>
        <v>0</v>
      </c>
      <c r="O31" s="33" t="str">
        <f aca="false">'[1]toplam puan tablosu'!O31</f>
        <v>0</v>
      </c>
      <c r="P31" s="36" t="n">
        <f aca="false">'[1]toplam puan tablosu'!P31</f>
        <v>0</v>
      </c>
      <c r="Q31" s="33" t="str">
        <f aca="false">'[1]toplam puan tablosu'!Q31</f>
        <v>0</v>
      </c>
      <c r="R31" s="34" t="n">
        <f aca="false">'[1]toplam puan tablosu'!R31</f>
        <v>0</v>
      </c>
      <c r="S31" s="33" t="str">
        <f aca="false">'[1]toplam puan tablosu'!S31</f>
        <v>0</v>
      </c>
      <c r="T31" s="36" t="n">
        <f aca="false">'[1]toplam puan tablosu'!T31</f>
        <v>0</v>
      </c>
      <c r="U31" s="33" t="str">
        <f aca="false">'[1]toplam puan tablosu'!U31</f>
        <v>0</v>
      </c>
      <c r="V31" s="35" t="n">
        <f aca="false">'[1]toplam puan tablosu'!V31</f>
        <v>0</v>
      </c>
      <c r="W31" s="33" t="str">
        <f aca="false">'[1]toplam puan tablosu'!W31</f>
        <v>0</v>
      </c>
      <c r="X31" s="36" t="n">
        <f aca="false">'[1]toplam puan tablosu'!X31</f>
        <v>0</v>
      </c>
      <c r="Y31" s="33" t="str">
        <f aca="false">'[1]toplam puan tablosu'!Y31</f>
        <v>0</v>
      </c>
      <c r="Z31" s="34" t="n">
        <f aca="false">'[1]toplam puan tablosu'!Z31</f>
        <v>0</v>
      </c>
      <c r="AA31" s="33" t="str">
        <f aca="false">'[1]toplam puan tablosu'!AA31</f>
        <v>0</v>
      </c>
      <c r="AB31" s="36" t="n">
        <f aca="false">'[1]toplam puan tablosu'!AB31</f>
        <v>0</v>
      </c>
      <c r="AC31" s="33" t="str">
        <f aca="false">'[1]toplam puan tablosu'!AC31</f>
        <v>0</v>
      </c>
      <c r="AD31" s="34" t="n">
        <f aca="false">'[1]toplam puan tablosu'!AD31</f>
        <v>0</v>
      </c>
      <c r="AE31" s="33" t="str">
        <f aca="false">'[1]toplam puan tablosu'!AE31</f>
        <v>0</v>
      </c>
      <c r="AF31" s="36" t="n">
        <f aca="false">'[1]toplam puan tablosu'!AF31</f>
        <v>0</v>
      </c>
      <c r="AG31" s="33" t="str">
        <f aca="false">'[1]toplam puan tablosu'!AG31</f>
        <v>0</v>
      </c>
      <c r="AH31" s="35" t="n">
        <f aca="false">'[1]toplam puan tablosu'!AH31</f>
        <v>0</v>
      </c>
      <c r="AI31" s="33" t="str">
        <f aca="false">'[1]toplam puan tablosu'!AI31</f>
        <v>0</v>
      </c>
      <c r="AJ31" s="31" t="n">
        <f aca="false">'[1]toplam puan tablosu'!AJ31</f>
        <v>0</v>
      </c>
    </row>
    <row r="32" customFormat="false" ht="30" hidden="false" customHeight="true" outlineLevel="0" collapsed="false">
      <c r="A32" s="31" t="n">
        <v>28</v>
      </c>
      <c r="B32" s="32" t="str">
        <f aca="false">'[1]toplam puan tablosu'!B32</f>
        <v/>
      </c>
      <c r="C32" s="33" t="n">
        <f aca="false">'[1]toplam puan tablosu'!C32</f>
        <v>0</v>
      </c>
      <c r="D32" s="34" t="n">
        <f aca="false">'[1]toplam puan tablosu'!D32</f>
        <v>0</v>
      </c>
      <c r="E32" s="33" t="str">
        <f aca="false">'[1]toplam puan tablosu'!E32</f>
        <v>0</v>
      </c>
      <c r="F32" s="35" t="n">
        <f aca="false">'[1]toplam puan tablosu'!F32</f>
        <v>0</v>
      </c>
      <c r="G32" s="33" t="str">
        <f aca="false">'[1]toplam puan tablosu'!G32</f>
        <v>0</v>
      </c>
      <c r="H32" s="35" t="n">
        <f aca="false">'[1]toplam puan tablosu'!H32</f>
        <v>0</v>
      </c>
      <c r="I32" s="33" t="str">
        <f aca="false">'[1]toplam puan tablosu'!I32</f>
        <v>0</v>
      </c>
      <c r="J32" s="35" t="n">
        <f aca="false">'[1]toplam puan tablosu'!J32</f>
        <v>0</v>
      </c>
      <c r="K32" s="33" t="str">
        <f aca="false">'[1]toplam puan tablosu'!K32</f>
        <v>0</v>
      </c>
      <c r="L32" s="34" t="n">
        <f aca="false">'[1]toplam puan tablosu'!L32</f>
        <v>0</v>
      </c>
      <c r="M32" s="33" t="str">
        <f aca="false">'[1]toplam puan tablosu'!M32</f>
        <v>0</v>
      </c>
      <c r="N32" s="36" t="n">
        <f aca="false">'[1]toplam puan tablosu'!N32</f>
        <v>0</v>
      </c>
      <c r="O32" s="33" t="str">
        <f aca="false">'[1]toplam puan tablosu'!O32</f>
        <v>0</v>
      </c>
      <c r="P32" s="36" t="n">
        <f aca="false">'[1]toplam puan tablosu'!P32</f>
        <v>0</v>
      </c>
      <c r="Q32" s="33" t="str">
        <f aca="false">'[1]toplam puan tablosu'!Q32</f>
        <v>0</v>
      </c>
      <c r="R32" s="34" t="n">
        <f aca="false">'[1]toplam puan tablosu'!R32</f>
        <v>0</v>
      </c>
      <c r="S32" s="33" t="str">
        <f aca="false">'[1]toplam puan tablosu'!S32</f>
        <v>0</v>
      </c>
      <c r="T32" s="36" t="n">
        <f aca="false">'[1]toplam puan tablosu'!T32</f>
        <v>0</v>
      </c>
      <c r="U32" s="33" t="str">
        <f aca="false">'[1]toplam puan tablosu'!U32</f>
        <v>0</v>
      </c>
      <c r="V32" s="35" t="n">
        <f aca="false">'[1]toplam puan tablosu'!V32</f>
        <v>0</v>
      </c>
      <c r="W32" s="33" t="str">
        <f aca="false">'[1]toplam puan tablosu'!W32</f>
        <v>0</v>
      </c>
      <c r="X32" s="36" t="n">
        <f aca="false">'[1]toplam puan tablosu'!X32</f>
        <v>0</v>
      </c>
      <c r="Y32" s="33" t="str">
        <f aca="false">'[1]toplam puan tablosu'!Y32</f>
        <v>0</v>
      </c>
      <c r="Z32" s="34" t="n">
        <f aca="false">'[1]toplam puan tablosu'!Z32</f>
        <v>0</v>
      </c>
      <c r="AA32" s="33" t="str">
        <f aca="false">'[1]toplam puan tablosu'!AA32</f>
        <v>0</v>
      </c>
      <c r="AB32" s="36" t="n">
        <f aca="false">'[1]toplam puan tablosu'!AB32</f>
        <v>0</v>
      </c>
      <c r="AC32" s="33" t="str">
        <f aca="false">'[1]toplam puan tablosu'!AC32</f>
        <v>0</v>
      </c>
      <c r="AD32" s="34" t="n">
        <f aca="false">'[1]toplam puan tablosu'!AD32</f>
        <v>0</v>
      </c>
      <c r="AE32" s="33" t="str">
        <f aca="false">'[1]toplam puan tablosu'!AE32</f>
        <v>0</v>
      </c>
      <c r="AF32" s="36" t="n">
        <f aca="false">'[1]toplam puan tablosu'!AF32</f>
        <v>0</v>
      </c>
      <c r="AG32" s="33" t="str">
        <f aca="false">'[1]toplam puan tablosu'!AG32</f>
        <v>0</v>
      </c>
      <c r="AH32" s="35" t="n">
        <f aca="false">'[1]toplam puan tablosu'!AH32</f>
        <v>0</v>
      </c>
      <c r="AI32" s="33" t="str">
        <f aca="false">'[1]toplam puan tablosu'!AI32</f>
        <v>0</v>
      </c>
      <c r="AJ32" s="31" t="n">
        <f aca="false">'[1]toplam puan tablosu'!AJ32</f>
        <v>0</v>
      </c>
    </row>
    <row r="33" customFormat="false" ht="30" hidden="false" customHeight="true" outlineLevel="0" collapsed="false">
      <c r="A33" s="31" t="n">
        <v>29</v>
      </c>
      <c r="B33" s="32" t="str">
        <f aca="false">'[1]toplam puan tablosu'!B33</f>
        <v/>
      </c>
      <c r="C33" s="33" t="n">
        <f aca="false">'[1]toplam puan tablosu'!C33</f>
        <v>0</v>
      </c>
      <c r="D33" s="34" t="n">
        <f aca="false">'[1]toplam puan tablosu'!D33</f>
        <v>0</v>
      </c>
      <c r="E33" s="33" t="str">
        <f aca="false">'[1]toplam puan tablosu'!E33</f>
        <v>0</v>
      </c>
      <c r="F33" s="35" t="n">
        <f aca="false">'[1]toplam puan tablosu'!F33</f>
        <v>0</v>
      </c>
      <c r="G33" s="33" t="str">
        <f aca="false">'[1]toplam puan tablosu'!G33</f>
        <v>0</v>
      </c>
      <c r="H33" s="35" t="n">
        <f aca="false">'[1]toplam puan tablosu'!H33</f>
        <v>0</v>
      </c>
      <c r="I33" s="33" t="str">
        <f aca="false">'[1]toplam puan tablosu'!I33</f>
        <v>0</v>
      </c>
      <c r="J33" s="35" t="n">
        <f aca="false">'[1]toplam puan tablosu'!J33</f>
        <v>0</v>
      </c>
      <c r="K33" s="33" t="str">
        <f aca="false">'[1]toplam puan tablosu'!K33</f>
        <v>0</v>
      </c>
      <c r="L33" s="34" t="n">
        <f aca="false">'[1]toplam puan tablosu'!L33</f>
        <v>0</v>
      </c>
      <c r="M33" s="33" t="str">
        <f aca="false">'[1]toplam puan tablosu'!M33</f>
        <v>0</v>
      </c>
      <c r="N33" s="36" t="n">
        <f aca="false">'[1]toplam puan tablosu'!N33</f>
        <v>0</v>
      </c>
      <c r="O33" s="33" t="str">
        <f aca="false">'[1]toplam puan tablosu'!O33</f>
        <v>0</v>
      </c>
      <c r="P33" s="36" t="n">
        <f aca="false">'[1]toplam puan tablosu'!P33</f>
        <v>0</v>
      </c>
      <c r="Q33" s="33" t="str">
        <f aca="false">'[1]toplam puan tablosu'!Q33</f>
        <v>0</v>
      </c>
      <c r="R33" s="34" t="n">
        <f aca="false">'[1]toplam puan tablosu'!R33</f>
        <v>0</v>
      </c>
      <c r="S33" s="33" t="str">
        <f aca="false">'[1]toplam puan tablosu'!S33</f>
        <v>0</v>
      </c>
      <c r="T33" s="36" t="n">
        <f aca="false">'[1]toplam puan tablosu'!T33</f>
        <v>0</v>
      </c>
      <c r="U33" s="33" t="str">
        <f aca="false">'[1]toplam puan tablosu'!U33</f>
        <v>0</v>
      </c>
      <c r="V33" s="35" t="n">
        <f aca="false">'[1]toplam puan tablosu'!V33</f>
        <v>0</v>
      </c>
      <c r="W33" s="33" t="str">
        <f aca="false">'[1]toplam puan tablosu'!W33</f>
        <v>0</v>
      </c>
      <c r="X33" s="36" t="n">
        <f aca="false">'[1]toplam puan tablosu'!X33</f>
        <v>0</v>
      </c>
      <c r="Y33" s="33" t="str">
        <f aca="false">'[1]toplam puan tablosu'!Y33</f>
        <v>0</v>
      </c>
      <c r="Z33" s="34" t="n">
        <f aca="false">'[1]toplam puan tablosu'!Z33</f>
        <v>0</v>
      </c>
      <c r="AA33" s="33" t="str">
        <f aca="false">'[1]toplam puan tablosu'!AA33</f>
        <v>0</v>
      </c>
      <c r="AB33" s="36" t="n">
        <f aca="false">'[1]toplam puan tablosu'!AB33</f>
        <v>0</v>
      </c>
      <c r="AC33" s="33" t="str">
        <f aca="false">'[1]toplam puan tablosu'!AC33</f>
        <v>0</v>
      </c>
      <c r="AD33" s="34" t="n">
        <f aca="false">'[1]toplam puan tablosu'!AD33</f>
        <v>0</v>
      </c>
      <c r="AE33" s="33" t="str">
        <f aca="false">'[1]toplam puan tablosu'!AE33</f>
        <v>0</v>
      </c>
      <c r="AF33" s="36" t="n">
        <f aca="false">'[1]toplam puan tablosu'!AF33</f>
        <v>0</v>
      </c>
      <c r="AG33" s="33" t="str">
        <f aca="false">'[1]toplam puan tablosu'!AG33</f>
        <v>0</v>
      </c>
      <c r="AH33" s="35" t="n">
        <f aca="false">'[1]toplam puan tablosu'!AH33</f>
        <v>0</v>
      </c>
      <c r="AI33" s="33" t="str">
        <f aca="false">'[1]toplam puan tablosu'!AI33</f>
        <v>0</v>
      </c>
      <c r="AJ33" s="31" t="n">
        <f aca="false">'[1]toplam puan tablosu'!AJ33</f>
        <v>0</v>
      </c>
    </row>
    <row r="34" customFormat="false" ht="30" hidden="false" customHeight="true" outlineLevel="0" collapsed="false">
      <c r="A34" s="31" t="n">
        <v>30</v>
      </c>
      <c r="B34" s="32" t="str">
        <f aca="false">'[1]toplam puan tablosu'!B34</f>
        <v/>
      </c>
      <c r="C34" s="33" t="n">
        <f aca="false">'[1]toplam puan tablosu'!C34</f>
        <v>0</v>
      </c>
      <c r="D34" s="34" t="n">
        <f aca="false">'[1]toplam puan tablosu'!D34</f>
        <v>0</v>
      </c>
      <c r="E34" s="33" t="str">
        <f aca="false">'[1]toplam puan tablosu'!E34</f>
        <v>0</v>
      </c>
      <c r="F34" s="35" t="n">
        <f aca="false">'[1]toplam puan tablosu'!F34</f>
        <v>0</v>
      </c>
      <c r="G34" s="33" t="str">
        <f aca="false">'[1]toplam puan tablosu'!G34</f>
        <v>0</v>
      </c>
      <c r="H34" s="35" t="n">
        <f aca="false">'[1]toplam puan tablosu'!H34</f>
        <v>0</v>
      </c>
      <c r="I34" s="33" t="str">
        <f aca="false">'[1]toplam puan tablosu'!I34</f>
        <v>0</v>
      </c>
      <c r="J34" s="35" t="n">
        <f aca="false">'[1]toplam puan tablosu'!J34</f>
        <v>0</v>
      </c>
      <c r="K34" s="33" t="str">
        <f aca="false">'[1]toplam puan tablosu'!K34</f>
        <v>0</v>
      </c>
      <c r="L34" s="34" t="n">
        <f aca="false">'[1]toplam puan tablosu'!L34</f>
        <v>0</v>
      </c>
      <c r="M34" s="33" t="str">
        <f aca="false">'[1]toplam puan tablosu'!M34</f>
        <v>0</v>
      </c>
      <c r="N34" s="36" t="n">
        <f aca="false">'[1]toplam puan tablosu'!N34</f>
        <v>0</v>
      </c>
      <c r="O34" s="33" t="str">
        <f aca="false">'[1]toplam puan tablosu'!O34</f>
        <v>0</v>
      </c>
      <c r="P34" s="36" t="n">
        <f aca="false">'[1]toplam puan tablosu'!P34</f>
        <v>0</v>
      </c>
      <c r="Q34" s="33" t="str">
        <f aca="false">'[1]toplam puan tablosu'!Q34</f>
        <v>0</v>
      </c>
      <c r="R34" s="34" t="n">
        <f aca="false">'[1]toplam puan tablosu'!R34</f>
        <v>0</v>
      </c>
      <c r="S34" s="33" t="str">
        <f aca="false">'[1]toplam puan tablosu'!S34</f>
        <v>0</v>
      </c>
      <c r="T34" s="36" t="n">
        <f aca="false">'[1]toplam puan tablosu'!T34</f>
        <v>0</v>
      </c>
      <c r="U34" s="33" t="str">
        <f aca="false">'[1]toplam puan tablosu'!U34</f>
        <v>0</v>
      </c>
      <c r="V34" s="35" t="n">
        <f aca="false">'[1]toplam puan tablosu'!V34</f>
        <v>0</v>
      </c>
      <c r="W34" s="33" t="str">
        <f aca="false">'[1]toplam puan tablosu'!W34</f>
        <v>0</v>
      </c>
      <c r="X34" s="36" t="n">
        <f aca="false">'[1]toplam puan tablosu'!X34</f>
        <v>0</v>
      </c>
      <c r="Y34" s="33" t="str">
        <f aca="false">'[1]toplam puan tablosu'!Y34</f>
        <v>0</v>
      </c>
      <c r="Z34" s="34" t="n">
        <f aca="false">'[1]toplam puan tablosu'!Z34</f>
        <v>0</v>
      </c>
      <c r="AA34" s="33" t="str">
        <f aca="false">'[1]toplam puan tablosu'!AA34</f>
        <v>0</v>
      </c>
      <c r="AB34" s="36" t="n">
        <f aca="false">'[1]toplam puan tablosu'!AB34</f>
        <v>0</v>
      </c>
      <c r="AC34" s="33" t="str">
        <f aca="false">'[1]toplam puan tablosu'!AC34</f>
        <v>0</v>
      </c>
      <c r="AD34" s="34" t="n">
        <f aca="false">'[1]toplam puan tablosu'!AD34</f>
        <v>0</v>
      </c>
      <c r="AE34" s="33" t="str">
        <f aca="false">'[1]toplam puan tablosu'!AE34</f>
        <v>0</v>
      </c>
      <c r="AF34" s="36" t="n">
        <f aca="false">'[1]toplam puan tablosu'!AF34</f>
        <v>0</v>
      </c>
      <c r="AG34" s="33" t="str">
        <f aca="false">'[1]toplam puan tablosu'!AG34</f>
        <v>0</v>
      </c>
      <c r="AH34" s="35" t="n">
        <f aca="false">'[1]toplam puan tablosu'!AH34</f>
        <v>0</v>
      </c>
      <c r="AI34" s="33" t="str">
        <f aca="false">'[1]toplam puan tablosu'!AI34</f>
        <v>0</v>
      </c>
      <c r="AJ34" s="31" t="n">
        <f aca="false">'[1]toplam puan tablosu'!AJ34</f>
        <v>0</v>
      </c>
    </row>
    <row r="35" customFormat="false" ht="30" hidden="false" customHeight="true" outlineLevel="0" collapsed="false">
      <c r="A35" s="31" t="n">
        <v>31</v>
      </c>
      <c r="B35" s="32" t="str">
        <f aca="false">'[1]toplam puan tablosu'!B35</f>
        <v/>
      </c>
      <c r="C35" s="33" t="n">
        <f aca="false">'[1]toplam puan tablosu'!C35</f>
        <v>0</v>
      </c>
      <c r="D35" s="34" t="n">
        <f aca="false">'[1]toplam puan tablosu'!D35</f>
        <v>0</v>
      </c>
      <c r="E35" s="33" t="str">
        <f aca="false">'[1]toplam puan tablosu'!E35</f>
        <v>0</v>
      </c>
      <c r="F35" s="35" t="n">
        <f aca="false">'[1]toplam puan tablosu'!F35</f>
        <v>0</v>
      </c>
      <c r="G35" s="33" t="str">
        <f aca="false">'[1]toplam puan tablosu'!G35</f>
        <v>0</v>
      </c>
      <c r="H35" s="35" t="n">
        <f aca="false">'[1]toplam puan tablosu'!H35</f>
        <v>0</v>
      </c>
      <c r="I35" s="33" t="str">
        <f aca="false">'[1]toplam puan tablosu'!I35</f>
        <v>0</v>
      </c>
      <c r="J35" s="35" t="n">
        <f aca="false">'[1]toplam puan tablosu'!J35</f>
        <v>0</v>
      </c>
      <c r="K35" s="33" t="str">
        <f aca="false">'[1]toplam puan tablosu'!K35</f>
        <v>0</v>
      </c>
      <c r="L35" s="34" t="n">
        <f aca="false">'[1]toplam puan tablosu'!L35</f>
        <v>0</v>
      </c>
      <c r="M35" s="33" t="str">
        <f aca="false">'[1]toplam puan tablosu'!M35</f>
        <v>0</v>
      </c>
      <c r="N35" s="36" t="n">
        <f aca="false">'[1]toplam puan tablosu'!N35</f>
        <v>0</v>
      </c>
      <c r="O35" s="33" t="str">
        <f aca="false">'[1]toplam puan tablosu'!O35</f>
        <v>0</v>
      </c>
      <c r="P35" s="36" t="n">
        <f aca="false">'[1]toplam puan tablosu'!P35</f>
        <v>0</v>
      </c>
      <c r="Q35" s="33" t="str">
        <f aca="false">'[1]toplam puan tablosu'!Q35</f>
        <v>0</v>
      </c>
      <c r="R35" s="34" t="n">
        <f aca="false">'[1]toplam puan tablosu'!R35</f>
        <v>0</v>
      </c>
      <c r="S35" s="33" t="str">
        <f aca="false">'[1]toplam puan tablosu'!S35</f>
        <v>0</v>
      </c>
      <c r="T35" s="36" t="n">
        <f aca="false">'[1]toplam puan tablosu'!T35</f>
        <v>0</v>
      </c>
      <c r="U35" s="33" t="str">
        <f aca="false">'[1]toplam puan tablosu'!U35</f>
        <v>0</v>
      </c>
      <c r="V35" s="35" t="n">
        <f aca="false">'[1]toplam puan tablosu'!V35</f>
        <v>0</v>
      </c>
      <c r="W35" s="33" t="str">
        <f aca="false">'[1]toplam puan tablosu'!W35</f>
        <v>0</v>
      </c>
      <c r="X35" s="36" t="n">
        <f aca="false">'[1]toplam puan tablosu'!X35</f>
        <v>0</v>
      </c>
      <c r="Y35" s="33" t="str">
        <f aca="false">'[1]toplam puan tablosu'!Y35</f>
        <v>0</v>
      </c>
      <c r="Z35" s="34" t="n">
        <f aca="false">'[1]toplam puan tablosu'!Z35</f>
        <v>0</v>
      </c>
      <c r="AA35" s="33" t="str">
        <f aca="false">'[1]toplam puan tablosu'!AA35</f>
        <v>0</v>
      </c>
      <c r="AB35" s="36" t="n">
        <f aca="false">'[1]toplam puan tablosu'!AB35</f>
        <v>0</v>
      </c>
      <c r="AC35" s="33" t="str">
        <f aca="false">'[1]toplam puan tablosu'!AC35</f>
        <v>0</v>
      </c>
      <c r="AD35" s="34" t="n">
        <f aca="false">'[1]toplam puan tablosu'!AD35</f>
        <v>0</v>
      </c>
      <c r="AE35" s="33" t="str">
        <f aca="false">'[1]toplam puan tablosu'!AE35</f>
        <v>0</v>
      </c>
      <c r="AF35" s="36" t="n">
        <f aca="false">'[1]toplam puan tablosu'!AF35</f>
        <v>0</v>
      </c>
      <c r="AG35" s="33" t="str">
        <f aca="false">'[1]toplam puan tablosu'!AG35</f>
        <v>0</v>
      </c>
      <c r="AH35" s="35" t="n">
        <f aca="false">'[1]toplam puan tablosu'!AH35</f>
        <v>0</v>
      </c>
      <c r="AI35" s="33" t="str">
        <f aca="false">'[1]toplam puan tablosu'!AI35</f>
        <v>0</v>
      </c>
      <c r="AJ35" s="31" t="n">
        <f aca="false">'[1]toplam puan tablosu'!AJ35</f>
        <v>0</v>
      </c>
    </row>
    <row r="36" customFormat="false" ht="30" hidden="false" customHeight="true" outlineLevel="0" collapsed="false">
      <c r="A36" s="31" t="n">
        <v>32</v>
      </c>
      <c r="B36" s="32" t="str">
        <f aca="false">'[1]toplam puan tablosu'!B36</f>
        <v/>
      </c>
      <c r="C36" s="33" t="n">
        <f aca="false">'[1]toplam puan tablosu'!C36</f>
        <v>0</v>
      </c>
      <c r="D36" s="34" t="n">
        <f aca="false">'[1]toplam puan tablosu'!D36</f>
        <v>0</v>
      </c>
      <c r="E36" s="33" t="str">
        <f aca="false">'[1]toplam puan tablosu'!E36</f>
        <v>0</v>
      </c>
      <c r="F36" s="35" t="n">
        <f aca="false">'[1]toplam puan tablosu'!F36</f>
        <v>0</v>
      </c>
      <c r="G36" s="33" t="str">
        <f aca="false">'[1]toplam puan tablosu'!G36</f>
        <v>0</v>
      </c>
      <c r="H36" s="35" t="n">
        <f aca="false">'[1]toplam puan tablosu'!H36</f>
        <v>0</v>
      </c>
      <c r="I36" s="33" t="str">
        <f aca="false">'[1]toplam puan tablosu'!I36</f>
        <v>0</v>
      </c>
      <c r="J36" s="35" t="n">
        <f aca="false">'[1]toplam puan tablosu'!J36</f>
        <v>0</v>
      </c>
      <c r="K36" s="33" t="str">
        <f aca="false">'[1]toplam puan tablosu'!K36</f>
        <v>0</v>
      </c>
      <c r="L36" s="34" t="n">
        <f aca="false">'[1]toplam puan tablosu'!L36</f>
        <v>0</v>
      </c>
      <c r="M36" s="33" t="str">
        <f aca="false">'[1]toplam puan tablosu'!M36</f>
        <v>0</v>
      </c>
      <c r="N36" s="36" t="n">
        <f aca="false">'[1]toplam puan tablosu'!N36</f>
        <v>0</v>
      </c>
      <c r="O36" s="33" t="str">
        <f aca="false">'[1]toplam puan tablosu'!O36</f>
        <v>0</v>
      </c>
      <c r="P36" s="36" t="n">
        <f aca="false">'[1]toplam puan tablosu'!P36</f>
        <v>0</v>
      </c>
      <c r="Q36" s="33" t="str">
        <f aca="false">'[1]toplam puan tablosu'!Q36</f>
        <v>0</v>
      </c>
      <c r="R36" s="34" t="n">
        <f aca="false">'[1]toplam puan tablosu'!R36</f>
        <v>0</v>
      </c>
      <c r="S36" s="33" t="str">
        <f aca="false">'[1]toplam puan tablosu'!S36</f>
        <v>0</v>
      </c>
      <c r="T36" s="36" t="n">
        <f aca="false">'[1]toplam puan tablosu'!T36</f>
        <v>0</v>
      </c>
      <c r="U36" s="33" t="str">
        <f aca="false">'[1]toplam puan tablosu'!U36</f>
        <v>0</v>
      </c>
      <c r="V36" s="35" t="n">
        <f aca="false">'[1]toplam puan tablosu'!V36</f>
        <v>0</v>
      </c>
      <c r="W36" s="33" t="str">
        <f aca="false">'[1]toplam puan tablosu'!W36</f>
        <v>0</v>
      </c>
      <c r="X36" s="36" t="n">
        <f aca="false">'[1]toplam puan tablosu'!X36</f>
        <v>0</v>
      </c>
      <c r="Y36" s="33" t="str">
        <f aca="false">'[1]toplam puan tablosu'!Y36</f>
        <v>0</v>
      </c>
      <c r="Z36" s="34" t="n">
        <f aca="false">'[1]toplam puan tablosu'!Z36</f>
        <v>0</v>
      </c>
      <c r="AA36" s="33" t="str">
        <f aca="false">'[1]toplam puan tablosu'!AA36</f>
        <v>0</v>
      </c>
      <c r="AB36" s="36" t="n">
        <f aca="false">'[1]toplam puan tablosu'!AB36</f>
        <v>0</v>
      </c>
      <c r="AC36" s="33" t="str">
        <f aca="false">'[1]toplam puan tablosu'!AC36</f>
        <v>0</v>
      </c>
      <c r="AD36" s="34" t="n">
        <f aca="false">'[1]toplam puan tablosu'!AD36</f>
        <v>0</v>
      </c>
      <c r="AE36" s="33" t="str">
        <f aca="false">'[1]toplam puan tablosu'!AE36</f>
        <v>0</v>
      </c>
      <c r="AF36" s="36" t="n">
        <f aca="false">'[1]toplam puan tablosu'!AF36</f>
        <v>0</v>
      </c>
      <c r="AG36" s="33" t="str">
        <f aca="false">'[1]toplam puan tablosu'!AG36</f>
        <v>0</v>
      </c>
      <c r="AH36" s="35" t="n">
        <f aca="false">'[1]toplam puan tablosu'!AH36</f>
        <v>0</v>
      </c>
      <c r="AI36" s="33" t="str">
        <f aca="false">'[1]toplam puan tablosu'!AI36</f>
        <v>0</v>
      </c>
      <c r="AJ36" s="31" t="n">
        <f aca="false">'[1]toplam puan tablosu'!AJ36</f>
        <v>0</v>
      </c>
    </row>
    <row r="37" customFormat="false" ht="30" hidden="false" customHeight="true" outlineLevel="0" collapsed="false">
      <c r="A37" s="31" t="n">
        <v>33</v>
      </c>
      <c r="B37" s="32"/>
      <c r="C37" s="33"/>
      <c r="D37" s="34"/>
      <c r="E37" s="31"/>
      <c r="F37" s="35"/>
      <c r="G37" s="31"/>
      <c r="H37" s="35"/>
      <c r="I37" s="31"/>
      <c r="J37" s="35"/>
      <c r="K37" s="31"/>
      <c r="L37" s="34"/>
      <c r="M37" s="31"/>
      <c r="N37" s="36"/>
      <c r="O37" s="31"/>
      <c r="P37" s="36"/>
      <c r="Q37" s="31"/>
      <c r="R37" s="34"/>
      <c r="S37" s="31"/>
      <c r="T37" s="36"/>
      <c r="U37" s="31"/>
      <c r="V37" s="37"/>
      <c r="W37" s="31"/>
      <c r="X37" s="38"/>
      <c r="Y37" s="31"/>
      <c r="Z37" s="34"/>
      <c r="AA37" s="31"/>
      <c r="AB37" s="36"/>
      <c r="AC37" s="31"/>
      <c r="AD37" s="34"/>
      <c r="AE37" s="31"/>
      <c r="AF37" s="36"/>
      <c r="AG37" s="31"/>
      <c r="AH37" s="35"/>
      <c r="AI37" s="31"/>
      <c r="AJ37" s="31"/>
    </row>
  </sheetData>
  <sheetProtection sheet="true" password="cc8c"/>
  <mergeCells count="24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</mergeCells>
  <conditionalFormatting sqref="D5:D36 F5:F36 H5:H36 J5:J36 L5:L36 N5:N36 P5:P36 R5:R36 T5:T36 V5:V36 X5:X36 Z5:Z36 AB5:AB36 AD5:AD36 AF5:AF36 AH5:AH36">
    <cfRule type="cellIs" priority="2" operator="equal" aboveAverage="0" equalAverage="0" bottom="0" percent="0" rank="0" text="" dxfId="1">
      <formula>$T$23</formula>
    </cfRule>
  </conditionalFormatting>
  <conditionalFormatting sqref="B28">
    <cfRule type="cellIs" priority="3" operator="equal" aboveAverage="0" equalAverage="0" bottom="0" percent="0" rank="0" text="" dxfId="2">
      <formula>$B$28</formula>
    </cfRule>
  </conditionalFormatting>
  <conditionalFormatting sqref="D5:AI36">
    <cfRule type="cellIs" priority="4" operator="equal" aboveAverage="0" equalAverage="0" bottom="0" percent="0" rank="0" text="" dxfId="3">
      <formula>$Y$30</formula>
    </cfRule>
  </conditionalFormatting>
  <conditionalFormatting sqref="C37:AJ37 C5:C36 AJ5:AJ36">
    <cfRule type="cellIs" priority="5" operator="equal" aboveAverage="0" equalAverage="0" bottom="0" percent="0" rank="0" text="" dxfId="4">
      <formula>$C$20</formula>
    </cfRule>
    <cfRule type="cellIs" priority="6" operator="equal" aboveAverage="0" equalAverage="0" bottom="0" percent="0" rank="0" text="" dxfId="5">
      <formula>$N$5</formula>
    </cfRule>
  </conditionalFormatting>
  <conditionalFormatting sqref="C13:C36 AJ13:AJ36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13.27"/>
    <col collapsed="false" customWidth="true" hidden="false" outlineLevel="0" max="4" min="3" style="39" width="30.7"/>
    <col collapsed="false" customWidth="true" hidden="false" outlineLevel="0" max="5" min="5" style="39" width="23.56"/>
    <col collapsed="false" customWidth="false" hidden="false" outlineLevel="0" max="257" min="6" style="39" width="9.13"/>
  </cols>
  <sheetData>
    <row r="1" customFormat="false" ht="24.95" hidden="false" customHeight="true" outlineLevel="0" collapsed="false">
      <c r="A1" s="40" t="str">
        <f aca="false">'genel bilgi girişi'!B1</f>
        <v>MİLLİ EĞİTİM ve KÜLTÜR BAKANLIĞI</v>
      </c>
      <c r="B1" s="40"/>
      <c r="C1" s="40"/>
      <c r="D1" s="40"/>
      <c r="E1" s="40"/>
    </row>
    <row r="2" customFormat="false" ht="24.95" hidden="false" customHeight="true" outlineLevel="0" collapsed="false">
      <c r="A2" s="41" t="str">
        <f aca="false">'genel bilgi girişi'!B2</f>
        <v>GENÇLER ATLETİZM</v>
      </c>
      <c r="B2" s="41"/>
      <c r="C2" s="41"/>
      <c r="D2" s="41"/>
      <c r="E2" s="41"/>
    </row>
    <row r="3" customFormat="false" ht="24.95" hidden="false" customHeight="true" outlineLevel="0" collapsed="false">
      <c r="A3" s="41" t="str">
        <f aca="false">'genel bilgi girişi'!B3</f>
        <v>FİNAL YARIŞMALARI</v>
      </c>
      <c r="B3" s="41"/>
      <c r="C3" s="41"/>
      <c r="D3" s="41"/>
      <c r="E3" s="41"/>
    </row>
    <row r="4" s="42" customFormat="true" ht="24.95" hidden="false" customHeight="true" outlineLevel="0" collapsed="false"/>
    <row r="5" s="42" customFormat="true" ht="24.95" hidden="false" customHeight="true" outlineLevel="0" collapsed="false">
      <c r="A5" s="43" t="s">
        <v>3</v>
      </c>
      <c r="B5" s="43"/>
      <c r="C5" s="44" t="str">
        <f aca="false">'genel bilgi girişi'!$B$4</f>
        <v>GENÇ ERKEK</v>
      </c>
      <c r="D5" s="45" t="s">
        <v>4</v>
      </c>
      <c r="E5" s="44" t="str">
        <f aca="false">'genel bilgi girişi'!B5</f>
        <v>ATATÜRK STADYUMU</v>
      </c>
    </row>
    <row r="6" s="42" customFormat="true" ht="24.95" hidden="false" customHeight="true" outlineLevel="0" collapsed="false">
      <c r="A6" s="43"/>
      <c r="B6" s="43"/>
      <c r="C6" s="46" t="s">
        <v>34</v>
      </c>
      <c r="D6" s="45" t="s">
        <v>5</v>
      </c>
      <c r="E6" s="47" t="str">
        <f aca="false">'genel bilgi girişi'!B6</f>
        <v>12-13 MART 2018</v>
      </c>
    </row>
    <row r="7" s="42" customFormat="true" ht="24.95" hidden="false" customHeight="true" outlineLevel="0" collapsed="false"/>
    <row r="8" s="51" customFormat="true" ht="24.95" hidden="false" customHeight="true" outlineLevel="0" collapsed="false">
      <c r="A8" s="48" t="s">
        <v>35</v>
      </c>
      <c r="B8" s="48" t="s">
        <v>8</v>
      </c>
      <c r="C8" s="49" t="s">
        <v>9</v>
      </c>
      <c r="D8" s="49"/>
      <c r="E8" s="50" t="s">
        <v>36</v>
      </c>
    </row>
    <row r="9" s="42" customFormat="true" ht="24.95" hidden="false" customHeight="true" outlineLevel="0" collapsed="false">
      <c r="A9" s="50" t="n">
        <v>1</v>
      </c>
      <c r="B9" s="52" t="n">
        <f aca="false">'[1]toplam puan sonuçları'!B9</f>
        <v>27</v>
      </c>
      <c r="C9" s="53" t="str">
        <f aca="false">'[1]toplam puan sonuçları'!C9</f>
        <v>YAKIN DOĞU KOLEJİ</v>
      </c>
      <c r="D9" s="54"/>
      <c r="E9" s="55" t="n">
        <f aca="false">'[1]toplam puan sonuçları'!E9</f>
        <v>442</v>
      </c>
      <c r="F9" s="56"/>
    </row>
    <row r="10" s="42" customFormat="true" ht="24.95" hidden="false" customHeight="true" outlineLevel="0" collapsed="false">
      <c r="A10" s="50" t="n">
        <v>2</v>
      </c>
      <c r="B10" s="52" t="n">
        <f aca="false">'[1]toplam puan sonuçları'!B10</f>
        <v>52</v>
      </c>
      <c r="C10" s="53" t="str">
        <f aca="false">'[1]toplam puan sonuçları'!C10</f>
        <v>LAPTA YAVUZLAR LİSESİ</v>
      </c>
      <c r="D10" s="54"/>
      <c r="E10" s="55" t="n">
        <f aca="false">'[1]toplam puan sonuçları'!E10</f>
        <v>323</v>
      </c>
    </row>
    <row r="11" s="42" customFormat="true" ht="24.95" hidden="false" customHeight="true" outlineLevel="0" collapsed="false">
      <c r="A11" s="50" t="n">
        <v>3</v>
      </c>
      <c r="B11" s="52" t="n">
        <f aca="false">'[1]toplam puan sonuçları'!B11</f>
        <v>47</v>
      </c>
      <c r="C11" s="53" t="str">
        <f aca="false">'[1]toplam puan sonuçları'!C11</f>
        <v>KURTULUŞ LİSESİ</v>
      </c>
      <c r="D11" s="54"/>
      <c r="E11" s="55" t="n">
        <f aca="false">'[1]toplam puan sonuçları'!E11</f>
        <v>293</v>
      </c>
    </row>
    <row r="12" s="42" customFormat="true" ht="24.95" hidden="false" customHeight="true" outlineLevel="0" collapsed="false">
      <c r="A12" s="50" t="n">
        <v>4</v>
      </c>
      <c r="B12" s="52" t="n">
        <f aca="false">'[1]toplam puan sonuçları'!B12</f>
        <v>41</v>
      </c>
      <c r="C12" s="53" t="str">
        <f aca="false">'[1]toplam puan sonuçları'!C12</f>
        <v>Dr. FAZIL KÜÇÜK E.M.L</v>
      </c>
      <c r="D12" s="54"/>
      <c r="E12" s="55" t="n">
        <f aca="false">'[1]toplam puan sonuçları'!E12</f>
        <v>273</v>
      </c>
    </row>
    <row r="13" s="42" customFormat="true" ht="24.95" hidden="false" customHeight="true" outlineLevel="0" collapsed="false">
      <c r="A13" s="50" t="n">
        <v>5</v>
      </c>
      <c r="B13" s="52" t="n">
        <f aca="false">'[1]toplam puan sonuçları'!B13</f>
        <v>37</v>
      </c>
      <c r="C13" s="53" t="str">
        <f aca="false">'[1]toplam puan sonuçları'!C13</f>
        <v>BEKİRPAŞA LİSESİ</v>
      </c>
      <c r="D13" s="54"/>
      <c r="E13" s="55" t="n">
        <f aca="false">'[1]toplam puan sonuçları'!E13</f>
        <v>272</v>
      </c>
    </row>
    <row r="14" s="42" customFormat="true" ht="24.95" hidden="false" customHeight="true" outlineLevel="0" collapsed="false">
      <c r="A14" s="50" t="n">
        <v>6</v>
      </c>
      <c r="B14" s="52" t="n">
        <f aca="false">'[1]toplam puan sonuçları'!B14</f>
        <v>71</v>
      </c>
      <c r="C14" s="53" t="str">
        <f aca="false">'[1]toplam puan sonuçları'!C14</f>
        <v>THE AMERİCAN COLLEGE</v>
      </c>
      <c r="D14" s="54"/>
      <c r="E14" s="55" t="n">
        <f aca="false">'[1]toplam puan sonuçları'!E14</f>
        <v>259</v>
      </c>
    </row>
    <row r="15" s="42" customFormat="true" ht="24.95" hidden="false" customHeight="true" outlineLevel="0" collapsed="false">
      <c r="A15" s="50" t="n">
        <v>7</v>
      </c>
      <c r="B15" s="52" t="n">
        <f aca="false">'[1]toplam puan sonuçları'!B15</f>
        <v>30</v>
      </c>
      <c r="C15" s="53" t="str">
        <f aca="false">'[1]toplam puan sonuçları'!C15</f>
        <v>HALA SULTAN İLAHİYAT KOLEJİ</v>
      </c>
      <c r="D15" s="54"/>
      <c r="E15" s="55" t="n">
        <f aca="false">'[1]toplam puan sonuçları'!E15</f>
        <v>208</v>
      </c>
    </row>
    <row r="16" s="42" customFormat="true" ht="24.95" hidden="false" customHeight="true" outlineLevel="0" collapsed="false">
      <c r="A16" s="50" t="n">
        <v>8</v>
      </c>
      <c r="B16" s="52" t="n">
        <f aca="false">'[1]toplam puan sonuçları'!B16</f>
        <v>48</v>
      </c>
      <c r="C16" s="53" t="str">
        <f aca="false">'[1]toplam puan sonuçları'!C16</f>
        <v>LEFKOŞA TÜRK LİSESİ</v>
      </c>
      <c r="D16" s="54"/>
      <c r="E16" s="55" t="n">
        <f aca="false">'[1]toplam puan sonuçları'!E16</f>
        <v>195</v>
      </c>
    </row>
    <row r="17" s="42" customFormat="true" ht="24.95" hidden="false" customHeight="true" outlineLevel="0" collapsed="false">
      <c r="A17" s="50" t="n">
        <v>9</v>
      </c>
      <c r="B17" s="52" t="n">
        <f aca="false">'[1]toplam puan sonuçları'!B17</f>
        <v>0</v>
      </c>
      <c r="C17" s="53" t="n">
        <f aca="false">'[1]toplam puan sonuçları'!C17</f>
        <v>0</v>
      </c>
      <c r="D17" s="54"/>
      <c r="E17" s="55" t="n">
        <f aca="false">'[1]toplam puan sonuçları'!E17</f>
        <v>0</v>
      </c>
    </row>
    <row r="18" s="42" customFormat="true" ht="24.95" hidden="false" customHeight="true" outlineLevel="0" collapsed="false">
      <c r="A18" s="50" t="n">
        <v>10</v>
      </c>
      <c r="B18" s="52" t="n">
        <f aca="false">'[1]toplam puan sonuçları'!B18</f>
        <v>0</v>
      </c>
      <c r="C18" s="53" t="n">
        <f aca="false">'[1]toplam puan sonuçları'!C18</f>
        <v>0</v>
      </c>
      <c r="D18" s="54"/>
      <c r="E18" s="55" t="n">
        <f aca="false">'[1]toplam puan sonuçları'!E18</f>
        <v>0</v>
      </c>
    </row>
    <row r="19" s="42" customFormat="true" ht="24.95" hidden="false" customHeight="true" outlineLevel="0" collapsed="false">
      <c r="A19" s="50" t="n">
        <v>11</v>
      </c>
      <c r="B19" s="52" t="n">
        <f aca="false">'[1]toplam puan sonuçları'!B19</f>
        <v>0</v>
      </c>
      <c r="C19" s="53" t="n">
        <f aca="false">'[1]toplam puan sonuçları'!C19</f>
        <v>0</v>
      </c>
      <c r="D19" s="54"/>
      <c r="E19" s="55" t="n">
        <f aca="false">'[1]toplam puan sonuçları'!E19</f>
        <v>0</v>
      </c>
    </row>
    <row r="20" s="42" customFormat="true" ht="24.95" hidden="false" customHeight="true" outlineLevel="0" collapsed="false">
      <c r="A20" s="50" t="n">
        <v>12</v>
      </c>
      <c r="B20" s="52" t="n">
        <f aca="false">'[1]toplam puan sonuçları'!B20</f>
        <v>0</v>
      </c>
      <c r="C20" s="53" t="n">
        <f aca="false">'[1]toplam puan sonuçları'!C20</f>
        <v>0</v>
      </c>
      <c r="D20" s="54"/>
      <c r="E20" s="55" t="n">
        <f aca="false">'[1]toplam puan sonuçları'!E20</f>
        <v>0</v>
      </c>
    </row>
    <row r="21" s="42" customFormat="true" ht="24.95" hidden="false" customHeight="true" outlineLevel="0" collapsed="false">
      <c r="A21" s="50" t="n">
        <v>13</v>
      </c>
      <c r="B21" s="52" t="n">
        <f aca="false">'[1]toplam puan sonuçları'!B21</f>
        <v>0</v>
      </c>
      <c r="C21" s="53" t="n">
        <f aca="false">'[1]toplam puan sonuçları'!C21</f>
        <v>0</v>
      </c>
      <c r="D21" s="54"/>
      <c r="E21" s="55" t="n">
        <f aca="false">'[1]toplam puan sonuçları'!E21</f>
        <v>0</v>
      </c>
    </row>
    <row r="22" s="42" customFormat="true" ht="24.95" hidden="false" customHeight="true" outlineLevel="0" collapsed="false">
      <c r="A22" s="50" t="n">
        <v>14</v>
      </c>
      <c r="B22" s="52" t="n">
        <f aca="false">'[1]toplam puan sonuçları'!B22</f>
        <v>0</v>
      </c>
      <c r="C22" s="53" t="n">
        <f aca="false">'[1]toplam puan sonuçları'!C22</f>
        <v>0</v>
      </c>
      <c r="D22" s="54"/>
      <c r="E22" s="55" t="n">
        <f aca="false">'[1]toplam puan sonuçları'!E22</f>
        <v>0</v>
      </c>
    </row>
    <row r="23" s="42" customFormat="true" ht="24.95" hidden="false" customHeight="true" outlineLevel="0" collapsed="false">
      <c r="A23" s="50" t="n">
        <v>15</v>
      </c>
      <c r="B23" s="52" t="n">
        <f aca="false">'[1]toplam puan sonuçları'!B23</f>
        <v>0</v>
      </c>
      <c r="C23" s="53" t="n">
        <f aca="false">'[1]toplam puan sonuçları'!C23</f>
        <v>0</v>
      </c>
      <c r="D23" s="54"/>
      <c r="E23" s="55" t="n">
        <f aca="false">'[1]toplam puan sonuçları'!E23</f>
        <v>0</v>
      </c>
    </row>
    <row r="24" s="42" customFormat="true" ht="24.95" hidden="false" customHeight="true" outlineLevel="0" collapsed="false">
      <c r="A24" s="50" t="n">
        <v>16</v>
      </c>
      <c r="B24" s="52" t="n">
        <f aca="false">'[1]toplam puan sonuçları'!B24</f>
        <v>0</v>
      </c>
      <c r="C24" s="53" t="n">
        <f aca="false">'[1]toplam puan sonuçları'!C24</f>
        <v>0</v>
      </c>
      <c r="D24" s="54"/>
      <c r="E24" s="55" t="n">
        <f aca="false">'[1]toplam puan sonuçları'!E24</f>
        <v>0</v>
      </c>
    </row>
    <row r="25" s="42" customFormat="true" ht="24.95" hidden="false" customHeight="true" outlineLevel="0" collapsed="false">
      <c r="A25" s="50" t="n">
        <v>17</v>
      </c>
      <c r="B25" s="52" t="n">
        <f aca="false">'[1]toplam puan sonuçları'!B25</f>
        <v>0</v>
      </c>
      <c r="C25" s="53" t="n">
        <f aca="false">'[1]toplam puan sonuçları'!C25</f>
        <v>0</v>
      </c>
      <c r="D25" s="54"/>
      <c r="E25" s="55" t="n">
        <f aca="false">'[1]toplam puan sonuçları'!E25</f>
        <v>0</v>
      </c>
    </row>
    <row r="26" s="42" customFormat="true" ht="24.95" hidden="false" customHeight="true" outlineLevel="0" collapsed="false">
      <c r="A26" s="50" t="n">
        <v>18</v>
      </c>
      <c r="B26" s="52" t="n">
        <f aca="false">'[1]toplam puan sonuçları'!B26</f>
        <v>0</v>
      </c>
      <c r="C26" s="53" t="n">
        <f aca="false">'[1]toplam puan sonuçları'!C26</f>
        <v>0</v>
      </c>
      <c r="D26" s="54"/>
      <c r="E26" s="55" t="n">
        <f aca="false">'[1]toplam puan sonuçları'!E26</f>
        <v>0</v>
      </c>
    </row>
    <row r="27" s="42" customFormat="true" ht="24.95" hidden="false" customHeight="true" outlineLevel="0" collapsed="false">
      <c r="A27" s="50" t="n">
        <v>19</v>
      </c>
      <c r="B27" s="52" t="n">
        <f aca="false">'[1]toplam puan sonuçları'!B27</f>
        <v>0</v>
      </c>
      <c r="C27" s="53" t="n">
        <f aca="false">'[1]toplam puan sonuçları'!C27</f>
        <v>0</v>
      </c>
      <c r="D27" s="54"/>
      <c r="E27" s="55" t="n">
        <f aca="false">'[1]toplam puan sonuçları'!E27</f>
        <v>0</v>
      </c>
    </row>
    <row r="28" s="42" customFormat="true" ht="24.95" hidden="false" customHeight="true" outlineLevel="0" collapsed="false">
      <c r="A28" s="50" t="n">
        <v>20</v>
      </c>
      <c r="B28" s="52" t="n">
        <f aca="false">'[1]toplam puan sonuçları'!B28</f>
        <v>0</v>
      </c>
      <c r="C28" s="53" t="n">
        <f aca="false">'[1]toplam puan sonuçları'!C28</f>
        <v>0</v>
      </c>
      <c r="D28" s="54"/>
      <c r="E28" s="55" t="n">
        <f aca="false">'[1]toplam puan sonuçları'!E28</f>
        <v>0</v>
      </c>
    </row>
    <row r="29" s="42" customFormat="true" ht="24.95" hidden="false" customHeight="true" outlineLevel="0" collapsed="false">
      <c r="A29" s="50" t="n">
        <v>21</v>
      </c>
      <c r="B29" s="52" t="n">
        <f aca="false">'[1]toplam puan sonuçları'!B29</f>
        <v>0</v>
      </c>
      <c r="C29" s="53" t="n">
        <f aca="false">'[1]toplam puan sonuçları'!C29</f>
        <v>0</v>
      </c>
      <c r="D29" s="54"/>
      <c r="E29" s="55" t="n">
        <f aca="false">'[1]toplam puan sonuçları'!E29</f>
        <v>0</v>
      </c>
    </row>
    <row r="30" s="42" customFormat="true" ht="24.95" hidden="false" customHeight="true" outlineLevel="0" collapsed="false">
      <c r="A30" s="50" t="n">
        <v>22</v>
      </c>
      <c r="B30" s="52" t="n">
        <f aca="false">'[1]toplam puan sonuçları'!B30</f>
        <v>0</v>
      </c>
      <c r="C30" s="53" t="n">
        <f aca="false">'[1]toplam puan sonuçları'!C30</f>
        <v>0</v>
      </c>
      <c r="D30" s="54"/>
      <c r="E30" s="55" t="n">
        <f aca="false">'[1]toplam puan sonuçları'!E30</f>
        <v>0</v>
      </c>
    </row>
    <row r="31" s="42" customFormat="true" ht="24.95" hidden="false" customHeight="true" outlineLevel="0" collapsed="false">
      <c r="A31" s="50" t="n">
        <v>23</v>
      </c>
      <c r="B31" s="52" t="n">
        <f aca="false">'[1]toplam puan sonuçları'!B31</f>
        <v>0</v>
      </c>
      <c r="C31" s="53" t="n">
        <f aca="false">'[1]toplam puan sonuçları'!C31</f>
        <v>0</v>
      </c>
      <c r="D31" s="54"/>
      <c r="E31" s="55" t="n">
        <f aca="false">'[1]toplam puan sonuçları'!E31</f>
        <v>0</v>
      </c>
    </row>
    <row r="32" s="42" customFormat="true" ht="24.95" hidden="false" customHeight="true" outlineLevel="0" collapsed="false">
      <c r="A32" s="50" t="n">
        <v>24</v>
      </c>
      <c r="B32" s="52" t="n">
        <f aca="false">'[1]toplam puan sonuçları'!B32</f>
        <v>0</v>
      </c>
      <c r="C32" s="53" t="n">
        <f aca="false">'[1]toplam puan sonuçları'!C32</f>
        <v>0</v>
      </c>
      <c r="D32" s="54"/>
      <c r="E32" s="55" t="n">
        <f aca="false">'[1]toplam puan sonuçları'!E32</f>
        <v>0</v>
      </c>
    </row>
    <row r="33" s="42" customFormat="true" ht="24.95" hidden="false" customHeight="true" outlineLevel="0" collapsed="false">
      <c r="A33" s="50" t="n">
        <v>25</v>
      </c>
      <c r="B33" s="52" t="n">
        <f aca="false">'[1]toplam puan sonuçları'!B33</f>
        <v>0</v>
      </c>
      <c r="C33" s="53" t="n">
        <f aca="false">'[1]toplam puan sonuçları'!C33</f>
        <v>0</v>
      </c>
      <c r="D33" s="54"/>
      <c r="E33" s="55" t="n">
        <f aca="false">'[1]toplam puan sonuçları'!E33</f>
        <v>0</v>
      </c>
    </row>
    <row r="34" s="42" customFormat="true" ht="24.95" hidden="false" customHeight="true" outlineLevel="0" collapsed="false">
      <c r="A34" s="50" t="n">
        <v>26</v>
      </c>
      <c r="B34" s="52" t="n">
        <f aca="false">'[1]toplam puan sonuçları'!B34</f>
        <v>0</v>
      </c>
      <c r="C34" s="53" t="n">
        <f aca="false">'[1]toplam puan sonuçları'!C34</f>
        <v>0</v>
      </c>
      <c r="D34" s="54"/>
      <c r="E34" s="55" t="n">
        <f aca="false">'[1]toplam puan sonuçları'!E34</f>
        <v>0</v>
      </c>
    </row>
    <row r="35" s="42" customFormat="true" ht="24.95" hidden="false" customHeight="true" outlineLevel="0" collapsed="false">
      <c r="A35" s="50" t="n">
        <v>27</v>
      </c>
      <c r="B35" s="52" t="n">
        <f aca="false">'[1]toplam puan sonuçları'!B35</f>
        <v>0</v>
      </c>
      <c r="C35" s="53" t="n">
        <f aca="false">'[1]toplam puan sonuçları'!C35</f>
        <v>0</v>
      </c>
      <c r="D35" s="54"/>
      <c r="E35" s="55" t="n">
        <f aca="false">'[1]toplam puan sonuçları'!E35</f>
        <v>0</v>
      </c>
    </row>
    <row r="36" s="42" customFormat="true" ht="24.95" hidden="false" customHeight="true" outlineLevel="0" collapsed="false">
      <c r="A36" s="50" t="n">
        <v>28</v>
      </c>
      <c r="B36" s="52" t="n">
        <f aca="false">'[1]toplam puan sonuçları'!B36</f>
        <v>0</v>
      </c>
      <c r="C36" s="53" t="n">
        <f aca="false">'[1]toplam puan sonuçları'!C36</f>
        <v>0</v>
      </c>
      <c r="D36" s="54"/>
      <c r="E36" s="55" t="n">
        <f aca="false">'[1]toplam puan sonuçları'!E36</f>
        <v>0</v>
      </c>
    </row>
    <row r="37" s="42" customFormat="true" ht="24.95" hidden="false" customHeight="true" outlineLevel="0" collapsed="false">
      <c r="A37" s="50" t="n">
        <v>29</v>
      </c>
      <c r="B37" s="52" t="n">
        <f aca="false">'[1]toplam puan sonuçları'!B37</f>
        <v>0</v>
      </c>
      <c r="C37" s="53" t="n">
        <f aca="false">'[1]toplam puan sonuçları'!C37</f>
        <v>0</v>
      </c>
      <c r="D37" s="54"/>
      <c r="E37" s="55" t="n">
        <f aca="false">'[1]toplam puan sonuçları'!E37</f>
        <v>0</v>
      </c>
    </row>
    <row r="38" s="42" customFormat="true" ht="24.95" hidden="false" customHeight="true" outlineLevel="0" collapsed="false">
      <c r="A38" s="50" t="n">
        <v>30</v>
      </c>
      <c r="B38" s="52" t="n">
        <f aca="false">'[1]toplam puan sonuçları'!B38</f>
        <v>0</v>
      </c>
      <c r="C38" s="53" t="n">
        <f aca="false">'[1]toplam puan sonuçları'!C38</f>
        <v>0</v>
      </c>
      <c r="D38" s="54"/>
      <c r="E38" s="55" t="n">
        <f aca="false">'[1]toplam puan sonuçları'!E38</f>
        <v>0</v>
      </c>
    </row>
    <row r="39" s="42" customFormat="true" ht="24.95" hidden="false" customHeight="true" outlineLevel="0" collapsed="false">
      <c r="A39" s="50" t="n">
        <v>31</v>
      </c>
      <c r="B39" s="52" t="n">
        <f aca="false">'[1]toplam puan sonuçları'!B39</f>
        <v>0</v>
      </c>
      <c r="C39" s="53" t="n">
        <f aca="false">'[1]toplam puan sonuçları'!C39</f>
        <v>0</v>
      </c>
      <c r="D39" s="54"/>
      <c r="E39" s="55" t="n">
        <f aca="false">'[1]toplam puan sonuçları'!E39</f>
        <v>0</v>
      </c>
    </row>
    <row r="40" s="42" customFormat="true" ht="24.95" hidden="false" customHeight="true" outlineLevel="0" collapsed="false">
      <c r="A40" s="50" t="n">
        <v>32</v>
      </c>
      <c r="B40" s="52" t="n">
        <f aca="false">'[1]toplam puan sonuçları'!B40</f>
        <v>0</v>
      </c>
      <c r="C40" s="53" t="n">
        <f aca="false">'[1]toplam puan sonuçları'!C40</f>
        <v>0</v>
      </c>
      <c r="D40" s="54"/>
      <c r="E40" s="55" t="n">
        <f aca="false">'[1]toplam puan sonuçları'!E40</f>
        <v>0</v>
      </c>
    </row>
    <row r="41" s="42" customFormat="true" ht="24.95" hidden="false" customHeight="true" outlineLevel="0" collapsed="false">
      <c r="A41" s="50" t="n">
        <v>33</v>
      </c>
      <c r="B41" s="50"/>
      <c r="C41" s="57"/>
      <c r="D41" s="58"/>
      <c r="E41" s="59"/>
    </row>
    <row r="42" s="51" customFormat="true" ht="24.95" hidden="false" customHeight="true" outlineLevel="0" collapsed="false">
      <c r="A42" s="60" t="s">
        <v>37</v>
      </c>
      <c r="B42" s="60"/>
      <c r="C42" s="51" t="s">
        <v>38</v>
      </c>
      <c r="D42" s="51" t="s">
        <v>39</v>
      </c>
      <c r="E42" s="61" t="s">
        <v>40</v>
      </c>
    </row>
    <row r="43" s="42" customFormat="true" ht="24.95" hidden="false" customHeight="true" outlineLevel="0" collapsed="false"/>
    <row r="44" s="42" customFormat="true" ht="24.95" hidden="false" customHeight="true" outlineLevel="0" collapsed="false"/>
    <row r="45" s="42" customFormat="true" ht="24.9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2" customFormat="true" ht="24.95" hidden="false" customHeight="true" outlineLevel="0" collapsed="false"/>
    <row r="49" s="42" customFormat="true" ht="24.95" hidden="false" customHeight="true" outlineLevel="0" collapsed="false"/>
    <row r="50" s="42" customFormat="true" ht="24.95" hidden="false" customHeight="true" outlineLevel="0" collapsed="false"/>
    <row r="51" s="42" customFormat="true" ht="24.95" hidden="false" customHeight="true" outlineLevel="0" collapsed="false"/>
    <row r="52" s="42" customFormat="true" ht="24.95" hidden="false" customHeight="true" outlineLevel="0" collapsed="false"/>
    <row r="53" s="42" customFormat="true" ht="24.95" hidden="false" customHeight="true" outlineLevel="0" collapsed="false"/>
    <row r="54" s="42" customFormat="true" ht="24.95" hidden="false" customHeight="true" outlineLevel="0" collapsed="false"/>
    <row r="55" s="42" customFormat="true" ht="24.95" hidden="false" customHeight="true" outlineLevel="0" collapsed="false"/>
    <row r="56" s="42" customFormat="true" ht="24.95" hidden="false" customHeight="true" outlineLevel="0" collapsed="false"/>
    <row r="57" s="42" customFormat="true" ht="24.95" hidden="false" customHeight="true" outlineLevel="0" collapsed="false"/>
    <row r="58" s="42" customFormat="true" ht="24.95" hidden="false" customHeight="true" outlineLevel="0" collapsed="false"/>
    <row r="59" s="42" customFormat="true" ht="24.95" hidden="false" customHeight="true" outlineLevel="0" collapsed="false"/>
    <row r="60" s="42" customFormat="true" ht="24.95" hidden="false" customHeight="true" outlineLevel="0" collapsed="false"/>
    <row r="61" s="42" customFormat="true" ht="24.95" hidden="false" customHeight="true" outlineLevel="0" collapsed="false"/>
    <row r="62" s="42" customFormat="true" ht="24.95" hidden="false" customHeight="true" outlineLevel="0" collapsed="false"/>
    <row r="63" s="42" customFormat="true" ht="24.95" hidden="false" customHeight="true" outlineLevel="0" collapsed="false"/>
    <row r="64" s="42" customFormat="true" ht="24.95" hidden="false" customHeight="true" outlineLevel="0" collapsed="false"/>
    <row r="65" s="42" customFormat="true" ht="24.95" hidden="false" customHeight="true" outlineLevel="0" collapsed="false"/>
    <row r="66" s="42" customFormat="true" ht="24.95" hidden="false" customHeight="true" outlineLevel="0" collapsed="false"/>
    <row r="67" s="42" customFormat="true" ht="24.95" hidden="false" customHeight="true" outlineLevel="0" collapsed="false"/>
    <row r="68" s="42" customFormat="true" ht="24.95" hidden="false" customHeight="true" outlineLevel="0" collapsed="false"/>
    <row r="69" s="42" customFormat="true" ht="24.95" hidden="false" customHeight="true" outlineLevel="0" collapsed="false"/>
    <row r="70" s="42" customFormat="true" ht="24.95" hidden="false" customHeight="true" outlineLevel="0" collapsed="false"/>
    <row r="71" s="42" customFormat="true" ht="24.95" hidden="false" customHeight="true" outlineLevel="0" collapsed="false"/>
    <row r="72" s="4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7">
      <formula>0</formula>
    </cfRule>
  </conditionalFormatting>
  <conditionalFormatting sqref="B41:C41">
    <cfRule type="cellIs" priority="3" operator="equal" aboveAverage="0" equalAverage="0" bottom="0" percent="0" rank="0" text="" dxfId="8">
      <formula>"yok"</formula>
    </cfRule>
  </conditionalFormatting>
  <conditionalFormatting sqref="A7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2890625" defaultRowHeight="25.5" zeroHeight="false" outlineLevelRow="0" outlineLevelCol="0"/>
  <cols>
    <col collapsed="false" customWidth="true" hidden="false" outlineLevel="0" max="1" min="1" style="62" width="5.7"/>
    <col collapsed="false" customWidth="true" hidden="false" outlineLevel="0" max="2" min="2" style="62" width="10.7"/>
    <col collapsed="false" customWidth="true" hidden="false" outlineLevel="0" max="3" min="3" style="62" width="40.99"/>
    <col collapsed="false" customWidth="true" hidden="false" outlineLevel="0" max="4" min="4" style="62" width="41.13"/>
    <col collapsed="false" customWidth="true" hidden="false" outlineLevel="0" max="5" min="5" style="63" width="11.7"/>
    <col collapsed="false" customWidth="true" hidden="false" outlineLevel="0" max="6" min="6" style="62" width="11.7"/>
    <col collapsed="false" customWidth="false" hidden="false" outlineLevel="0" max="8" min="7" style="62" width="9.13"/>
    <col collapsed="false" customWidth="false" hidden="false" outlineLevel="0" max="9" min="9" style="64" width="9.13"/>
    <col collapsed="false" customWidth="false" hidden="false" outlineLevel="0" max="257" min="10" style="62" width="9.13"/>
  </cols>
  <sheetData>
    <row r="1" customFormat="false" ht="25.5" hidden="false" customHeight="true" outlineLevel="0" collapsed="false">
      <c r="A1" s="65" t="str">
        <f aca="false">'genel bilgi girişi'!B1</f>
        <v>MİLLİ EĞİTİM ve KÜLTÜR BAKANLIĞI</v>
      </c>
      <c r="B1" s="65"/>
      <c r="C1" s="65"/>
      <c r="D1" s="65"/>
      <c r="E1" s="65"/>
      <c r="F1" s="65"/>
    </row>
    <row r="2" customFormat="false" ht="25.5" hidden="false" customHeight="true" outlineLevel="0" collapsed="false">
      <c r="A2" s="66" t="str">
        <f aca="false">'genel bilgi girişi'!B2</f>
        <v>GENÇLER ATLETİZM</v>
      </c>
      <c r="B2" s="66"/>
      <c r="C2" s="66"/>
      <c r="D2" s="66"/>
      <c r="E2" s="66"/>
      <c r="F2" s="66"/>
    </row>
    <row r="3" customFormat="false" ht="25.5" hidden="false" customHeight="true" outlineLevel="0" collapsed="false">
      <c r="A3" s="66" t="str">
        <f aca="false">'genel bilgi girişi'!B3</f>
        <v>FİNAL YARIŞMALARI</v>
      </c>
      <c r="B3" s="66"/>
      <c r="C3" s="66"/>
      <c r="D3" s="66"/>
      <c r="E3" s="66"/>
      <c r="F3" s="66"/>
    </row>
    <row r="4" s="67" customFormat="true" ht="25.5" hidden="false" customHeight="true" outlineLevel="0" collapsed="false">
      <c r="E4" s="68"/>
      <c r="I4" s="69"/>
    </row>
    <row r="5" s="73" customFormat="true" ht="25.5" hidden="false" customHeight="true" outlineLevel="0" collapsed="false">
      <c r="A5" s="70" t="s">
        <v>3</v>
      </c>
      <c r="B5" s="70"/>
      <c r="C5" s="71" t="str">
        <f aca="false">'genel bilgi girişi'!$B$4</f>
        <v>GENÇ ERKEK</v>
      </c>
      <c r="D5" s="72" t="s">
        <v>4</v>
      </c>
      <c r="E5" s="71" t="str">
        <f aca="false">'genel bilgi girişi'!B5</f>
        <v>ATATÜRK STADYUMU</v>
      </c>
      <c r="F5" s="71"/>
      <c r="I5" s="74"/>
    </row>
    <row r="6" s="73" customFormat="true" ht="25.5" hidden="false" customHeight="true" outlineLevel="0" collapsed="false">
      <c r="A6" s="70" t="s">
        <v>41</v>
      </c>
      <c r="B6" s="70"/>
      <c r="C6" s="75" t="str">
        <f aca="false">'[1]yarışmalara göre dereceler'!$C$6</f>
        <v>100 m</v>
      </c>
      <c r="D6" s="72" t="s">
        <v>5</v>
      </c>
      <c r="E6" s="76" t="str">
        <f aca="false">'genel bilgi girişi'!B6</f>
        <v>12-13 MART 2018</v>
      </c>
      <c r="F6" s="76"/>
      <c r="I6" s="74"/>
    </row>
    <row r="7" s="73" customFormat="true" ht="25.5" hidden="false" customHeight="true" outlineLevel="0" collapsed="false">
      <c r="E7" s="77"/>
      <c r="I7" s="74"/>
    </row>
    <row r="8" s="80" customFormat="true" ht="25.5" hidden="false" customHeight="true" outlineLevel="0" collapsed="false">
      <c r="A8" s="28" t="s">
        <v>35</v>
      </c>
      <c r="B8" s="28" t="s">
        <v>8</v>
      </c>
      <c r="C8" s="28" t="s">
        <v>42</v>
      </c>
      <c r="D8" s="78" t="s">
        <v>9</v>
      </c>
      <c r="E8" s="79" t="s">
        <v>43</v>
      </c>
      <c r="F8" s="28" t="s">
        <v>36</v>
      </c>
      <c r="I8" s="81"/>
    </row>
    <row r="9" s="73" customFormat="true" ht="25.5" hidden="false" customHeight="true" outlineLevel="0" collapsed="false">
      <c r="A9" s="28" t="n">
        <v>1</v>
      </c>
      <c r="B9" s="82" t="n">
        <f aca="false">'[1]yarışmalara göre dereceler'!B9</f>
        <v>71</v>
      </c>
      <c r="C9" s="83" t="str">
        <f aca="false">'[1]yarışmalara göre dereceler'!C9</f>
        <v>SAFFET ÖZMENEK</v>
      </c>
      <c r="D9" s="83" t="str">
        <f aca="false">'[1]yarışmalara göre dereceler'!D9</f>
        <v>THE AMERİCAN COLLEGE</v>
      </c>
      <c r="E9" s="84" t="n">
        <f aca="false">'[1]yarışmalara göre dereceler'!E9</f>
        <v>1131</v>
      </c>
      <c r="F9" s="85" t="n">
        <f aca="false">'[1]yarışmalara göre dereceler'!F9</f>
        <v>61</v>
      </c>
      <c r="I9" s="86"/>
    </row>
    <row r="10" s="73" customFormat="true" ht="25.5" hidden="false" customHeight="true" outlineLevel="0" collapsed="false">
      <c r="A10" s="28" t="n">
        <v>2</v>
      </c>
      <c r="B10" s="82" t="n">
        <f aca="false">'[1]yarışmalara göre dereceler'!B10</f>
        <v>27</v>
      </c>
      <c r="C10" s="83" t="str">
        <f aca="false">'[1]yarışmalara göre dereceler'!C10</f>
        <v>CAN SAKALLI</v>
      </c>
      <c r="D10" s="83" t="str">
        <f aca="false">'[1]yarışmalara göre dereceler'!D10</f>
        <v>YAKIN DOĞU KOLEJİ</v>
      </c>
      <c r="E10" s="84" t="n">
        <f aca="false">'[1]yarışmalara göre dereceler'!E10</f>
        <v>1189</v>
      </c>
      <c r="F10" s="85" t="n">
        <f aca="false">'[1]yarışmalara göre dereceler'!F10</f>
        <v>48</v>
      </c>
      <c r="I10" s="86"/>
    </row>
    <row r="11" s="73" customFormat="true" ht="25.5" hidden="false" customHeight="true" outlineLevel="0" collapsed="false">
      <c r="A11" s="28" t="n">
        <v>3</v>
      </c>
      <c r="B11" s="82" t="n">
        <f aca="false">'[1]yarışmalara göre dereceler'!B11</f>
        <v>47</v>
      </c>
      <c r="C11" s="83" t="str">
        <f aca="false">'[1]yarışmalara göre dereceler'!C11</f>
        <v>METİN MELDA</v>
      </c>
      <c r="D11" s="83" t="str">
        <f aca="false">'[1]yarışmalara göre dereceler'!D11</f>
        <v>KURTULUŞ LİSESİ</v>
      </c>
      <c r="E11" s="84" t="n">
        <f aca="false">'[1]yarışmalara göre dereceler'!E11</f>
        <v>1198</v>
      </c>
      <c r="F11" s="85" t="n">
        <f aca="false">'[1]yarışmalara göre dereceler'!F11</f>
        <v>46</v>
      </c>
      <c r="I11" s="86"/>
    </row>
    <row r="12" s="73" customFormat="true" ht="25.5" hidden="false" customHeight="true" outlineLevel="0" collapsed="false">
      <c r="C12" s="87"/>
      <c r="E12" s="77"/>
      <c r="I12" s="74"/>
    </row>
    <row r="13" s="73" customFormat="true" ht="25.5" hidden="false" customHeight="true" outlineLevel="0" collapsed="false">
      <c r="A13" s="70"/>
      <c r="B13" s="70"/>
      <c r="C13" s="88" t="str">
        <f aca="false">'[1]yarışmalara göre dereceler'!$C$13</f>
        <v>110 m ENGELLİ(91.4cm)</v>
      </c>
      <c r="D13" s="72"/>
      <c r="E13" s="81"/>
      <c r="F13" s="81"/>
      <c r="I13" s="74"/>
    </row>
    <row r="14" s="73" customFormat="true" ht="25.5" hidden="false" customHeight="true" outlineLevel="0" collapsed="false">
      <c r="E14" s="77"/>
      <c r="I14" s="74"/>
    </row>
    <row r="15" s="80" customFormat="true" ht="25.5" hidden="false" customHeight="true" outlineLevel="0" collapsed="false">
      <c r="A15" s="28" t="s">
        <v>35</v>
      </c>
      <c r="B15" s="28" t="s">
        <v>8</v>
      </c>
      <c r="C15" s="28" t="s">
        <v>42</v>
      </c>
      <c r="D15" s="78" t="s">
        <v>9</v>
      </c>
      <c r="E15" s="79" t="s">
        <v>43</v>
      </c>
      <c r="F15" s="28" t="s">
        <v>36</v>
      </c>
      <c r="I15" s="81"/>
    </row>
    <row r="16" s="73" customFormat="true" ht="25.5" hidden="false" customHeight="true" outlineLevel="0" collapsed="false">
      <c r="A16" s="28" t="n">
        <v>1</v>
      </c>
      <c r="B16" s="82" t="n">
        <f aca="false">'[1]yarışmalara göre dereceler'!B16</f>
        <v>27</v>
      </c>
      <c r="C16" s="83" t="str">
        <f aca="false">'[1]yarışmalara göre dereceler'!C16</f>
        <v>KUBİLAY TOK</v>
      </c>
      <c r="D16" s="83" t="str">
        <f aca="false">'[1]yarışmalara göre dereceler'!D16</f>
        <v>YAKIN DOĞU KOLEJİ</v>
      </c>
      <c r="E16" s="84" t="n">
        <f aca="false">'[1]yarışmalara göre dereceler'!E16</f>
        <v>1486</v>
      </c>
      <c r="F16" s="85" t="n">
        <f aca="false">'[1]yarışmalara göre dereceler'!F16</f>
        <v>75</v>
      </c>
      <c r="I16" s="86"/>
    </row>
    <row r="17" s="73" customFormat="true" ht="25.5" hidden="false" customHeight="true" outlineLevel="0" collapsed="false">
      <c r="A17" s="28" t="n">
        <v>2</v>
      </c>
      <c r="B17" s="82" t="n">
        <f aca="false">'[1]yarışmalara göre dereceler'!B17</f>
        <v>47</v>
      </c>
      <c r="C17" s="83" t="str">
        <f aca="false">'[1]yarışmalara göre dereceler'!C17</f>
        <v>ERŞEN ÜNVERDİ</v>
      </c>
      <c r="D17" s="83" t="str">
        <f aca="false">'[1]yarışmalara göre dereceler'!D17</f>
        <v>KURTULUŞ LİSESİ</v>
      </c>
      <c r="E17" s="84" t="n">
        <f aca="false">'[1]yarışmalara göre dereceler'!E17</f>
        <v>1768</v>
      </c>
      <c r="F17" s="85" t="n">
        <f aca="false">'[1]yarışmalara göre dereceler'!F17</f>
        <v>41</v>
      </c>
      <c r="I17" s="86"/>
    </row>
    <row r="18" s="73" customFormat="true" ht="25.5" hidden="false" customHeight="true" outlineLevel="0" collapsed="false">
      <c r="A18" s="28" t="n">
        <v>3</v>
      </c>
      <c r="B18" s="82" t="n">
        <f aca="false">'[1]yarışmalara göre dereceler'!B18</f>
        <v>52</v>
      </c>
      <c r="C18" s="83" t="str">
        <f aca="false">'[1]yarışmalara göre dereceler'!C18</f>
        <v>METE ÇELİK</v>
      </c>
      <c r="D18" s="83" t="str">
        <f aca="false">'[1]yarışmalara göre dereceler'!D18</f>
        <v>LAPTA YAVUZLAR LİSESİ</v>
      </c>
      <c r="E18" s="84" t="n">
        <f aca="false">'[1]yarışmalara göre dereceler'!E18</f>
        <v>1900</v>
      </c>
      <c r="F18" s="85" t="n">
        <f aca="false">'[1]yarışmalara göre dereceler'!F18</f>
        <v>32</v>
      </c>
      <c r="I18" s="86"/>
    </row>
    <row r="19" s="73" customFormat="true" ht="25.5" hidden="false" customHeight="true" outlineLevel="0" collapsed="false">
      <c r="E19" s="77"/>
      <c r="I19" s="74"/>
    </row>
    <row r="20" s="73" customFormat="true" ht="25.5" hidden="false" customHeight="true" outlineLevel="0" collapsed="false">
      <c r="A20" s="70"/>
      <c r="B20" s="70"/>
      <c r="C20" s="88" t="str">
        <f aca="false">'[1]yarışmalara göre dereceler'!$C$20</f>
        <v>200 m</v>
      </c>
      <c r="D20" s="72"/>
      <c r="E20" s="81"/>
      <c r="F20" s="81"/>
      <c r="I20" s="74"/>
    </row>
    <row r="21" s="73" customFormat="true" ht="25.5" hidden="false" customHeight="true" outlineLevel="0" collapsed="false">
      <c r="E21" s="77"/>
      <c r="I21" s="74"/>
    </row>
    <row r="22" s="80" customFormat="true" ht="25.5" hidden="false" customHeight="true" outlineLevel="0" collapsed="false">
      <c r="A22" s="28" t="s">
        <v>35</v>
      </c>
      <c r="B22" s="28" t="s">
        <v>8</v>
      </c>
      <c r="C22" s="28" t="s">
        <v>42</v>
      </c>
      <c r="D22" s="78" t="s">
        <v>9</v>
      </c>
      <c r="E22" s="79" t="s">
        <v>43</v>
      </c>
      <c r="F22" s="28" t="s">
        <v>36</v>
      </c>
      <c r="I22" s="81"/>
    </row>
    <row r="23" s="73" customFormat="true" ht="25.5" hidden="false" customHeight="true" outlineLevel="0" collapsed="false">
      <c r="A23" s="28" t="n">
        <v>1</v>
      </c>
      <c r="B23" s="82" t="n">
        <f aca="false">'[1]yarışmalara göre dereceler'!B23</f>
        <v>0</v>
      </c>
      <c r="C23" s="83" t="n">
        <f aca="false">'[1]yarışmalara göre dereceler'!C23</f>
        <v>0</v>
      </c>
      <c r="D23" s="83" t="n">
        <f aca="false">'[1]yarışmalara göre dereceler'!D23</f>
        <v>0</v>
      </c>
      <c r="E23" s="84" t="n">
        <f aca="false">'[1]yarışmalara göre dereceler'!E23</f>
        <v>0</v>
      </c>
      <c r="F23" s="85" t="n">
        <f aca="false">'[1]yarışmalara göre dereceler'!F23</f>
        <v>0</v>
      </c>
      <c r="I23" s="86"/>
    </row>
    <row r="24" s="73" customFormat="true" ht="25.5" hidden="false" customHeight="true" outlineLevel="0" collapsed="false">
      <c r="A24" s="28" t="n">
        <v>2</v>
      </c>
      <c r="B24" s="82" t="n">
        <f aca="false">'[1]yarışmalara göre dereceler'!B24</f>
        <v>0</v>
      </c>
      <c r="C24" s="83" t="n">
        <f aca="false">'[1]yarışmalara göre dereceler'!C24</f>
        <v>0</v>
      </c>
      <c r="D24" s="83" t="n">
        <f aca="false">'[1]yarışmalara göre dereceler'!D24</f>
        <v>0</v>
      </c>
      <c r="E24" s="84" t="n">
        <f aca="false">'[1]yarışmalara göre dereceler'!E24</f>
        <v>0</v>
      </c>
      <c r="F24" s="85" t="n">
        <f aca="false">'[1]yarışmalara göre dereceler'!F24</f>
        <v>0</v>
      </c>
      <c r="I24" s="86"/>
    </row>
    <row r="25" s="73" customFormat="true" ht="25.5" hidden="false" customHeight="true" outlineLevel="0" collapsed="false">
      <c r="A25" s="28" t="n">
        <v>3</v>
      </c>
      <c r="B25" s="82" t="n">
        <f aca="false">'[1]yarışmalara göre dereceler'!B25</f>
        <v>0</v>
      </c>
      <c r="C25" s="83" t="n">
        <f aca="false">'[1]yarışmalara göre dereceler'!C25</f>
        <v>0</v>
      </c>
      <c r="D25" s="83" t="n">
        <f aca="false">'[1]yarışmalara göre dereceler'!D25</f>
        <v>0</v>
      </c>
      <c r="E25" s="84" t="n">
        <f aca="false">'[1]yarışmalara göre dereceler'!E25</f>
        <v>0</v>
      </c>
      <c r="F25" s="85" t="n">
        <f aca="false">'[1]yarışmalara göre dereceler'!F25</f>
        <v>0</v>
      </c>
      <c r="I25" s="86"/>
    </row>
    <row r="26" s="73" customFormat="true" ht="25.5" hidden="false" customHeight="true" outlineLevel="0" collapsed="false">
      <c r="E26" s="77"/>
      <c r="I26" s="74"/>
    </row>
    <row r="27" s="73" customFormat="true" ht="25.5" hidden="false" customHeight="true" outlineLevel="0" collapsed="false">
      <c r="A27" s="70"/>
      <c r="B27" s="70"/>
      <c r="C27" s="88" t="str">
        <f aca="false">'[1]yarışmalara göre dereceler'!$C$27</f>
        <v>400 m</v>
      </c>
      <c r="D27" s="72"/>
      <c r="E27" s="81"/>
      <c r="F27" s="81"/>
      <c r="I27" s="74"/>
    </row>
    <row r="28" s="73" customFormat="true" ht="25.5" hidden="false" customHeight="true" outlineLevel="0" collapsed="false">
      <c r="E28" s="77"/>
      <c r="I28" s="74"/>
    </row>
    <row r="29" s="80" customFormat="true" ht="25.5" hidden="false" customHeight="true" outlineLevel="0" collapsed="false">
      <c r="A29" s="28" t="s">
        <v>35</v>
      </c>
      <c r="B29" s="28" t="s">
        <v>8</v>
      </c>
      <c r="C29" s="28" t="s">
        <v>42</v>
      </c>
      <c r="D29" s="78" t="s">
        <v>9</v>
      </c>
      <c r="E29" s="79" t="s">
        <v>43</v>
      </c>
      <c r="F29" s="28" t="s">
        <v>36</v>
      </c>
      <c r="I29" s="81"/>
    </row>
    <row r="30" s="73" customFormat="true" ht="25.5" hidden="false" customHeight="true" outlineLevel="0" collapsed="false">
      <c r="A30" s="28" t="n">
        <v>1</v>
      </c>
      <c r="B30" s="82" t="n">
        <f aca="false">'[1]yarışmalara göre dereceler'!B30</f>
        <v>27</v>
      </c>
      <c r="C30" s="83" t="str">
        <f aca="false">'[1]yarışmalara göre dereceler'!C30</f>
        <v>OSMAN SADETOĞLU</v>
      </c>
      <c r="D30" s="83" t="str">
        <f aca="false">'[1]yarışmalara göre dereceler'!D30</f>
        <v>YAKIN DOĞU KOLEJİ</v>
      </c>
      <c r="E30" s="89" t="n">
        <f aca="false">'[1]yarışmalara göre dereceler'!E30</f>
        <v>5385</v>
      </c>
      <c r="F30" s="85" t="n">
        <f aca="false">'[1]yarışmalara göre dereceler'!F30</f>
        <v>50</v>
      </c>
      <c r="I30" s="86"/>
    </row>
    <row r="31" s="73" customFormat="true" ht="25.5" hidden="false" customHeight="true" outlineLevel="0" collapsed="false">
      <c r="A31" s="28" t="n">
        <v>2</v>
      </c>
      <c r="B31" s="82" t="n">
        <f aca="false">'[1]yarışmalara göre dereceler'!B31</f>
        <v>52</v>
      </c>
      <c r="C31" s="83" t="str">
        <f aca="false">'[1]yarışmalara göre dereceler'!C31</f>
        <v>HACI ZİYA DİNDİ</v>
      </c>
      <c r="D31" s="83" t="str">
        <f aca="false">'[1]yarışmalara göre dereceler'!D31</f>
        <v>LAPTA YAVUZLAR LİSESİ</v>
      </c>
      <c r="E31" s="89" t="n">
        <f aca="false">'[1]yarışmalara göre dereceler'!E31</f>
        <v>5550</v>
      </c>
      <c r="F31" s="85" t="n">
        <f aca="false">'[1]yarışmalara göre dereceler'!F31</f>
        <v>44</v>
      </c>
      <c r="I31" s="86"/>
    </row>
    <row r="32" s="73" customFormat="true" ht="25.5" hidden="false" customHeight="true" outlineLevel="0" collapsed="false">
      <c r="A32" s="28" t="n">
        <v>3</v>
      </c>
      <c r="B32" s="82" t="n">
        <f aca="false">'[1]yarışmalara göre dereceler'!B32</f>
        <v>47</v>
      </c>
      <c r="C32" s="83" t="str">
        <f aca="false">'[1]yarışmalara göre dereceler'!C32</f>
        <v>MELİH DENİZCİ</v>
      </c>
      <c r="D32" s="83" t="str">
        <f aca="false">'[1]yarışmalara göre dereceler'!D32</f>
        <v>KURTULUŞ LİSESİ</v>
      </c>
      <c r="E32" s="89" t="n">
        <f aca="false">'[1]yarışmalara göre dereceler'!E32</f>
        <v>5790</v>
      </c>
      <c r="F32" s="85" t="n">
        <f aca="false">'[1]yarışmalara göre dereceler'!F32</f>
        <v>36</v>
      </c>
      <c r="I32" s="86"/>
    </row>
    <row r="33" s="73" customFormat="true" ht="25.5" hidden="false" customHeight="true" outlineLevel="0" collapsed="false">
      <c r="E33" s="77"/>
      <c r="I33" s="74"/>
    </row>
    <row r="34" s="73" customFormat="true" ht="25.5" hidden="false" customHeight="true" outlineLevel="0" collapsed="false">
      <c r="A34" s="70"/>
      <c r="B34" s="70"/>
      <c r="C34" s="90" t="str">
        <f aca="false">'[1]yarışmalara göre dereceler'!$C$34</f>
        <v>1500 m</v>
      </c>
      <c r="D34" s="72"/>
      <c r="E34" s="81"/>
      <c r="F34" s="81"/>
      <c r="I34" s="74"/>
    </row>
    <row r="35" s="73" customFormat="true" ht="25.5" hidden="false" customHeight="true" outlineLevel="0" collapsed="false">
      <c r="E35" s="77"/>
      <c r="I35" s="74"/>
    </row>
    <row r="36" s="80" customFormat="true" ht="25.5" hidden="false" customHeight="true" outlineLevel="0" collapsed="false">
      <c r="A36" s="28" t="s">
        <v>35</v>
      </c>
      <c r="B36" s="28" t="s">
        <v>8</v>
      </c>
      <c r="C36" s="28" t="s">
        <v>42</v>
      </c>
      <c r="D36" s="78" t="s">
        <v>9</v>
      </c>
      <c r="E36" s="79" t="s">
        <v>43</v>
      </c>
      <c r="F36" s="28" t="s">
        <v>36</v>
      </c>
      <c r="I36" s="81"/>
    </row>
    <row r="37" s="73" customFormat="true" ht="25.5" hidden="false" customHeight="true" outlineLevel="0" collapsed="false">
      <c r="A37" s="28" t="n">
        <v>1</v>
      </c>
      <c r="B37" s="82" t="n">
        <f aca="false">'[1]yarışmalara göre dereceler'!B37</f>
        <v>37</v>
      </c>
      <c r="C37" s="83" t="str">
        <f aca="false">'[1]yarışmalara göre dereceler'!C37</f>
        <v>MUSTAFA COŞKUN ÖZALP</v>
      </c>
      <c r="D37" s="83" t="str">
        <f aca="false">'[1]yarışmalara göre dereceler'!D37</f>
        <v>BEKİRPAŞA LİSESİ</v>
      </c>
      <c r="E37" s="89" t="n">
        <f aca="false">'[1]yarışmalara göre dereceler'!E37</f>
        <v>44381</v>
      </c>
      <c r="F37" s="85" t="n">
        <f aca="false">'[1]yarışmalara göre dereceler'!F37</f>
        <v>37</v>
      </c>
      <c r="I37" s="86"/>
    </row>
    <row r="38" s="73" customFormat="true" ht="25.5" hidden="false" customHeight="true" outlineLevel="0" collapsed="false">
      <c r="A38" s="28" t="n">
        <v>2</v>
      </c>
      <c r="B38" s="82" t="n">
        <f aca="false">'[1]yarışmalara göre dereceler'!B38</f>
        <v>52</v>
      </c>
      <c r="C38" s="83" t="str">
        <f aca="false">'[1]yarışmalara göre dereceler'!C38</f>
        <v>MUSTAFA SALK</v>
      </c>
      <c r="D38" s="83" t="str">
        <f aca="false">'[1]yarışmalara göre dereceler'!D38</f>
        <v>LAPTA YAVUZLAR LİSESİ</v>
      </c>
      <c r="E38" s="89" t="n">
        <f aca="false">'[1]yarışmalara göre dereceler'!E38</f>
        <v>44567</v>
      </c>
      <c r="F38" s="85" t="n">
        <f aca="false">'[1]yarışmalara göre dereceler'!F38</f>
        <v>36</v>
      </c>
      <c r="I38" s="86"/>
    </row>
    <row r="39" s="73" customFormat="true" ht="25.5" hidden="false" customHeight="true" outlineLevel="0" collapsed="false">
      <c r="A39" s="28" t="n">
        <v>3</v>
      </c>
      <c r="B39" s="82" t="n">
        <f aca="false">'[1]yarışmalara göre dereceler'!B39</f>
        <v>47</v>
      </c>
      <c r="C39" s="83" t="str">
        <f aca="false">'[1]yarışmalara göre dereceler'!C39</f>
        <v>MUSTAFA GARDİYANOĞLU</v>
      </c>
      <c r="D39" s="83" t="str">
        <f aca="false">'[1]yarışmalara göre dereceler'!D39</f>
        <v>KURTULUŞ LİSESİ</v>
      </c>
      <c r="E39" s="89" t="n">
        <f aca="false">'[1]yarışmalara göre dereceler'!E39</f>
        <v>44869</v>
      </c>
      <c r="F39" s="85" t="n">
        <f aca="false">'[1]yarışmalara göre dereceler'!F39</f>
        <v>35</v>
      </c>
      <c r="I39" s="86"/>
    </row>
    <row r="40" s="73" customFormat="true" ht="25.5" hidden="false" customHeight="true" outlineLevel="0" collapsed="false">
      <c r="E40" s="77"/>
      <c r="I40" s="74"/>
    </row>
    <row r="41" s="73" customFormat="true" ht="25.5" hidden="false" customHeight="true" outlineLevel="0" collapsed="false">
      <c r="A41" s="70" t="s">
        <v>41</v>
      </c>
      <c r="B41" s="70"/>
      <c r="C41" s="90" t="str">
        <f aca="false">'[1]yarışmalara göre dereceler'!$C$41</f>
        <v>YÜKSEK ATLAMA</v>
      </c>
      <c r="D41" s="72"/>
      <c r="E41" s="81"/>
      <c r="F41" s="81"/>
      <c r="I41" s="74"/>
    </row>
    <row r="42" s="73" customFormat="true" ht="25.5" hidden="false" customHeight="true" outlineLevel="0" collapsed="false">
      <c r="E42" s="77"/>
      <c r="I42" s="74"/>
    </row>
    <row r="43" s="80" customFormat="true" ht="25.5" hidden="false" customHeight="true" outlineLevel="0" collapsed="false">
      <c r="A43" s="28" t="s">
        <v>35</v>
      </c>
      <c r="B43" s="28" t="s">
        <v>8</v>
      </c>
      <c r="C43" s="28" t="s">
        <v>42</v>
      </c>
      <c r="D43" s="78" t="s">
        <v>9</v>
      </c>
      <c r="E43" s="79" t="s">
        <v>43</v>
      </c>
      <c r="F43" s="28" t="s">
        <v>36</v>
      </c>
      <c r="I43" s="81"/>
    </row>
    <row r="44" s="73" customFormat="true" ht="25.5" hidden="false" customHeight="true" outlineLevel="0" collapsed="false">
      <c r="A44" s="28" t="n">
        <v>1</v>
      </c>
      <c r="B44" s="82" t="n">
        <f aca="false">'[1]yarışmalara göre dereceler'!B44</f>
        <v>27</v>
      </c>
      <c r="C44" s="83" t="str">
        <f aca="false">'[1]yarışmalara göre dereceler'!C44</f>
        <v>AZAT ETKÜ</v>
      </c>
      <c r="D44" s="83" t="str">
        <f aca="false">'[1]yarışmalara göre dereceler'!D44</f>
        <v>YAKIN DOĞU KOLEJİ</v>
      </c>
      <c r="E44" s="91" t="n">
        <f aca="false">'[1]yarışmalara göre dereceler'!E44</f>
        <v>185</v>
      </c>
      <c r="F44" s="85" t="n">
        <f aca="false">'[1]yarışmalara göre dereceler'!F44</f>
        <v>59</v>
      </c>
      <c r="I44" s="86"/>
    </row>
    <row r="45" s="73" customFormat="true" ht="25.5" hidden="false" customHeight="true" outlineLevel="0" collapsed="false">
      <c r="A45" s="28" t="n">
        <v>2</v>
      </c>
      <c r="B45" s="82" t="n">
        <f aca="false">'[1]yarışmalara göre dereceler'!B45</f>
        <v>37</v>
      </c>
      <c r="C45" s="83" t="str">
        <f aca="false">'[1]yarışmalara göre dereceler'!C45</f>
        <v>HAKAN BULUT</v>
      </c>
      <c r="D45" s="83" t="str">
        <f aca="false">'[1]yarışmalara göre dereceler'!D45</f>
        <v>BEKİRPAŞA LİSESİ</v>
      </c>
      <c r="E45" s="91" t="n">
        <f aca="false">'[1]yarışmalara göre dereceler'!E45</f>
        <v>170</v>
      </c>
      <c r="F45" s="85" t="n">
        <f aca="false">'[1]yarışmalara göre dereceler'!F45</f>
        <v>44</v>
      </c>
      <c r="I45" s="86"/>
    </row>
    <row r="46" s="73" customFormat="true" ht="25.5" hidden="false" customHeight="true" outlineLevel="0" collapsed="false">
      <c r="A46" s="28" t="n">
        <v>3</v>
      </c>
      <c r="B46" s="82" t="n">
        <f aca="false">'[1]yarışmalara göre dereceler'!B46</f>
        <v>71</v>
      </c>
      <c r="C46" s="83" t="str">
        <f aca="false">'[1]yarışmalara göre dereceler'!C46</f>
        <v>CEMRE PİRO</v>
      </c>
      <c r="D46" s="83" t="str">
        <f aca="false">'[1]yarışmalara göre dereceler'!D46</f>
        <v>THE AMERİCAN COLLEGE</v>
      </c>
      <c r="E46" s="91" t="n">
        <f aca="false">'[1]yarışmalara göre dereceler'!E46</f>
        <v>160</v>
      </c>
      <c r="F46" s="85" t="n">
        <f aca="false">'[1]yarışmalara göre dereceler'!F46</f>
        <v>34</v>
      </c>
      <c r="I46" s="86"/>
    </row>
    <row r="47" s="73" customFormat="true" ht="25.5" hidden="false" customHeight="true" outlineLevel="0" collapsed="false">
      <c r="E47" s="77"/>
      <c r="I47" s="74"/>
    </row>
    <row r="48" s="73" customFormat="true" ht="25.5" hidden="false" customHeight="true" outlineLevel="0" collapsed="false">
      <c r="A48" s="70" t="s">
        <v>41</v>
      </c>
      <c r="B48" s="70"/>
      <c r="C48" s="90" t="str">
        <f aca="false">'[1]yarışmalara göre dereceler'!$C$48</f>
        <v>UZUN ATLAMA</v>
      </c>
      <c r="D48" s="72"/>
      <c r="E48" s="81"/>
      <c r="F48" s="81"/>
      <c r="I48" s="74"/>
    </row>
    <row r="49" s="73" customFormat="true" ht="25.5" hidden="false" customHeight="true" outlineLevel="0" collapsed="false">
      <c r="E49" s="77"/>
      <c r="I49" s="74"/>
    </row>
    <row r="50" s="80" customFormat="true" ht="25.5" hidden="false" customHeight="true" outlineLevel="0" collapsed="false">
      <c r="A50" s="28" t="s">
        <v>35</v>
      </c>
      <c r="B50" s="28" t="s">
        <v>8</v>
      </c>
      <c r="C50" s="28" t="s">
        <v>42</v>
      </c>
      <c r="D50" s="78" t="s">
        <v>9</v>
      </c>
      <c r="E50" s="79" t="s">
        <v>43</v>
      </c>
      <c r="F50" s="28" t="s">
        <v>36</v>
      </c>
      <c r="I50" s="81"/>
    </row>
    <row r="51" s="73" customFormat="true" ht="25.5" hidden="false" customHeight="true" outlineLevel="0" collapsed="false">
      <c r="A51" s="28" t="n">
        <v>1</v>
      </c>
      <c r="B51" s="82" t="n">
        <f aca="false">'[1]yarışmalara göre dereceler'!B51</f>
        <v>27</v>
      </c>
      <c r="C51" s="83" t="str">
        <f aca="false">'[1]yarışmalara göre dereceler'!C51</f>
        <v>MUSTAFA YORULMAZ</v>
      </c>
      <c r="D51" s="83" t="str">
        <f aca="false">'[1]yarışmalara göre dereceler'!D51</f>
        <v>YAKIN DOĞU KOLEJİ</v>
      </c>
      <c r="E51" s="91" t="n">
        <f aca="false">'[1]yarışmalara göre dereceler'!E51</f>
        <v>651</v>
      </c>
      <c r="F51" s="85" t="n">
        <f aca="false">'[1]yarışmalara göre dereceler'!F51</f>
        <v>63</v>
      </c>
      <c r="I51" s="86"/>
    </row>
    <row r="52" s="73" customFormat="true" ht="25.5" hidden="false" customHeight="true" outlineLevel="0" collapsed="false">
      <c r="A52" s="28" t="n">
        <v>2</v>
      </c>
      <c r="B52" s="82" t="n">
        <f aca="false">'[1]yarışmalara göre dereceler'!B52</f>
        <v>52</v>
      </c>
      <c r="C52" s="83" t="str">
        <f aca="false">'[1]yarışmalara göre dereceler'!C52</f>
        <v>MUSTAFA SALK</v>
      </c>
      <c r="D52" s="83" t="str">
        <f aca="false">'[1]yarışmalara göre dereceler'!D52</f>
        <v>LAPTA YAVUZLAR LİSESİ</v>
      </c>
      <c r="E52" s="91" t="n">
        <f aca="false">'[1]yarışmalara göre dereceler'!E52</f>
        <v>553</v>
      </c>
      <c r="F52" s="85" t="n">
        <f aca="false">'[1]yarışmalara göre dereceler'!F52</f>
        <v>39</v>
      </c>
      <c r="I52" s="86"/>
    </row>
    <row r="53" s="73" customFormat="true" ht="25.5" hidden="false" customHeight="true" outlineLevel="0" collapsed="false">
      <c r="A53" s="28" t="n">
        <v>3</v>
      </c>
      <c r="B53" s="82" t="n">
        <f aca="false">'[1]yarışmalara göre dereceler'!B53</f>
        <v>47</v>
      </c>
      <c r="C53" s="83" t="str">
        <f aca="false">'[1]yarışmalara göre dereceler'!C53</f>
        <v>MEHMET BAHATTİN ZAİM</v>
      </c>
      <c r="D53" s="83" t="str">
        <f aca="false">'[1]yarışmalara göre dereceler'!D53</f>
        <v>KURTULUŞ LİSESİ</v>
      </c>
      <c r="E53" s="91" t="n">
        <f aca="false">'[1]yarışmalara göre dereceler'!E53</f>
        <v>548</v>
      </c>
      <c r="F53" s="85" t="n">
        <f aca="false">'[1]yarışmalara göre dereceler'!F53</f>
        <v>38</v>
      </c>
      <c r="I53" s="86"/>
    </row>
    <row r="54" s="73" customFormat="true" ht="25.5" hidden="false" customHeight="true" outlineLevel="0" collapsed="false">
      <c r="E54" s="77"/>
      <c r="I54" s="74"/>
    </row>
    <row r="55" s="73" customFormat="true" ht="25.5" hidden="false" customHeight="true" outlineLevel="0" collapsed="false">
      <c r="A55" s="70" t="s">
        <v>41</v>
      </c>
      <c r="B55" s="70"/>
      <c r="C55" s="90" t="str">
        <f aca="false">'[1]yarışmalara göre dereceler'!$C$55</f>
        <v>GÜLLE ATMA(5kg)</v>
      </c>
      <c r="D55" s="72"/>
      <c r="E55" s="81"/>
      <c r="F55" s="81"/>
      <c r="I55" s="74"/>
    </row>
    <row r="56" s="73" customFormat="true" ht="25.5" hidden="false" customHeight="true" outlineLevel="0" collapsed="false">
      <c r="E56" s="77"/>
      <c r="I56" s="74"/>
    </row>
    <row r="57" s="80" customFormat="true" ht="25.5" hidden="false" customHeight="true" outlineLevel="0" collapsed="false">
      <c r="A57" s="28" t="s">
        <v>35</v>
      </c>
      <c r="B57" s="28" t="s">
        <v>8</v>
      </c>
      <c r="C57" s="28" t="s">
        <v>42</v>
      </c>
      <c r="D57" s="78" t="s">
        <v>9</v>
      </c>
      <c r="E57" s="79" t="s">
        <v>43</v>
      </c>
      <c r="F57" s="28" t="s">
        <v>36</v>
      </c>
      <c r="I57" s="81"/>
    </row>
    <row r="58" s="73" customFormat="true" ht="25.5" hidden="false" customHeight="true" outlineLevel="0" collapsed="false">
      <c r="A58" s="28" t="n">
        <v>1</v>
      </c>
      <c r="B58" s="82" t="n">
        <f aca="false">'[1]yarışmalara göre dereceler'!B58</f>
        <v>27</v>
      </c>
      <c r="C58" s="83" t="str">
        <f aca="false">'[1]yarışmalara göre dereceler'!C58</f>
        <v>BARAN KILIÇ</v>
      </c>
      <c r="D58" s="83" t="str">
        <f aca="false">'[1]yarışmalara göre dereceler'!D58</f>
        <v>YAKIN DOĞU KOLEJİ</v>
      </c>
      <c r="E58" s="91" t="n">
        <f aca="false">'[1]yarışmalara göre dereceler'!E58</f>
        <v>1309</v>
      </c>
      <c r="F58" s="85" t="n">
        <f aca="false">'[1]yarışmalara göre dereceler'!F58</f>
        <v>56</v>
      </c>
      <c r="I58" s="86"/>
    </row>
    <row r="59" s="73" customFormat="true" ht="25.5" hidden="false" customHeight="true" outlineLevel="0" collapsed="false">
      <c r="A59" s="28" t="n">
        <v>2</v>
      </c>
      <c r="B59" s="82" t="n">
        <f aca="false">'[1]yarışmalara göre dereceler'!B59</f>
        <v>47</v>
      </c>
      <c r="C59" s="83" t="str">
        <f aca="false">'[1]yarışmalara göre dereceler'!C59</f>
        <v>TAMER RESMİ</v>
      </c>
      <c r="D59" s="83" t="str">
        <f aca="false">'[1]yarışmalara göre dereceler'!D59</f>
        <v>KURTULUŞ LİSESİ</v>
      </c>
      <c r="E59" s="91" t="n">
        <f aca="false">'[1]yarışmalara göre dereceler'!E59</f>
        <v>1302</v>
      </c>
      <c r="F59" s="85" t="n">
        <f aca="false">'[1]yarışmalara göre dereceler'!F59</f>
        <v>56</v>
      </c>
      <c r="I59" s="86"/>
    </row>
    <row r="60" s="73" customFormat="true" ht="25.5" hidden="false" customHeight="true" outlineLevel="0" collapsed="false">
      <c r="A60" s="28" t="n">
        <v>3</v>
      </c>
      <c r="B60" s="82" t="n">
        <f aca="false">'[1]yarışmalara göre dereceler'!B60</f>
        <v>71</v>
      </c>
      <c r="C60" s="83" t="str">
        <f aca="false">'[1]yarışmalara göre dereceler'!C60</f>
        <v>SEMİH ARIGAN</v>
      </c>
      <c r="D60" s="83" t="str">
        <f aca="false">'[1]yarışmalara göre dereceler'!D60</f>
        <v>THE AMERİCAN COLLEGE</v>
      </c>
      <c r="E60" s="91" t="n">
        <f aca="false">'[1]yarışmalara göre dereceler'!E60</f>
        <v>1243</v>
      </c>
      <c r="F60" s="85" t="n">
        <f aca="false">'[1]yarışmalara göre dereceler'!F60</f>
        <v>52</v>
      </c>
      <c r="I60" s="86"/>
    </row>
    <row r="61" s="73" customFormat="true" ht="25.5" hidden="false" customHeight="true" outlineLevel="0" collapsed="false">
      <c r="A61" s="81"/>
      <c r="B61" s="92"/>
      <c r="C61" s="93"/>
      <c r="D61" s="93"/>
      <c r="E61" s="94"/>
      <c r="F61" s="95"/>
      <c r="I61" s="86"/>
    </row>
    <row r="62" s="73" customFormat="true" ht="25.5" hidden="false" customHeight="true" outlineLevel="0" collapsed="false">
      <c r="A62" s="70" t="s">
        <v>41</v>
      </c>
      <c r="B62" s="70"/>
      <c r="C62" s="90" t="str">
        <f aca="false">'[1]yarışmalara göre dereceler'!$C$62</f>
        <v>3000 m</v>
      </c>
      <c r="D62" s="72"/>
      <c r="E62" s="81"/>
      <c r="F62" s="81"/>
      <c r="I62" s="74"/>
    </row>
    <row r="63" s="73" customFormat="true" ht="25.5" hidden="false" customHeight="true" outlineLevel="0" collapsed="false">
      <c r="E63" s="77"/>
      <c r="I63" s="74"/>
    </row>
    <row r="64" s="80" customFormat="true" ht="25.5" hidden="false" customHeight="true" outlineLevel="0" collapsed="false">
      <c r="A64" s="28" t="s">
        <v>35</v>
      </c>
      <c r="B64" s="28" t="s">
        <v>8</v>
      </c>
      <c r="C64" s="28" t="s">
        <v>42</v>
      </c>
      <c r="D64" s="78" t="s">
        <v>9</v>
      </c>
      <c r="E64" s="79" t="s">
        <v>43</v>
      </c>
      <c r="F64" s="28" t="s">
        <v>36</v>
      </c>
      <c r="I64" s="81"/>
    </row>
    <row r="65" s="73" customFormat="true" ht="25.5" hidden="false" customHeight="true" outlineLevel="0" collapsed="false">
      <c r="A65" s="28" t="n">
        <v>1</v>
      </c>
      <c r="B65" s="82" t="n">
        <f aca="false">'[1]yarışmalara göre dereceler'!B65</f>
        <v>0</v>
      </c>
      <c r="C65" s="83" t="n">
        <f aca="false">'[1]yarışmalara göre dereceler'!C65</f>
        <v>0</v>
      </c>
      <c r="D65" s="83" t="n">
        <f aca="false">'[1]yarışmalara göre dereceler'!D65</f>
        <v>0</v>
      </c>
      <c r="E65" s="89" t="n">
        <f aca="false">'[1]yarışmalara göre dereceler'!E65</f>
        <v>0</v>
      </c>
      <c r="F65" s="85" t="n">
        <f aca="false">'[1]yarışmalara göre dereceler'!F65</f>
        <v>0</v>
      </c>
      <c r="I65" s="86"/>
    </row>
    <row r="66" s="73" customFormat="true" ht="25.5" hidden="false" customHeight="true" outlineLevel="0" collapsed="false">
      <c r="A66" s="28" t="n">
        <v>2</v>
      </c>
      <c r="B66" s="82" t="n">
        <f aca="false">'[1]yarışmalara göre dereceler'!B66</f>
        <v>0</v>
      </c>
      <c r="C66" s="83" t="n">
        <f aca="false">'[1]yarışmalara göre dereceler'!C66</f>
        <v>0</v>
      </c>
      <c r="D66" s="83" t="n">
        <f aca="false">'[1]yarışmalara göre dereceler'!D66</f>
        <v>0</v>
      </c>
      <c r="E66" s="89" t="n">
        <f aca="false">'[1]yarışmalara göre dereceler'!E66</f>
        <v>0</v>
      </c>
      <c r="F66" s="85" t="n">
        <f aca="false">'[1]yarışmalara göre dereceler'!F66</f>
        <v>0</v>
      </c>
      <c r="I66" s="86"/>
    </row>
    <row r="67" s="73" customFormat="true" ht="25.5" hidden="false" customHeight="true" outlineLevel="0" collapsed="false">
      <c r="A67" s="28" t="n">
        <v>3</v>
      </c>
      <c r="B67" s="82" t="n">
        <f aca="false">'[1]yarışmalara göre dereceler'!B67</f>
        <v>0</v>
      </c>
      <c r="C67" s="83" t="n">
        <f aca="false">'[1]yarışmalara göre dereceler'!C67</f>
        <v>0</v>
      </c>
      <c r="D67" s="83" t="n">
        <f aca="false">'[1]yarışmalara göre dereceler'!D67</f>
        <v>0</v>
      </c>
      <c r="E67" s="89" t="n">
        <f aca="false">'[1]yarışmalara göre dereceler'!E67</f>
        <v>0</v>
      </c>
      <c r="F67" s="85" t="n">
        <f aca="false">'[1]yarışmalara göre dereceler'!F67</f>
        <v>0</v>
      </c>
      <c r="I67" s="86"/>
    </row>
    <row r="68" s="73" customFormat="true" ht="25.5" hidden="false" customHeight="true" outlineLevel="0" collapsed="false">
      <c r="A68" s="81"/>
      <c r="B68" s="92"/>
      <c r="C68" s="93"/>
      <c r="D68" s="93"/>
      <c r="E68" s="94"/>
      <c r="F68" s="95"/>
      <c r="I68" s="86"/>
    </row>
    <row r="69" s="73" customFormat="true" ht="25.5" hidden="false" customHeight="true" outlineLevel="0" collapsed="false">
      <c r="A69" s="70" t="s">
        <v>41</v>
      </c>
      <c r="B69" s="70"/>
      <c r="C69" s="90" t="str">
        <f aca="false">'[1]yarışmalara göre dereceler'!$C$69</f>
        <v>SIRIKLA ATLAMA</v>
      </c>
      <c r="D69" s="72"/>
      <c r="E69" s="81"/>
      <c r="F69" s="81"/>
      <c r="I69" s="74"/>
    </row>
    <row r="70" s="73" customFormat="true" ht="25.5" hidden="false" customHeight="true" outlineLevel="0" collapsed="false">
      <c r="E70" s="77"/>
      <c r="I70" s="74"/>
    </row>
    <row r="71" s="80" customFormat="true" ht="25.5" hidden="false" customHeight="true" outlineLevel="0" collapsed="false">
      <c r="A71" s="28" t="s">
        <v>35</v>
      </c>
      <c r="B71" s="28" t="s">
        <v>8</v>
      </c>
      <c r="C71" s="28" t="s">
        <v>42</v>
      </c>
      <c r="D71" s="78" t="s">
        <v>9</v>
      </c>
      <c r="E71" s="79" t="s">
        <v>43</v>
      </c>
      <c r="F71" s="28" t="s">
        <v>36</v>
      </c>
      <c r="I71" s="81"/>
    </row>
    <row r="72" s="73" customFormat="true" ht="25.5" hidden="false" customHeight="true" outlineLevel="0" collapsed="false">
      <c r="A72" s="28" t="n">
        <v>1</v>
      </c>
      <c r="B72" s="82" t="n">
        <f aca="false">'[1]yarışmalara göre dereceler'!B72</f>
        <v>0</v>
      </c>
      <c r="C72" s="83" t="n">
        <f aca="false">'[1]yarışmalara göre dereceler'!C72</f>
        <v>0</v>
      </c>
      <c r="D72" s="83" t="n">
        <f aca="false">'[1]yarışmalara göre dereceler'!D72</f>
        <v>0</v>
      </c>
      <c r="E72" s="91" t="n">
        <f aca="false">'[1]yarışmalara göre dereceler'!E72</f>
        <v>0</v>
      </c>
      <c r="F72" s="85" t="n">
        <f aca="false">'[1]yarışmalara göre dereceler'!F72</f>
        <v>0</v>
      </c>
      <c r="I72" s="86"/>
    </row>
    <row r="73" s="73" customFormat="true" ht="25.5" hidden="false" customHeight="true" outlineLevel="0" collapsed="false">
      <c r="A73" s="28" t="n">
        <v>2</v>
      </c>
      <c r="B73" s="82" t="n">
        <f aca="false">'[1]yarışmalara göre dereceler'!B73</f>
        <v>0</v>
      </c>
      <c r="C73" s="83" t="n">
        <f aca="false">'[1]yarışmalara göre dereceler'!C73</f>
        <v>0</v>
      </c>
      <c r="D73" s="83" t="n">
        <f aca="false">'[1]yarışmalara göre dereceler'!D73</f>
        <v>0</v>
      </c>
      <c r="E73" s="91" t="n">
        <f aca="false">'[1]yarışmalara göre dereceler'!E73</f>
        <v>0</v>
      </c>
      <c r="F73" s="85" t="n">
        <f aca="false">'[1]yarışmalara göre dereceler'!F73</f>
        <v>0</v>
      </c>
      <c r="I73" s="86"/>
    </row>
    <row r="74" s="73" customFormat="true" ht="25.5" hidden="false" customHeight="true" outlineLevel="0" collapsed="false">
      <c r="A74" s="28" t="n">
        <v>3</v>
      </c>
      <c r="B74" s="82" t="n">
        <f aca="false">'[1]yarışmalara göre dereceler'!B74</f>
        <v>0</v>
      </c>
      <c r="C74" s="83" t="n">
        <f aca="false">'[1]yarışmalara göre dereceler'!C74</f>
        <v>0</v>
      </c>
      <c r="D74" s="83" t="n">
        <f aca="false">'[1]yarışmalara göre dereceler'!D74</f>
        <v>0</v>
      </c>
      <c r="E74" s="91" t="n">
        <f aca="false">'[1]yarışmalara göre dereceler'!E74</f>
        <v>0</v>
      </c>
      <c r="F74" s="85" t="n">
        <f aca="false">'[1]yarışmalara göre dereceler'!F74</f>
        <v>0</v>
      </c>
      <c r="I74" s="86"/>
    </row>
    <row r="75" s="73" customFormat="true" ht="25.5" hidden="false" customHeight="true" outlineLevel="0" collapsed="false">
      <c r="E75" s="77"/>
      <c r="I75" s="74"/>
    </row>
    <row r="76" s="73" customFormat="true" ht="25.5" hidden="false" customHeight="true" outlineLevel="0" collapsed="false">
      <c r="A76" s="70" t="s">
        <v>41</v>
      </c>
      <c r="B76" s="70"/>
      <c r="C76" s="90" t="str">
        <f aca="false">'[1]yarışmalara göre dereceler'!$C$76</f>
        <v>800 m</v>
      </c>
      <c r="D76" s="72"/>
      <c r="E76" s="81"/>
      <c r="F76" s="81"/>
      <c r="I76" s="74"/>
    </row>
    <row r="77" s="73" customFormat="true" ht="25.5" hidden="false" customHeight="true" outlineLevel="0" collapsed="false">
      <c r="E77" s="77"/>
      <c r="I77" s="74"/>
    </row>
    <row r="78" s="80" customFormat="true" ht="25.5" hidden="false" customHeight="true" outlineLevel="0" collapsed="false">
      <c r="A78" s="28" t="s">
        <v>35</v>
      </c>
      <c r="B78" s="28" t="s">
        <v>8</v>
      </c>
      <c r="C78" s="28" t="s">
        <v>42</v>
      </c>
      <c r="D78" s="78" t="s">
        <v>9</v>
      </c>
      <c r="E78" s="79" t="s">
        <v>43</v>
      </c>
      <c r="F78" s="28" t="s">
        <v>36</v>
      </c>
      <c r="I78" s="81"/>
    </row>
    <row r="79" s="73" customFormat="true" ht="25.5" hidden="false" customHeight="true" outlineLevel="0" collapsed="false">
      <c r="A79" s="28" t="n">
        <v>1</v>
      </c>
      <c r="B79" s="82" t="n">
        <f aca="false">'[1]yarışmalara göre dereceler'!B79</f>
        <v>0</v>
      </c>
      <c r="C79" s="83" t="n">
        <f aca="false">'[1]yarışmalara göre dereceler'!C79</f>
        <v>0</v>
      </c>
      <c r="D79" s="83" t="n">
        <f aca="false">'[1]yarışmalara göre dereceler'!D79</f>
        <v>0</v>
      </c>
      <c r="E79" s="89" t="n">
        <f aca="false">'[1]yarışmalara göre dereceler'!E79</f>
        <v>0</v>
      </c>
      <c r="F79" s="85" t="n">
        <f aca="false">'[1]yarışmalara göre dereceler'!F79</f>
        <v>0</v>
      </c>
      <c r="I79" s="86"/>
    </row>
    <row r="80" s="73" customFormat="true" ht="25.5" hidden="false" customHeight="true" outlineLevel="0" collapsed="false">
      <c r="A80" s="28" t="n">
        <v>2</v>
      </c>
      <c r="B80" s="82" t="n">
        <f aca="false">'[1]yarışmalara göre dereceler'!B80</f>
        <v>0</v>
      </c>
      <c r="C80" s="83" t="n">
        <f aca="false">'[1]yarışmalara göre dereceler'!C80</f>
        <v>0</v>
      </c>
      <c r="D80" s="83" t="n">
        <f aca="false">'[1]yarışmalara göre dereceler'!D80</f>
        <v>0</v>
      </c>
      <c r="E80" s="89" t="n">
        <f aca="false">'[1]yarışmalara göre dereceler'!E80</f>
        <v>0</v>
      </c>
      <c r="F80" s="85" t="n">
        <f aca="false">'[1]yarışmalara göre dereceler'!F80</f>
        <v>0</v>
      </c>
      <c r="I80" s="86"/>
    </row>
    <row r="81" s="73" customFormat="true" ht="25.5" hidden="false" customHeight="true" outlineLevel="0" collapsed="false">
      <c r="A81" s="28" t="n">
        <v>3</v>
      </c>
      <c r="B81" s="82" t="n">
        <f aca="false">'[1]yarışmalara göre dereceler'!B81</f>
        <v>0</v>
      </c>
      <c r="C81" s="83" t="n">
        <f aca="false">'[1]yarışmalara göre dereceler'!C81</f>
        <v>0</v>
      </c>
      <c r="D81" s="83" t="n">
        <f aca="false">'[1]yarışmalara göre dereceler'!D81</f>
        <v>0</v>
      </c>
      <c r="E81" s="89" t="n">
        <f aca="false">'[1]yarışmalara göre dereceler'!E81</f>
        <v>0</v>
      </c>
      <c r="F81" s="85" t="n">
        <f aca="false">'[1]yarışmalara göre dereceler'!F81</f>
        <v>0</v>
      </c>
      <c r="I81" s="86"/>
    </row>
    <row r="82" s="73" customFormat="true" ht="25.5" hidden="false" customHeight="true" outlineLevel="0" collapsed="false">
      <c r="E82" s="77"/>
      <c r="I82" s="74"/>
    </row>
    <row r="83" s="73" customFormat="true" ht="25.5" hidden="false" customHeight="true" outlineLevel="0" collapsed="false">
      <c r="A83" s="70" t="s">
        <v>41</v>
      </c>
      <c r="B83" s="70"/>
      <c r="C83" s="90" t="str">
        <f aca="false">'[1]yarışmalara göre dereceler'!$C$83</f>
        <v>ÜÇ ADIM ATLAMA (9-11m)</v>
      </c>
      <c r="D83" s="72"/>
      <c r="E83" s="81"/>
      <c r="F83" s="81"/>
      <c r="I83" s="74"/>
    </row>
    <row r="84" s="73" customFormat="true" ht="25.5" hidden="false" customHeight="true" outlineLevel="0" collapsed="false">
      <c r="E84" s="77"/>
      <c r="I84" s="74"/>
    </row>
    <row r="85" s="80" customFormat="true" ht="25.5" hidden="false" customHeight="true" outlineLevel="0" collapsed="false">
      <c r="A85" s="28" t="s">
        <v>35</v>
      </c>
      <c r="B85" s="28" t="s">
        <v>8</v>
      </c>
      <c r="C85" s="28" t="s">
        <v>42</v>
      </c>
      <c r="D85" s="78" t="s">
        <v>9</v>
      </c>
      <c r="E85" s="79" t="s">
        <v>43</v>
      </c>
      <c r="F85" s="28" t="s">
        <v>36</v>
      </c>
      <c r="I85" s="81"/>
    </row>
    <row r="86" s="73" customFormat="true" ht="25.5" hidden="false" customHeight="true" outlineLevel="0" collapsed="false">
      <c r="A86" s="28" t="n">
        <v>1</v>
      </c>
      <c r="B86" s="82" t="n">
        <f aca="false">'[1]yarışmalara göre dereceler'!B86</f>
        <v>0</v>
      </c>
      <c r="C86" s="83" t="n">
        <f aca="false">'[1]yarışmalara göre dereceler'!C86</f>
        <v>0</v>
      </c>
      <c r="D86" s="83" t="n">
        <f aca="false">'[1]yarışmalara göre dereceler'!D86</f>
        <v>0</v>
      </c>
      <c r="E86" s="91" t="n">
        <f aca="false">'[1]yarışmalara göre dereceler'!E86</f>
        <v>0</v>
      </c>
      <c r="F86" s="85" t="n">
        <f aca="false">'[1]yarışmalara göre dereceler'!F86</f>
        <v>0</v>
      </c>
      <c r="I86" s="86"/>
    </row>
    <row r="87" s="73" customFormat="true" ht="25.5" hidden="false" customHeight="true" outlineLevel="0" collapsed="false">
      <c r="A87" s="28" t="n">
        <v>2</v>
      </c>
      <c r="B87" s="82" t="n">
        <f aca="false">'[1]yarışmalara göre dereceler'!B87</f>
        <v>0</v>
      </c>
      <c r="C87" s="83" t="n">
        <f aca="false">'[1]yarışmalara göre dereceler'!C87</f>
        <v>0</v>
      </c>
      <c r="D87" s="83" t="n">
        <f aca="false">'[1]yarışmalara göre dereceler'!D87</f>
        <v>0</v>
      </c>
      <c r="E87" s="91" t="n">
        <f aca="false">'[1]yarışmalara göre dereceler'!E87</f>
        <v>0</v>
      </c>
      <c r="F87" s="85" t="n">
        <f aca="false">'[1]yarışmalara göre dereceler'!F87</f>
        <v>0</v>
      </c>
      <c r="I87" s="86"/>
    </row>
    <row r="88" s="73" customFormat="true" ht="25.5" hidden="false" customHeight="true" outlineLevel="0" collapsed="false">
      <c r="A88" s="28" t="n">
        <v>3</v>
      </c>
      <c r="B88" s="82" t="n">
        <f aca="false">'[1]yarışmalara göre dereceler'!B88</f>
        <v>0</v>
      </c>
      <c r="C88" s="83" t="n">
        <f aca="false">'[1]yarışmalara göre dereceler'!C88</f>
        <v>0</v>
      </c>
      <c r="D88" s="83" t="n">
        <f aca="false">'[1]yarışmalara göre dereceler'!D88</f>
        <v>0</v>
      </c>
      <c r="E88" s="91" t="n">
        <f aca="false">'[1]yarışmalara göre dereceler'!E88</f>
        <v>0</v>
      </c>
      <c r="F88" s="85" t="n">
        <f aca="false">'[1]yarışmalara göre dereceler'!F88</f>
        <v>0</v>
      </c>
      <c r="I88" s="86"/>
    </row>
    <row r="89" s="73" customFormat="true" ht="25.5" hidden="false" customHeight="true" outlineLevel="0" collapsed="false">
      <c r="E89" s="77"/>
      <c r="I89" s="74"/>
    </row>
    <row r="90" s="73" customFormat="true" ht="25.5" hidden="false" customHeight="true" outlineLevel="0" collapsed="false">
      <c r="A90" s="70" t="s">
        <v>41</v>
      </c>
      <c r="B90" s="70"/>
      <c r="C90" s="90" t="str">
        <f aca="false">'[1]yarışmalara göre dereceler'!$C$90</f>
        <v>İSVEÇ BAYRAK</v>
      </c>
      <c r="D90" s="72"/>
      <c r="E90" s="81"/>
      <c r="F90" s="81"/>
      <c r="I90" s="74"/>
    </row>
    <row r="91" s="73" customFormat="true" ht="25.5" hidden="false" customHeight="true" outlineLevel="0" collapsed="false">
      <c r="E91" s="77"/>
      <c r="I91" s="74"/>
    </row>
    <row r="92" s="80" customFormat="true" ht="25.5" hidden="false" customHeight="true" outlineLevel="0" collapsed="false">
      <c r="A92" s="28" t="s">
        <v>35</v>
      </c>
      <c r="B92" s="28" t="s">
        <v>8</v>
      </c>
      <c r="C92" s="28" t="s">
        <v>42</v>
      </c>
      <c r="D92" s="78" t="s">
        <v>9</v>
      </c>
      <c r="E92" s="79" t="s">
        <v>43</v>
      </c>
      <c r="F92" s="28" t="s">
        <v>36</v>
      </c>
      <c r="I92" s="81"/>
    </row>
    <row r="93" s="73" customFormat="true" ht="49.5" hidden="false" customHeight="true" outlineLevel="0" collapsed="false">
      <c r="A93" s="28" t="n">
        <v>1</v>
      </c>
      <c r="B93" s="82" t="n">
        <f aca="false">'[1]yarışmalara göre dereceler'!B93</f>
        <v>0</v>
      </c>
      <c r="C93" s="96" t="n">
        <f aca="false">'[1]yarışmalara göre dereceler'!C93</f>
        <v>0</v>
      </c>
      <c r="D93" s="83" t="n">
        <f aca="false">'[1]yarışmalara göre dereceler'!D93</f>
        <v>0</v>
      </c>
      <c r="E93" s="89" t="n">
        <f aca="false">'[1]yarışmalara göre dereceler'!E93</f>
        <v>0</v>
      </c>
      <c r="F93" s="97" t="n">
        <f aca="false">'[1]yarışmalara göre dereceler'!F93</f>
        <v>0</v>
      </c>
      <c r="I93" s="86"/>
    </row>
    <row r="94" s="73" customFormat="true" ht="52.5" hidden="false" customHeight="true" outlineLevel="0" collapsed="false">
      <c r="A94" s="28" t="n">
        <v>2</v>
      </c>
      <c r="B94" s="82" t="n">
        <f aca="false">'[1]yarışmalara göre dereceler'!B94</f>
        <v>0</v>
      </c>
      <c r="C94" s="96" t="n">
        <f aca="false">'[1]yarışmalara göre dereceler'!C94</f>
        <v>0</v>
      </c>
      <c r="D94" s="83" t="n">
        <f aca="false">'[1]yarışmalara göre dereceler'!D94</f>
        <v>0</v>
      </c>
      <c r="E94" s="89" t="n">
        <f aca="false">'[1]yarışmalara göre dereceler'!E94</f>
        <v>0</v>
      </c>
      <c r="F94" s="97" t="n">
        <f aca="false">'[1]yarışmalara göre dereceler'!F94</f>
        <v>0</v>
      </c>
      <c r="I94" s="86"/>
    </row>
    <row r="95" s="73" customFormat="true" ht="51" hidden="false" customHeight="true" outlineLevel="0" collapsed="false">
      <c r="A95" s="28" t="n">
        <v>3</v>
      </c>
      <c r="B95" s="82" t="n">
        <f aca="false">'[1]yarışmalara göre dereceler'!B95</f>
        <v>0</v>
      </c>
      <c r="C95" s="96" t="n">
        <f aca="false">'[1]yarışmalara göre dereceler'!C95</f>
        <v>0</v>
      </c>
      <c r="D95" s="83" t="n">
        <f aca="false">'[1]yarışmalara göre dereceler'!D95</f>
        <v>0</v>
      </c>
      <c r="E95" s="89" t="n">
        <f aca="false">'[1]yarışmalara göre dereceler'!E95</f>
        <v>0</v>
      </c>
      <c r="F95" s="97" t="n">
        <f aca="false">'[1]yarışmalara göre dereceler'!F95</f>
        <v>0</v>
      </c>
      <c r="I95" s="86"/>
    </row>
    <row r="96" s="73" customFormat="true" ht="25.5" hidden="false" customHeight="true" outlineLevel="0" collapsed="false">
      <c r="E96" s="77"/>
      <c r="I96" s="74"/>
    </row>
    <row r="97" s="73" customFormat="true" ht="25.5" hidden="false" customHeight="true" outlineLevel="0" collapsed="false">
      <c r="A97" s="70" t="s">
        <v>41</v>
      </c>
      <c r="B97" s="70"/>
      <c r="C97" s="90" t="str">
        <f aca="false">'[1]yarışmalara göre dereceler'!$C$97</f>
        <v>DİSK ATMA(1.5kg)</v>
      </c>
      <c r="D97" s="72"/>
      <c r="E97" s="81"/>
      <c r="F97" s="81"/>
      <c r="I97" s="74"/>
    </row>
    <row r="98" s="73" customFormat="true" ht="25.5" hidden="false" customHeight="true" outlineLevel="0" collapsed="false">
      <c r="E98" s="77"/>
      <c r="I98" s="74"/>
    </row>
    <row r="99" s="80" customFormat="true" ht="25.5" hidden="false" customHeight="true" outlineLevel="0" collapsed="false">
      <c r="A99" s="28" t="s">
        <v>35</v>
      </c>
      <c r="B99" s="28" t="s">
        <v>8</v>
      </c>
      <c r="C99" s="28" t="s">
        <v>42</v>
      </c>
      <c r="D99" s="78" t="s">
        <v>9</v>
      </c>
      <c r="E99" s="79" t="s">
        <v>43</v>
      </c>
      <c r="F99" s="28" t="s">
        <v>36</v>
      </c>
      <c r="I99" s="81"/>
    </row>
    <row r="100" s="73" customFormat="true" ht="25.5" hidden="false" customHeight="true" outlineLevel="0" collapsed="false">
      <c r="A100" s="28" t="n">
        <v>1</v>
      </c>
      <c r="B100" s="82" t="n">
        <f aca="false">'[1]yarışmalara göre dereceler'!B100</f>
        <v>0</v>
      </c>
      <c r="C100" s="83" t="n">
        <f aca="false">'[1]yarışmalara göre dereceler'!C100</f>
        <v>0</v>
      </c>
      <c r="D100" s="83" t="n">
        <f aca="false">'[1]yarışmalara göre dereceler'!D100</f>
        <v>0</v>
      </c>
      <c r="E100" s="84" t="n">
        <f aca="false">'[1]yarışmalara göre dereceler'!E100</f>
        <v>0</v>
      </c>
      <c r="F100" s="85" t="n">
        <f aca="false">'[1]yarışmalara göre dereceler'!F100</f>
        <v>0</v>
      </c>
      <c r="I100" s="86"/>
    </row>
    <row r="101" s="73" customFormat="true" ht="25.5" hidden="false" customHeight="true" outlineLevel="0" collapsed="false">
      <c r="A101" s="28" t="n">
        <v>2</v>
      </c>
      <c r="B101" s="82" t="n">
        <f aca="false">'[1]yarışmalara göre dereceler'!B101</f>
        <v>0</v>
      </c>
      <c r="C101" s="83" t="n">
        <f aca="false">'[1]yarışmalara göre dereceler'!C101</f>
        <v>0</v>
      </c>
      <c r="D101" s="83" t="n">
        <f aca="false">'[1]yarışmalara göre dereceler'!D101</f>
        <v>0</v>
      </c>
      <c r="E101" s="84" t="n">
        <f aca="false">'[1]yarışmalara göre dereceler'!E101</f>
        <v>0</v>
      </c>
      <c r="F101" s="85" t="n">
        <f aca="false">'[1]yarışmalara göre dereceler'!F101</f>
        <v>0</v>
      </c>
      <c r="I101" s="86"/>
    </row>
    <row r="102" s="73" customFormat="true" ht="25.5" hidden="false" customHeight="true" outlineLevel="0" collapsed="false">
      <c r="A102" s="28" t="n">
        <v>3</v>
      </c>
      <c r="B102" s="82" t="n">
        <f aca="false">'[1]yarışmalara göre dereceler'!B102</f>
        <v>0</v>
      </c>
      <c r="C102" s="83" t="n">
        <f aca="false">'[1]yarışmalara göre dereceler'!C102</f>
        <v>0</v>
      </c>
      <c r="D102" s="83" t="n">
        <f aca="false">'[1]yarışmalara göre dereceler'!D102</f>
        <v>0</v>
      </c>
      <c r="E102" s="84" t="n">
        <f aca="false">'[1]yarışmalara göre dereceler'!E102</f>
        <v>0</v>
      </c>
      <c r="F102" s="85" t="n">
        <f aca="false">'[1]yarışmalara göre dereceler'!F102</f>
        <v>0</v>
      </c>
      <c r="I102" s="86"/>
    </row>
    <row r="103" s="73" customFormat="true" ht="25.5" hidden="false" customHeight="true" outlineLevel="0" collapsed="false">
      <c r="E103" s="77"/>
      <c r="I103" s="74"/>
    </row>
    <row r="104" s="73" customFormat="true" ht="25.5" hidden="false" customHeight="true" outlineLevel="0" collapsed="false">
      <c r="A104" s="70" t="s">
        <v>41</v>
      </c>
      <c r="B104" s="70"/>
      <c r="C104" s="90" t="str">
        <f aca="false">'[1]yarışmalara göre dereceler'!$C$104</f>
        <v>CİRİT ATMA(700gr)</v>
      </c>
      <c r="D104" s="72"/>
      <c r="E104" s="81"/>
      <c r="F104" s="81"/>
      <c r="I104" s="74"/>
    </row>
    <row r="105" s="73" customFormat="true" ht="25.5" hidden="false" customHeight="true" outlineLevel="0" collapsed="false">
      <c r="E105" s="77"/>
      <c r="I105" s="74"/>
    </row>
    <row r="106" s="80" customFormat="true" ht="25.5" hidden="false" customHeight="true" outlineLevel="0" collapsed="false">
      <c r="A106" s="28" t="s">
        <v>35</v>
      </c>
      <c r="B106" s="28" t="s">
        <v>8</v>
      </c>
      <c r="C106" s="28" t="s">
        <v>42</v>
      </c>
      <c r="D106" s="78" t="s">
        <v>9</v>
      </c>
      <c r="E106" s="79" t="s">
        <v>43</v>
      </c>
      <c r="F106" s="28" t="s">
        <v>36</v>
      </c>
      <c r="I106" s="81"/>
    </row>
    <row r="107" s="73" customFormat="true" ht="25.5" hidden="false" customHeight="true" outlineLevel="0" collapsed="false">
      <c r="A107" s="28" t="n">
        <v>1</v>
      </c>
      <c r="B107" s="82" t="n">
        <f aca="false">'[1]yarışmalara göre dereceler'!B107</f>
        <v>27</v>
      </c>
      <c r="C107" s="83" t="str">
        <f aca="false">'[1]yarışmalara göre dereceler'!C107</f>
        <v>ALP KARDEŞ</v>
      </c>
      <c r="D107" s="83" t="str">
        <f aca="false">'[1]yarışmalara göre dereceler'!D107</f>
        <v>YAKIN DOĞU KOLEJİ</v>
      </c>
      <c r="E107" s="84" t="n">
        <f aca="false">'[1]yarışmalara göre dereceler'!E107</f>
        <v>5004</v>
      </c>
      <c r="F107" s="85" t="n">
        <f aca="false">'[1]yarışmalara göre dereceler'!F107</f>
        <v>57</v>
      </c>
      <c r="I107" s="86"/>
    </row>
    <row r="108" s="73" customFormat="true" ht="25.5" hidden="false" customHeight="true" outlineLevel="0" collapsed="false">
      <c r="A108" s="28" t="n">
        <v>2</v>
      </c>
      <c r="B108" s="82" t="n">
        <f aca="false">'[1]yarışmalara göre dereceler'!B108</f>
        <v>52</v>
      </c>
      <c r="C108" s="83" t="str">
        <f aca="false">'[1]yarışmalara göre dereceler'!C108</f>
        <v>MEHMET ERDURAN</v>
      </c>
      <c r="D108" s="83" t="str">
        <f aca="false">'[1]yarışmalara göre dereceler'!D108</f>
        <v>LAPTA YAVUZLAR LİSESİ</v>
      </c>
      <c r="E108" s="84" t="n">
        <f aca="false">'[1]yarışmalara göre dereceler'!E108</f>
        <v>4573</v>
      </c>
      <c r="F108" s="85" t="n">
        <f aca="false">'[1]yarışmalara göre dereceler'!F108</f>
        <v>51</v>
      </c>
      <c r="I108" s="86"/>
    </row>
    <row r="109" s="73" customFormat="true" ht="25.5" hidden="false" customHeight="true" outlineLevel="0" collapsed="false">
      <c r="A109" s="28" t="n">
        <v>3</v>
      </c>
      <c r="B109" s="82" t="n">
        <f aca="false">'[1]yarışmalara göre dereceler'!B109</f>
        <v>47</v>
      </c>
      <c r="C109" s="83" t="str">
        <f aca="false">'[1]yarışmalara göre dereceler'!C109</f>
        <v>NEVZAT ÇAYAN</v>
      </c>
      <c r="D109" s="83" t="str">
        <f aca="false">'[1]yarışmalara göre dereceler'!D109</f>
        <v>KURTULUŞ LİSESİ</v>
      </c>
      <c r="E109" s="84" t="n">
        <f aca="false">'[1]yarışmalara göre dereceler'!E109</f>
        <v>3920</v>
      </c>
      <c r="F109" s="85" t="n">
        <f aca="false">'[1]yarışmalara göre dereceler'!F109</f>
        <v>41</v>
      </c>
      <c r="I109" s="86"/>
    </row>
    <row r="110" s="73" customFormat="true" ht="25.5" hidden="false" customHeight="true" outlineLevel="0" collapsed="false">
      <c r="E110" s="77"/>
      <c r="I110" s="74"/>
    </row>
    <row r="111" s="73" customFormat="true" ht="25.5" hidden="false" customHeight="true" outlineLevel="0" collapsed="false">
      <c r="A111" s="70" t="s">
        <v>41</v>
      </c>
      <c r="B111" s="70"/>
      <c r="C111" s="90" t="str">
        <f aca="false">'[1]yarışmalara göre dereceler'!$C$111</f>
        <v>300 m ENGELLİ(84cm)</v>
      </c>
      <c r="D111" s="72"/>
      <c r="E111" s="81"/>
      <c r="F111" s="81"/>
      <c r="I111" s="74"/>
    </row>
    <row r="112" s="73" customFormat="true" ht="25.5" hidden="false" customHeight="true" outlineLevel="0" collapsed="false">
      <c r="E112" s="77"/>
      <c r="I112" s="74"/>
    </row>
    <row r="113" s="80" customFormat="true" ht="25.5" hidden="false" customHeight="true" outlineLevel="0" collapsed="false">
      <c r="A113" s="28" t="s">
        <v>35</v>
      </c>
      <c r="B113" s="28" t="s">
        <v>8</v>
      </c>
      <c r="C113" s="28" t="s">
        <v>42</v>
      </c>
      <c r="D113" s="78" t="s">
        <v>9</v>
      </c>
      <c r="E113" s="79" t="s">
        <v>43</v>
      </c>
      <c r="F113" s="28" t="s">
        <v>36</v>
      </c>
      <c r="I113" s="81"/>
    </row>
    <row r="114" s="73" customFormat="true" ht="25.5" hidden="false" customHeight="true" outlineLevel="0" collapsed="false">
      <c r="A114" s="28" t="n">
        <v>1</v>
      </c>
      <c r="B114" s="82" t="n">
        <f aca="false">'[1]yarışmalara göre dereceler'!B114</f>
        <v>0</v>
      </c>
      <c r="C114" s="83" t="n">
        <f aca="false">'[1]yarışmalara göre dereceler'!C114</f>
        <v>0</v>
      </c>
      <c r="D114" s="83" t="n">
        <f aca="false">'[1]yarışmalara göre dereceler'!D114</f>
        <v>0</v>
      </c>
      <c r="E114" s="89" t="n">
        <f aca="false">'[1]yarışmalara göre dereceler'!E114</f>
        <v>0</v>
      </c>
      <c r="F114" s="85" t="n">
        <f aca="false">'[1]yarışmalara göre dereceler'!F114</f>
        <v>0</v>
      </c>
      <c r="I114" s="86"/>
    </row>
    <row r="115" s="73" customFormat="true" ht="25.5" hidden="false" customHeight="true" outlineLevel="0" collapsed="false">
      <c r="A115" s="28" t="n">
        <v>2</v>
      </c>
      <c r="B115" s="82" t="n">
        <f aca="false">'[1]yarışmalara göre dereceler'!B115</f>
        <v>0</v>
      </c>
      <c r="C115" s="83" t="n">
        <f aca="false">'[1]yarışmalara göre dereceler'!C115</f>
        <v>0</v>
      </c>
      <c r="D115" s="83" t="n">
        <f aca="false">'[1]yarışmalara göre dereceler'!D115</f>
        <v>0</v>
      </c>
      <c r="E115" s="89" t="n">
        <f aca="false">'[1]yarışmalara göre dereceler'!E115</f>
        <v>0</v>
      </c>
      <c r="F115" s="85" t="n">
        <f aca="false">'[1]yarışmalara göre dereceler'!F115</f>
        <v>0</v>
      </c>
      <c r="I115" s="86"/>
    </row>
    <row r="116" s="73" customFormat="true" ht="25.5" hidden="false" customHeight="true" outlineLevel="0" collapsed="false">
      <c r="A116" s="28" t="n">
        <v>3</v>
      </c>
      <c r="B116" s="82" t="n">
        <f aca="false">'[1]yarışmalara göre dereceler'!B116</f>
        <v>0</v>
      </c>
      <c r="C116" s="83" t="n">
        <f aca="false">'[1]yarışmalara göre dereceler'!C116</f>
        <v>0</v>
      </c>
      <c r="D116" s="83" t="n">
        <f aca="false">'[1]yarışmalara göre dereceler'!D116</f>
        <v>0</v>
      </c>
      <c r="E116" s="89" t="n">
        <f aca="false">'[1]yarışmalara göre dereceler'!E116</f>
        <v>0</v>
      </c>
      <c r="F116" s="85" t="n">
        <f aca="false">'[1]yarışmalara göre dereceler'!F116</f>
        <v>0</v>
      </c>
      <c r="I116" s="86"/>
    </row>
    <row r="117" s="73" customFormat="true" ht="25.5" hidden="false" customHeight="true" outlineLevel="0" collapsed="false">
      <c r="E117" s="77"/>
      <c r="I117" s="74"/>
    </row>
  </sheetData>
  <sheetProtection sheet="true" password="cc8c"/>
  <mergeCells count="3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  <mergeCell ref="A111:B111"/>
    <mergeCell ref="E111:F111"/>
  </mergeCells>
  <conditionalFormatting sqref="D106 D71 A72:F77 D78 A79:F84 D85 A86:F91 D92 A93:F98 D99 A100:F105 A107:F109 A111:F112 A114:F116 D113 D8 A9:F14 D15 A16:F21 D22 A23:F28 D29 A30:F35 D36 A37:F42 D43 A44:F49 D50 A51:F56 D57 A58:F63 D64 A65:F70">
    <cfRule type="cellIs" priority="2" operator="equal" aboveAverage="0" equalAverage="0" bottom="0" percent="0" rank="0" text="" dxfId="10">
      <formula>0</formula>
    </cfRule>
  </conditionalFormatting>
  <conditionalFormatting sqref="A7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user</cp:lastModifiedBy>
  <cp:lastPrinted>2018-03-12T11:17:09Z</cp:lastPrinted>
  <dcterms:modified xsi:type="dcterms:W3CDTF">2018-03-12T11:17:45Z</dcterms:modified>
  <cp:revision>0</cp:revision>
  <dc:subject/>
  <dc:title/>
</cp:coreProperties>
</file>