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YBOL GENÇ KIZ A GRUBU" sheetId="1" state="visible" r:id="rId2"/>
    <sheet name="VOLEYBOL GENÇ KIZ B GRUBU" sheetId="2" state="visible" r:id="rId3"/>
    <sheet name="VOLEYBOL GENÇ KIZ C GRU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MİLLİ GÜNLER OKUL SPORLARI VE KOL ETKİNLİKLERİ KOORDİNASYON ŞUBESİ</t>
  </si>
  <si>
    <t xml:space="preserve">2023-2024 EĞİTİM-ÖĞRETİM YILI </t>
  </si>
  <si>
    <t xml:space="preserve">VOLEYBOL GENÇ KIZ</t>
  </si>
  <si>
    <t xml:space="preserve">A GURUBU</t>
  </si>
  <si>
    <t xml:space="preserve">GAZİMAĞUSA TMK</t>
  </si>
  <si>
    <t xml:space="preserve">TMK</t>
  </si>
  <si>
    <t xml:space="preserve">GAU</t>
  </si>
  <si>
    <t xml:space="preserve">BEAL</t>
  </si>
  <si>
    <t xml:space="preserve">GÜZELYURT TMK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NKL</t>
  </si>
  <si>
    <t xml:space="preserve">LAPTA YAVUZLAR LİSESİ</t>
  </si>
  <si>
    <t xml:space="preserve">DOĞU A. DOĞA KOLEJİ</t>
  </si>
  <si>
    <t xml:space="preserve">LEVENT KOLEJ</t>
  </si>
  <si>
    <t xml:space="preserve">HALA S. İLH. KOLEJİ</t>
  </si>
  <si>
    <t xml:space="preserve">C GURUBU</t>
  </si>
  <si>
    <t xml:space="preserve">ERENKÖY LİSESİ</t>
  </si>
  <si>
    <t xml:space="preserve">YAKIN DOĞU YENİ BOĞAZİÇİ</t>
  </si>
  <si>
    <t xml:space="preserve">19 MAYIS TMK</t>
  </si>
  <si>
    <t xml:space="preserve">NBC LEFKOŞA</t>
  </si>
  <si>
    <t xml:space="preserve">20 TEMMUZ FEN LİS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GÜZELYURT TMK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GAZİMAĞUSA TMK</v>
      </c>
      <c r="E22" s="8" t="n">
        <v>4</v>
      </c>
      <c r="F22" s="13" t="str">
        <f aca="false">VLOOKUP(E22,$C$11:$D$16,2)</f>
        <v>BEAL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GAU</v>
      </c>
      <c r="E23" s="21" t="n">
        <v>2</v>
      </c>
      <c r="F23" s="20" t="str">
        <f aca="false">VLOOKUP(E23,$C$11:$D$16,2)</f>
        <v>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BEAL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GÜZELYURT TMK</v>
      </c>
      <c r="E26" s="21" t="n">
        <v>3</v>
      </c>
      <c r="F26" s="20" t="str">
        <f aca="false">VLOOKUP(E26,$C$11:$D$16,2)</f>
        <v>GAU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TMK</v>
      </c>
      <c r="E27" s="21" t="n">
        <v>1</v>
      </c>
      <c r="F27" s="20" t="str">
        <f aca="false">VLOOKUP(E27,$C$11:$D$16,2)</f>
        <v>GAZİMAĞUSA TMK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GAU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BEAL</v>
      </c>
      <c r="E30" s="21" t="n">
        <v>2</v>
      </c>
      <c r="F30" s="20" t="str">
        <f aca="false">VLOOKUP(E30,$C$11:$D$16,2)</f>
        <v>TMK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GAZİMAĞUSA TMK</v>
      </c>
      <c r="E31" s="21" t="n">
        <v>5</v>
      </c>
      <c r="F31" s="20" t="str">
        <f aca="false">VLOOKUP(E31,$C$11:$D$16,2)</f>
        <v>GÜZELYURT TMK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TMK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GAU</v>
      </c>
      <c r="E34" s="21" t="n">
        <v>1</v>
      </c>
      <c r="F34" s="20" t="str">
        <f aca="false">VLOOKUP(E34,$C$11:$D$16,2)</f>
        <v>GAZİMAĞUSA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GÜZELYURT TMK</v>
      </c>
      <c r="E35" s="21" t="n">
        <v>4</v>
      </c>
      <c r="F35" s="20" t="str">
        <f aca="false">VLOOKUP(E35,$C$11:$D$16,2)</f>
        <v>BEAL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GAZİMAĞUSA TMK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TMK</v>
      </c>
      <c r="E38" s="21" t="n">
        <v>5</v>
      </c>
      <c r="F38" s="20" t="str">
        <f aca="false">VLOOKUP(E38,$C$11:$D$16,2)</f>
        <v>GÜZELYURT TMK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BEAL</v>
      </c>
      <c r="E39" s="21" t="n">
        <v>3</v>
      </c>
      <c r="F39" s="20" t="str">
        <f aca="false">VLOOKUP(E39,$C$11:$D$16,2)</f>
        <v>GAU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8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9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HALA S. İLH. KOLEJ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NKL</v>
      </c>
      <c r="E22" s="8" t="n">
        <v>4</v>
      </c>
      <c r="F22" s="13" t="str">
        <f aca="false">VLOOKUP(E22,$C$11:$D$16,2)</f>
        <v>LEVENT KOLEJ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DOĞU A. DOĞA KOLEJİ</v>
      </c>
      <c r="E23" s="21" t="n">
        <v>2</v>
      </c>
      <c r="F23" s="20" t="str">
        <f aca="false">VLOOKUP(E23,$C$11:$D$16,2)</f>
        <v>LAPTA YAVUZLAR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EVENT KOLEJ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HALA S. İLH. KOLEJİ</v>
      </c>
      <c r="E26" s="21" t="n">
        <v>3</v>
      </c>
      <c r="F26" s="20" t="str">
        <f aca="false">VLOOKUP(E26,$C$11:$D$16,2)</f>
        <v>DOĞU A. DOĞA KOLEJ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LAPTA YAVUZLAR LİSESİ</v>
      </c>
      <c r="E27" s="21" t="n">
        <v>1</v>
      </c>
      <c r="F27" s="20" t="str">
        <f aca="false">VLOOKUP(E27,$C$11:$D$16,2)</f>
        <v>NKL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DOĞU A. DOĞA KOLEJ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EVENT KOLEJ</v>
      </c>
      <c r="E30" s="21" t="n">
        <v>2</v>
      </c>
      <c r="F30" s="20" t="str">
        <f aca="false">VLOOKUP(E30,$C$11:$D$16,2)</f>
        <v>LAPTA YAVUZLAR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NKL</v>
      </c>
      <c r="E31" s="21" t="n">
        <v>5</v>
      </c>
      <c r="F31" s="20" t="str">
        <f aca="false">VLOOKUP(E31,$C$11:$D$16,2)</f>
        <v>HALA S. İLH. KOLEJ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LAPTA YAVUZLAR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DOĞU A. DOĞA KOLEJİ</v>
      </c>
      <c r="E34" s="21" t="n">
        <v>1</v>
      </c>
      <c r="F34" s="20" t="str">
        <f aca="false">VLOOKUP(E34,$C$11:$D$16,2)</f>
        <v>NKL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HALA S. İLH. KOLEJİ</v>
      </c>
      <c r="E35" s="21" t="n">
        <v>4</v>
      </c>
      <c r="F35" s="20" t="str">
        <f aca="false">VLOOKUP(E35,$C$11:$D$16,2)</f>
        <v>LEVENT KOLEJ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NKL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LAPTA YAVUZLAR LİSESİ</v>
      </c>
      <c r="E38" s="21" t="n">
        <v>5</v>
      </c>
      <c r="F38" s="20" t="str">
        <f aca="false">VLOOKUP(E38,$C$11:$D$16,2)</f>
        <v>HALA S. İLH. KOLEJ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EVENT KOLEJ</v>
      </c>
      <c r="E39" s="21" t="n">
        <v>3</v>
      </c>
      <c r="F39" s="20" t="str">
        <f aca="false">VLOOKUP(E39,$C$11:$D$16,2)</f>
        <v>DOĞU A. DOĞA KOLEJ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0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1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2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3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4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5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20 TEMMUZ FEN LİSES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ERENKÖY LİSESİ</v>
      </c>
      <c r="E22" s="8" t="n">
        <v>4</v>
      </c>
      <c r="F22" s="13" t="str">
        <f aca="false">VLOOKUP(E22,$C$11:$D$16,2)</f>
        <v>NBC LEFKOŞA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19 MAYIS TMK</v>
      </c>
      <c r="E23" s="21" t="n">
        <v>2</v>
      </c>
      <c r="F23" s="20" t="str">
        <f aca="false">VLOOKUP(E23,$C$11:$D$16,2)</f>
        <v>YAKIN DOĞU YENİ BOĞAZİÇ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NBC LEFKOŞA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20 TEMMUZ FEN LİSESİ</v>
      </c>
      <c r="E26" s="21" t="n">
        <v>3</v>
      </c>
      <c r="F26" s="20" t="str">
        <f aca="false">VLOOKUP(E26,$C$11:$D$16,2)</f>
        <v>19 MAYIS TMK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YAKIN DOĞU YENİ BOĞAZİÇİ</v>
      </c>
      <c r="E27" s="21" t="n">
        <v>1</v>
      </c>
      <c r="F27" s="20" t="str">
        <f aca="false">VLOOKUP(E27,$C$11:$D$16,2)</f>
        <v>ERENKÖY LİSES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19 MAYIS TMK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NBC LEFKOŞA</v>
      </c>
      <c r="E30" s="21" t="n">
        <v>2</v>
      </c>
      <c r="F30" s="20" t="str">
        <f aca="false">VLOOKUP(E30,$C$11:$D$16,2)</f>
        <v>YAKIN DOĞU YENİ BOĞAZİÇ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ERENKÖY LİSESİ</v>
      </c>
      <c r="E31" s="21" t="n">
        <v>5</v>
      </c>
      <c r="F31" s="20" t="str">
        <f aca="false">VLOOKUP(E31,$C$11:$D$16,2)</f>
        <v>20 TEMMUZ FEN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YAKIN DOĞU YENİ BOĞAZİÇ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19 MAYIS TMK</v>
      </c>
      <c r="E34" s="21" t="n">
        <v>1</v>
      </c>
      <c r="F34" s="20" t="str">
        <f aca="false">VLOOKUP(E34,$C$11:$D$16,2)</f>
        <v>ERENKÖY LİSES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20 TEMMUZ FEN LİSESİ</v>
      </c>
      <c r="E35" s="21" t="n">
        <v>4</v>
      </c>
      <c r="F35" s="20" t="str">
        <f aca="false">VLOOKUP(E35,$C$11:$D$16,2)</f>
        <v>NBC LEFKOŞA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ERENKÖY LİSES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YAKIN DOĞU YENİ BOĞAZİÇİ</v>
      </c>
      <c r="E38" s="21" t="n">
        <v>5</v>
      </c>
      <c r="F38" s="20" t="str">
        <f aca="false">VLOOKUP(E38,$C$11:$D$16,2)</f>
        <v>20 TEMMUZ FEN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NBC LEFKOŞA</v>
      </c>
      <c r="E39" s="21" t="n">
        <v>3</v>
      </c>
      <c r="F39" s="20" t="str">
        <f aca="false">VLOOKUP(E39,$C$11:$D$16,2)</f>
        <v>19 MAYIS TMK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1:24Z</dcterms:modified>
  <cp:revision>0</cp:revision>
  <dc:subject/>
  <dc:title/>
</cp:coreProperties>
</file>