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ERKEK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İLLİ GÜNLER OKUL SPORLARI VE KOL ETKİNLİKLERİ KOORDİNASYON ŞUBESİ</t>
  </si>
  <si>
    <t xml:space="preserve">2023-2024 EĞİTİM-ÖĞRETİM YILI </t>
  </si>
  <si>
    <t xml:space="preserve">VOLEYBOL KÜÇÜK ERKEK</t>
  </si>
  <si>
    <t xml:space="preserve"> TEK GRUP GURUBU</t>
  </si>
  <si>
    <t xml:space="preserve">POLATPAŞA İLKOKULU</t>
  </si>
  <si>
    <t xml:space="preserve">YENİ ERENKÖY İLKOKULU</t>
  </si>
  <si>
    <t xml:space="preserve">GİRNE AMERİKAN İLKOKULU</t>
  </si>
  <si>
    <t xml:space="preserve">ŞHT SALİH TERZİ İLKOKULU Gön.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POLATPAŞA İLKOKULU</v>
      </c>
      <c r="E19" s="8" t="n">
        <v>4</v>
      </c>
      <c r="F19" s="13" t="str">
        <f aca="false">VLOOKUP(E19,$C$11:$D$14,2)</f>
        <v>ŞHT SALİH TERZİ İLKOKULU Gön.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YENİ ERENKÖY İLKOKULU</v>
      </c>
      <c r="E20" s="8" t="n">
        <v>3</v>
      </c>
      <c r="F20" s="13" t="str">
        <f aca="false">VLOOKUP(E20,$C$11:$D$14,2)</f>
        <v>GİRNE AMERİKAN İLKOKULU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ŞHT SALİH TERZİ İLKOKULU Gön.</v>
      </c>
      <c r="E22" s="16" t="n">
        <v>2</v>
      </c>
      <c r="F22" s="17" t="str">
        <f aca="false">VLOOKUP(E22,$C$11:$D$14,2)</f>
        <v>YENİ ERENKÖY İLK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GİRNE AMERİKAN İLKOKULU</v>
      </c>
      <c r="E23" s="16" t="n">
        <v>1</v>
      </c>
      <c r="F23" s="17" t="str">
        <f aca="false">VLOOKUP(E23,$C$11:$D$14,2)</f>
        <v>POLATPAŞA İLK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POLATPAŞA İLKOKULU</v>
      </c>
      <c r="E25" s="16" t="n">
        <v>2</v>
      </c>
      <c r="F25" s="17" t="str">
        <f aca="false">VLOOKUP(E25,$C$11:$D$14,2)</f>
        <v>YENİ ERENKÖY İLK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GİRNE AMERİKAN İLKOKULU</v>
      </c>
      <c r="E26" s="16" t="n">
        <v>4</v>
      </c>
      <c r="F26" s="17" t="str">
        <f aca="false">VLOOKUP(E26,$C$11:$D$14,2)</f>
        <v>ŞHT SALİH TERZİ İLKOKULU Gön.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09T18:18:37Z</dcterms:modified>
  <cp:revision>0</cp:revision>
  <dc:subject/>
  <dc:title/>
</cp:coreProperties>
</file>