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EYBOL YILDIZ KIZ A GRUBU" sheetId="1" state="visible" r:id="rId2"/>
    <sheet name="VOLEYBOL YILDIZ KIZ B GRUBU" sheetId="2" state="visible" r:id="rId3"/>
    <sheet name="VOLEYBOL YILDIZ KIZ C GRUBU" sheetId="3" state="visible" r:id="rId4"/>
    <sheet name="VOLEYBOL YILDIZ KIZ D GRUB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MİLLİ GÜNLER OKUL SPORLARI VE KOL ETKİNLİKLERİ KOORDİNASYON ŞUBESİ</t>
  </si>
  <si>
    <t xml:space="preserve">2023-2024 EĞİTİM-ÖĞRETİM YILI </t>
  </si>
  <si>
    <t xml:space="preserve">VOLEYBOL YILDIZ KIZ</t>
  </si>
  <si>
    <t xml:space="preserve">A GURUBU</t>
  </si>
  <si>
    <t xml:space="preserve">YAKIN DOĞU KOLEJİ</t>
  </si>
  <si>
    <t xml:space="preserve">İRSEN KÜÇÜK ORTAOKULU</t>
  </si>
  <si>
    <t xml:space="preserve">NBC LEFKOŞA</t>
  </si>
  <si>
    <t xml:space="preserve">NBC ALSANCAK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19 MAYIS TMK</t>
  </si>
  <si>
    <t xml:space="preserve">TED KOLEJİ</t>
  </si>
  <si>
    <t xml:space="preserve">TMK</t>
  </si>
  <si>
    <t xml:space="preserve">ESENTEPE ORTAOKULU</t>
  </si>
  <si>
    <t xml:space="preserve">LEVENT KOLEJİ</t>
  </si>
  <si>
    <t xml:space="preserve">C GURUBU</t>
  </si>
  <si>
    <t xml:space="preserve">GAZİ MAĞUSA TMK</t>
  </si>
  <si>
    <t xml:space="preserve">İSKELE EVKAF TMK</t>
  </si>
  <si>
    <t xml:space="preserve">YAKIN DOĞU YENİ BOĞAZİÇİ KOL.</t>
  </si>
  <si>
    <t xml:space="preserve">CANBULAT ÖZGÜRLÜK ORTAOKULU</t>
  </si>
  <si>
    <t xml:space="preserve">D GURUBU</t>
  </si>
  <si>
    <t xml:space="preserve">ERENKÖY LİSESİ</t>
  </si>
  <si>
    <t xml:space="preserve">ÇANAKKALE ORTAOKULU</t>
  </si>
  <si>
    <t xml:space="preserve">DOĞU A. DOĞA KOLEJİ</t>
  </si>
  <si>
    <t xml:space="preserve">CUMHURİYET LİS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YAKIN DOĞU KOLEJİ</v>
      </c>
      <c r="E19" s="8" t="n">
        <v>4</v>
      </c>
      <c r="F19" s="13" t="str">
        <f aca="false">VLOOKUP(E19,$C$11:$D$14,2)</f>
        <v>NBC ALSANCAK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İRSEN KÜÇÜK ORTAOKULU</v>
      </c>
      <c r="E20" s="8" t="n">
        <v>3</v>
      </c>
      <c r="F20" s="13" t="str">
        <f aca="false">VLOOKUP(E20,$C$11:$D$14,2)</f>
        <v>NBC LEFKOŞA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NBC ALSANCAK</v>
      </c>
      <c r="E22" s="16" t="n">
        <v>2</v>
      </c>
      <c r="F22" s="17" t="str">
        <f aca="false">VLOOKUP(E22,$C$11:$D$14,2)</f>
        <v>İRSEN KÜÇÜK ORTA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NBC LEFKOŞA</v>
      </c>
      <c r="E23" s="16" t="n">
        <v>1</v>
      </c>
      <c r="F23" s="17" t="str">
        <f aca="false">VLOOKUP(E23,$C$11:$D$14,2)</f>
        <v>YAKIN DOĞU KOLEJİ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YAKIN DOĞU KOLEJİ</v>
      </c>
      <c r="E25" s="16" t="n">
        <v>2</v>
      </c>
      <c r="F25" s="17" t="str">
        <f aca="false">VLOOKUP(E25,$C$11:$D$14,2)</f>
        <v>İRSEN KÜÇÜK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NBC LEFKOŞA</v>
      </c>
      <c r="E26" s="16" t="n">
        <v>4</v>
      </c>
      <c r="F26" s="17" t="str">
        <f aca="false">VLOOKUP(E26,$C$11:$D$14,2)</f>
        <v>NBC ALSANCAK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8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LEVENT KOLEJİ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19 MAYIS TMK</v>
      </c>
      <c r="E22" s="8" t="n">
        <v>4</v>
      </c>
      <c r="F22" s="13" t="str">
        <f aca="false">VLOOKUP(E22,$C$11:$D$16,2)</f>
        <v>ESENTEPE ORTA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TMK</v>
      </c>
      <c r="E23" s="16" t="n">
        <v>2</v>
      </c>
      <c r="F23" s="17" t="str">
        <f aca="false">VLOOKUP(E23,$C$11:$D$16,2)</f>
        <v>TED KOLEJİ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ESENTEPE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LEVENT KOLEJİ</v>
      </c>
      <c r="E26" s="16" t="n">
        <v>3</v>
      </c>
      <c r="F26" s="17" t="str">
        <f aca="false">VLOOKUP(E26,$C$11:$D$16,2)</f>
        <v>TMK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TED KOLEJİ</v>
      </c>
      <c r="E27" s="16" t="n">
        <v>1</v>
      </c>
      <c r="F27" s="17" t="str">
        <f aca="false">VLOOKUP(E27,$C$11:$D$16,2)</f>
        <v>19 MAYIS TMK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TMK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ESENTEPE ORTAOKULU</v>
      </c>
      <c r="E30" s="16" t="n">
        <v>2</v>
      </c>
      <c r="F30" s="17" t="str">
        <f aca="false">VLOOKUP(E30,$C$11:$D$16,2)</f>
        <v>TED KOLEJİ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19 MAYIS TMK</v>
      </c>
      <c r="E31" s="16" t="n">
        <v>5</v>
      </c>
      <c r="F31" s="17" t="str">
        <f aca="false">VLOOKUP(E31,$C$11:$D$16,2)</f>
        <v>LEVENT KOLEJİ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TED KOLEJİ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TMK</v>
      </c>
      <c r="E34" s="16" t="n">
        <v>1</v>
      </c>
      <c r="F34" s="17" t="str">
        <f aca="false">VLOOKUP(E34,$C$11:$D$16,2)</f>
        <v>19 MAYIS TMK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LEVENT KOLEJİ</v>
      </c>
      <c r="E35" s="16" t="n">
        <v>4</v>
      </c>
      <c r="F35" s="17" t="str">
        <f aca="false">VLOOKUP(E35,$C$11:$D$16,2)</f>
        <v>ESENTEPE ORTA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19 MAYIS TMK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TED KOLEJİ</v>
      </c>
      <c r="E38" s="16" t="n">
        <v>5</v>
      </c>
      <c r="F38" s="17" t="str">
        <f aca="false">VLOOKUP(E38,$C$11:$D$16,2)</f>
        <v>LEVENT KOLEJİ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ESENTEPE ORTAOKULU</v>
      </c>
      <c r="E39" s="16" t="n">
        <v>3</v>
      </c>
      <c r="F39" s="17" t="str">
        <f aca="false">VLOOKUP(E39,$C$11:$D$16,2)</f>
        <v>TMK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0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1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2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23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GAZİ MAĞUSA TMK</v>
      </c>
      <c r="E19" s="8" t="n">
        <v>4</v>
      </c>
      <c r="F19" s="13" t="str">
        <f aca="false">VLOOKUP(E19,$C$11:$D$14,2)</f>
        <v>CANBULAT ÖZGÜRLÜK ORTAOKULU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İSKELE EVKAF TMK</v>
      </c>
      <c r="E20" s="8" t="n">
        <v>3</v>
      </c>
      <c r="F20" s="13" t="str">
        <f aca="false">VLOOKUP(E20,$C$11:$D$14,2)</f>
        <v>YAKIN DOĞU YENİ BOĞAZİÇİ KOL.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CANBULAT ÖZGÜRLÜK ORTAOKULU</v>
      </c>
      <c r="E22" s="16" t="n">
        <v>2</v>
      </c>
      <c r="F22" s="17" t="str">
        <f aca="false">VLOOKUP(E22,$C$11:$D$14,2)</f>
        <v>İSKELE EVKAF TMK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YAKIN DOĞU YENİ BOĞAZİÇİ KOL.</v>
      </c>
      <c r="E23" s="16" t="n">
        <v>1</v>
      </c>
      <c r="F23" s="17" t="str">
        <f aca="false">VLOOKUP(E23,$C$11:$D$14,2)</f>
        <v>GAZİ MAĞUSA TMK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GAZİ MAĞUSA TMK</v>
      </c>
      <c r="E25" s="16" t="n">
        <v>2</v>
      </c>
      <c r="F25" s="17" t="str">
        <f aca="false">VLOOKUP(E25,$C$11:$D$14,2)</f>
        <v>İSKELE EVKAF TMK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YAKIN DOĞU YENİ BOĞAZİÇİ KOL.</v>
      </c>
      <c r="E26" s="16" t="n">
        <v>4</v>
      </c>
      <c r="F26" s="17" t="str">
        <f aca="false">VLOOKUP(E26,$C$11:$D$14,2)</f>
        <v>CANBULAT ÖZGÜRLÜK ORTAOKULU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5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6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7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28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ERENKÖY LİSESİ</v>
      </c>
      <c r="E19" s="8" t="n">
        <v>4</v>
      </c>
      <c r="F19" s="13" t="str">
        <f aca="false">VLOOKUP(E19,$C$11:$D$14,2)</f>
        <v>CUMHURİYET LİSESİ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ÇANAKKALE ORTAOKULU</v>
      </c>
      <c r="E20" s="8" t="n">
        <v>3</v>
      </c>
      <c r="F20" s="13" t="str">
        <f aca="false">VLOOKUP(E20,$C$11:$D$14,2)</f>
        <v>DOĞU A. DOĞA KOLEJİ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CUMHURİYET LİSESİ</v>
      </c>
      <c r="E22" s="16" t="n">
        <v>2</v>
      </c>
      <c r="F22" s="17" t="str">
        <f aca="false">VLOOKUP(E22,$C$11:$D$14,2)</f>
        <v>ÇANAKKALE ORTA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DOĞU A. DOĞA KOLEJİ</v>
      </c>
      <c r="E23" s="16" t="n">
        <v>1</v>
      </c>
      <c r="F23" s="17" t="str">
        <f aca="false">VLOOKUP(E23,$C$11:$D$14,2)</f>
        <v>ERENKÖY LİSESİ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ERENKÖY LİSESİ</v>
      </c>
      <c r="E25" s="16" t="n">
        <v>2</v>
      </c>
      <c r="F25" s="17" t="str">
        <f aca="false">VLOOKUP(E25,$C$11:$D$14,2)</f>
        <v>ÇANAKKALE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DOĞU A. DOĞA KOLEJİ</v>
      </c>
      <c r="E26" s="16" t="n">
        <v>4</v>
      </c>
      <c r="F26" s="17" t="str">
        <f aca="false">VLOOKUP(E26,$C$11:$D$14,2)</f>
        <v>CUMHURİYET LİSESİ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1T07:46:57Z</dcterms:modified>
  <cp:revision>0</cp:revision>
  <dc:subject/>
  <dc:title/>
</cp:coreProperties>
</file>