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Dİ VE TAKIM SIRALAMASI" sheetId="1" state="visible" r:id="rId2"/>
  </sheets>
  <externalReferences>
    <externalReference r:id="rId3"/>
  </externalReferences>
  <definedNames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&#305;ld&#305;z%20erkek%20sonu&#231;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">
          <cell r="A2" t="str">
            <v>KKTC MİLLİ EĞİTİM BAKANLIĞI</v>
          </cell>
        </row>
        <row r="27">
          <cell r="B27" t="str">
            <v>OKULLAR ARASI KROS ŞAMPİYONASI</v>
          </cell>
        </row>
        <row r="28">
          <cell r="B28" t="str">
            <v>3000 Metre</v>
          </cell>
        </row>
        <row r="29">
          <cell r="B29" t="str">
            <v>YILDIZ ERKEKLER</v>
          </cell>
        </row>
        <row r="30">
          <cell r="B30" t="str">
            <v>GÖNYELİ İLKOKULU</v>
          </cell>
        </row>
        <row r="31">
          <cell r="B31">
            <v>42783</v>
          </cell>
        </row>
      </sheetData>
      <sheetData sheetId="1"/>
      <sheetData sheetId="2">
        <row r="6">
          <cell r="C6" t="str">
            <v>ORAZGELDİ DOLKANOV</v>
          </cell>
          <cell r="D6" t="str">
            <v>YAKIN DOĞU KOLEJİ</v>
          </cell>
        </row>
        <row r="6">
          <cell r="G6">
            <v>1235</v>
          </cell>
        </row>
        <row r="7">
          <cell r="C7" t="str">
            <v>BİLAL CABAN</v>
          </cell>
          <cell r="D7" t="str">
            <v>ATLEKS SANVERLER ORTAOKULU </v>
          </cell>
        </row>
        <row r="7">
          <cell r="G7">
            <v>1330</v>
          </cell>
        </row>
        <row r="8">
          <cell r="C8" t="str">
            <v>BORA ALTUN</v>
          </cell>
          <cell r="D8" t="str">
            <v>YAKIN DOĞU KOLEJİ</v>
          </cell>
        </row>
        <row r="8">
          <cell r="G8">
            <v>1336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14</v>
          </cell>
        </row>
        <row r="14">
          <cell r="B14" t="str">
            <v>ATLEKS SANVERLER ORTAOKULU </v>
          </cell>
        </row>
        <row r="14">
          <cell r="H14">
            <v>37</v>
          </cell>
        </row>
        <row r="20">
          <cell r="B20" t="str">
            <v>BAYRAKTAR TÜRK MAARİF KOLEJİ</v>
          </cell>
        </row>
        <row r="20">
          <cell r="H20">
            <v>39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1]KAPAK!A2</f>
        <v>KKTC MİLLİ EĞİTİM BAKANLIĞI</v>
      </c>
      <c r="C1" s="2"/>
      <c r="D1" s="2"/>
    </row>
    <row r="2" customFormat="false" ht="22.5" hidden="false" customHeight="true" outlineLevel="0" collapsed="false">
      <c r="A2" s="3"/>
      <c r="B2" s="4" t="str">
        <f aca="false">[1]KAPAK!B27</f>
        <v>OKULLAR ARASI KROS ŞAMPİYONASI</v>
      </c>
      <c r="C2" s="4"/>
      <c r="D2" s="4"/>
    </row>
    <row r="3" customFormat="false" ht="35.25" hidden="false" customHeight="true" outlineLevel="0" collapsed="false">
      <c r="A3" s="5"/>
      <c r="B3" s="6" t="str">
        <f aca="false">[1]KAPAK!B30</f>
        <v>GÖNYELİ İLKOKULU</v>
      </c>
      <c r="C3" s="6"/>
      <c r="D3" s="6"/>
    </row>
    <row r="4" customFormat="false" ht="46.15" hidden="false" customHeight="true" outlineLevel="0" collapsed="false">
      <c r="A4" s="7" t="str">
        <f aca="false">[1]KAPAK!B29</f>
        <v>YILDIZ ERKEKLER</v>
      </c>
      <c r="B4" s="8" t="str">
        <f aca="false">[1]KAPAK!B28</f>
        <v>3000 Metre</v>
      </c>
      <c r="C4" s="9" t="n">
        <f aca="false">[1]KAPAK!B31</f>
        <v>42783</v>
      </c>
      <c r="D4" s="9"/>
    </row>
    <row r="5" customFormat="false" ht="21.75" hidden="false" customHeight="true" outlineLevel="0" collapsed="false">
      <c r="A5" s="10" t="s">
        <v>0</v>
      </c>
      <c r="B5" s="10"/>
      <c r="C5" s="10"/>
      <c r="D5" s="10"/>
    </row>
    <row r="6" customFormat="false" ht="21.75" hidden="false" customHeight="true" outlineLevel="0" collapsed="false">
      <c r="A6" s="11" t="s">
        <v>1</v>
      </c>
      <c r="B6" s="12" t="s">
        <v>2</v>
      </c>
      <c r="C6" s="12" t="s">
        <v>3</v>
      </c>
      <c r="D6" s="13" t="s">
        <v>4</v>
      </c>
    </row>
    <row r="7" customFormat="false" ht="32.25" hidden="false" customHeight="true" outlineLevel="0" collapsed="false">
      <c r="A7" s="14" t="n">
        <v>1</v>
      </c>
      <c r="B7" s="15" t="str">
        <f aca="false">'[1]FERDİ SONUÇ'!C6</f>
        <v>ORAZGELDİ DOLKANOV</v>
      </c>
      <c r="C7" s="16" t="str">
        <f aca="false">'[1]FERDİ SONUÇ'!D6</f>
        <v>YAKIN DOĞU KOLEJİ</v>
      </c>
      <c r="D7" s="17" t="n">
        <f aca="false">'[1]FERDİ SONUÇ'!G6</f>
        <v>1235</v>
      </c>
    </row>
    <row r="8" customFormat="false" ht="32.25" hidden="false" customHeight="true" outlineLevel="0" collapsed="false">
      <c r="A8" s="14" t="n">
        <v>2</v>
      </c>
      <c r="B8" s="15" t="str">
        <f aca="false">'[1]FERDİ SONUÇ'!C7</f>
        <v>BİLAL CABAN</v>
      </c>
      <c r="C8" s="16" t="str">
        <f aca="false">'[1]FERDİ SONUÇ'!D7</f>
        <v>ATLEKS SANVERLER ORTAOKULU </v>
      </c>
      <c r="D8" s="17" t="n">
        <f aca="false">'[1]FERDİ SONUÇ'!G7</f>
        <v>1330</v>
      </c>
    </row>
    <row r="9" customFormat="false" ht="32.25" hidden="false" customHeight="true" outlineLevel="0" collapsed="false">
      <c r="A9" s="14" t="n">
        <v>3</v>
      </c>
      <c r="B9" s="15" t="str">
        <f aca="false">'[1]FERDİ SONUÇ'!C8</f>
        <v>BORA ALTUN</v>
      </c>
      <c r="C9" s="16" t="str">
        <f aca="false">'[1]FERDİ SONUÇ'!D8</f>
        <v>YAKIN DOĞU KOLEJİ</v>
      </c>
      <c r="D9" s="17" t="n">
        <f aca="false">'[1]FERDİ SONUÇ'!G8</f>
        <v>1336</v>
      </c>
    </row>
    <row r="10" customFormat="false" ht="21.75" hidden="false" customHeight="true" outlineLevel="0" collapsed="false">
      <c r="A10" s="18" t="s">
        <v>5</v>
      </c>
      <c r="B10" s="18"/>
      <c r="C10" s="18"/>
      <c r="D10" s="19"/>
    </row>
    <row r="11" customFormat="false" ht="21.75" hidden="false" customHeight="true" outlineLevel="0" collapsed="false">
      <c r="A11" s="11" t="s">
        <v>1</v>
      </c>
      <c r="B11" s="12" t="s">
        <v>3</v>
      </c>
      <c r="C11" s="12" t="s">
        <v>6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'[1]TAKIM SONUÇ'!$B$8</f>
        <v>YAKIN DOĞU KOLEJİ</v>
      </c>
      <c r="C12" s="22" t="n">
        <f aca="false">'[1]TAKIM SONUÇ'!$H$8</f>
        <v>14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'[1]TAKIM SONUÇ'!$B$14</f>
        <v>ATLEKS SANVERLER ORTAOKULU </v>
      </c>
      <c r="C13" s="22" t="n">
        <f aca="false">'[1]TAKIM SONUÇ'!$H$14</f>
        <v>37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'[1]TAKIM SONUÇ'!$B$20</f>
        <v>BAYRAKTAR TÜRK MAARİF KOLEJİ</v>
      </c>
      <c r="C14" s="25" t="n">
        <f aca="false">'[1]TAKIM SONUÇ'!$H$20</f>
        <v>39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39:48Z</dcterms:created>
  <dc:creator>Sc</dc:creator>
  <dc:description/>
  <dc:language>en-US</dc:language>
  <cp:lastModifiedBy>Sc</cp:lastModifiedBy>
  <dcterms:modified xsi:type="dcterms:W3CDTF">2017-02-17T10:40:22Z</dcterms:modified>
  <cp:revision>0</cp:revision>
  <dc:subject/>
  <dc:title/>
</cp:coreProperties>
</file>