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7</definedName>
    <definedName function="false" hidden="false" localSheetId="0" name="_xlnm.Print_Area" vbProcedure="false">'Yıldız Kız'!$A$1:$F$1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LSANCAK DOĞA PARKI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Aralık 2019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1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381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d4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EOH</cp:lastModifiedBy>
  <cp:lastPrinted>2018-01-03T18:47:04Z</cp:lastPrinted>
  <dcterms:modified xsi:type="dcterms:W3CDTF">2019-12-09T12:24:09Z</dcterms:modified>
  <cp:revision>0</cp:revision>
  <dc:subject/>
  <dc:title/>
</cp:coreProperties>
</file>