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ullar" sheetId="1" state="visible" r:id="rId2"/>
    <sheet name="yıldız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TÜM OKULLARIN GÖĞÜS NUMARALARI</t>
  </si>
  <si>
    <t xml:space="preserve">Sıra No</t>
  </si>
  <si>
    <t xml:space="preserve">Göğüs No</t>
  </si>
  <si>
    <t xml:space="preserve">Okulun Adı</t>
  </si>
  <si>
    <t xml:space="preserve">19 MAYIS TMK ORTA BÖLÜMÜ</t>
  </si>
  <si>
    <t xml:space="preserve">ANAFARTALAR L. ORTA BÖLÜMÜ</t>
  </si>
  <si>
    <t xml:space="preserve">ATLEKS SANVERLER ORTAOKULU</t>
  </si>
  <si>
    <t xml:space="preserve">BAYRAKTAR ORTAOKULU</t>
  </si>
  <si>
    <t xml:space="preserve">BAYRAKTAR TÜRK MAARİF KOLEJİ</t>
  </si>
  <si>
    <t xml:space="preserve">BEKİRPAŞA L. ORTA BÖLÜMÜ</t>
  </si>
  <si>
    <t xml:space="preserve">BEYARMUDU ORTAOKULU</t>
  </si>
  <si>
    <t xml:space="preserve">CANBULAT ÖZGÜRLÜK ORTAOKULU</t>
  </si>
  <si>
    <t xml:space="preserve">CUMHURİYET L. ORTA BÖLÜMÜ</t>
  </si>
  <si>
    <t xml:space="preserve">ÇANAKKALE ORTAOKULU</t>
  </si>
  <si>
    <t xml:space="preserve">DEĞİRMENLİK L. ORTA BÖLÜMÜ</t>
  </si>
  <si>
    <t xml:space="preserve">DEMOKRASİ ORTAOKULU</t>
  </si>
  <si>
    <t xml:space="preserve">DOĞU AKDENİZ DOĞA KOLEJİ</t>
  </si>
  <si>
    <t xml:space="preserve">ERENKÖY L. ORTA BÖLÜMÜ</t>
  </si>
  <si>
    <t xml:space="preserve">ESENTEPE ORTAOKULU</t>
  </si>
  <si>
    <t xml:space="preserve">FUTURE AMERİKAN KOLEJ</t>
  </si>
  <si>
    <t xml:space="preserve">G/MAĞUSA TMK ORTA BÖLÜMÜ</t>
  </si>
  <si>
    <t xml:space="preserve">G/YURT TMK ORTA BÖLÜMÜ</t>
  </si>
  <si>
    <t xml:space="preserve">THE AMERİCAN COLLEGE</t>
  </si>
  <si>
    <t xml:space="preserve">HALA SULTAN İLAHİYAT K. ORTA BÖLÜMÜ</t>
  </si>
  <si>
    <t xml:space="preserve">LAPTA YAVUZLAR L. ORTA BÖLÜMÜ</t>
  </si>
  <si>
    <t xml:space="preserve">LEFKE GAZİ L. ORTA BÖLÜMÜ</t>
  </si>
  <si>
    <t xml:space="preserve">LEVENT KOLEJ</t>
  </si>
  <si>
    <t xml:space="preserve">MEHMETÇİK ORTAOKULU</t>
  </si>
  <si>
    <t xml:space="preserve">NECAT BRİTİSH SCHOOL</t>
  </si>
  <si>
    <t xml:space="preserve">OĞUZ VELİ ORTAOKULU</t>
  </si>
  <si>
    <t xml:space="preserve">POLATPAŞA L. ORTA BÖLÜMÜ</t>
  </si>
  <si>
    <t xml:space="preserve">RECEP T. ERDOĞAN ORTAOKULU</t>
  </si>
  <si>
    <t xml:space="preserve">Şht. HÜSEYİN RUSO ORTAOKULU</t>
  </si>
  <si>
    <t xml:space="preserve">Şht. TURGUT ORTAOKULU</t>
  </si>
  <si>
    <t xml:space="preserve">Şht. ZEKA ÇORBA ORTAOKULU</t>
  </si>
  <si>
    <t xml:space="preserve">TED KOLEJİ</t>
  </si>
  <si>
    <t xml:space="preserve">THE ENGLISH SCHOOL OF KYRENIA</t>
  </si>
  <si>
    <t xml:space="preserve">TÜRK MAARİF KOLEJİ ORTA BÖLÜMÜ</t>
  </si>
  <si>
    <t xml:space="preserve">YAKIN DOĞU KOLEJİ</t>
  </si>
  <si>
    <t xml:space="preserve">YILDIZ KIZ</t>
  </si>
  <si>
    <t xml:space="preserve"> ELEME SIRALAMASI</t>
  </si>
  <si>
    <t xml:space="preserve"> FİNAL SIRASI</t>
  </si>
  <si>
    <t xml:space="preserve">KOŞULAR</t>
  </si>
  <si>
    <t xml:space="preserve">ATMA VE ATLAMALAR</t>
  </si>
  <si>
    <t xml:space="preserve">Sıra </t>
  </si>
  <si>
    <t xml:space="preserve">koşu</t>
  </si>
  <si>
    <t xml:space="preserve">atma-atlama</t>
  </si>
  <si>
    <t xml:space="preserve">YILDIZ ERK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Times New Roman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b val="true"/>
      <sz val="18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14.42"/>
    <col collapsed="false" customWidth="true" hidden="false" outlineLevel="0" max="3" min="3" style="3" width="53.27"/>
  </cols>
  <sheetData>
    <row r="1" customFormat="false" ht="18" hidden="false" customHeight="false" outlineLevel="0" collapsed="false">
      <c r="A1" s="4" t="s">
        <v>0</v>
      </c>
      <c r="B1" s="4"/>
      <c r="C1" s="4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</row>
    <row r="4" customFormat="false" ht="18" hidden="false" customHeight="false" outlineLevel="0" collapsed="false">
      <c r="A4" s="5" t="n">
        <v>1</v>
      </c>
      <c r="B4" s="6" t="n">
        <v>34</v>
      </c>
      <c r="C4" s="7" t="s">
        <v>4</v>
      </c>
    </row>
    <row r="5" customFormat="false" ht="18" hidden="false" customHeight="false" outlineLevel="0" collapsed="false">
      <c r="A5" s="5" t="n">
        <v>2</v>
      </c>
      <c r="B5" s="6" t="n">
        <v>11</v>
      </c>
      <c r="C5" s="7" t="s">
        <v>5</v>
      </c>
    </row>
    <row r="6" customFormat="false" ht="18" hidden="false" customHeight="false" outlineLevel="0" collapsed="false">
      <c r="A6" s="5" t="n">
        <v>3</v>
      </c>
      <c r="B6" s="6" t="n">
        <v>68</v>
      </c>
      <c r="C6" s="7" t="s">
        <v>6</v>
      </c>
    </row>
    <row r="7" customFormat="false" ht="18" hidden="false" customHeight="false" outlineLevel="0" collapsed="false">
      <c r="A7" s="5" t="n">
        <v>4</v>
      </c>
      <c r="B7" s="6" t="n">
        <v>12</v>
      </c>
      <c r="C7" s="7" t="s">
        <v>7</v>
      </c>
    </row>
    <row r="8" customFormat="false" ht="18" hidden="false" customHeight="false" outlineLevel="0" collapsed="false">
      <c r="A8" s="5" t="n">
        <v>5</v>
      </c>
      <c r="B8" s="6" t="n">
        <v>32</v>
      </c>
      <c r="C8" s="7" t="s">
        <v>8</v>
      </c>
    </row>
    <row r="9" customFormat="false" ht="18" hidden="false" customHeight="false" outlineLevel="0" collapsed="false">
      <c r="A9" s="5" t="n">
        <v>6</v>
      </c>
      <c r="B9" s="6" t="n">
        <v>13</v>
      </c>
      <c r="C9" s="7" t="s">
        <v>9</v>
      </c>
    </row>
    <row r="10" customFormat="false" ht="18" hidden="false" customHeight="false" outlineLevel="0" collapsed="false">
      <c r="A10" s="5" t="n">
        <v>7</v>
      </c>
      <c r="B10" s="6" t="n">
        <v>14</v>
      </c>
      <c r="C10" s="7" t="s">
        <v>10</v>
      </c>
    </row>
    <row r="11" customFormat="false" ht="18" hidden="false" customHeight="false" outlineLevel="0" collapsed="false">
      <c r="A11" s="5" t="n">
        <v>8</v>
      </c>
      <c r="B11" s="6" t="n">
        <v>38</v>
      </c>
      <c r="C11" s="7" t="s">
        <v>11</v>
      </c>
    </row>
    <row r="12" customFormat="false" ht="18" hidden="false" customHeight="false" outlineLevel="0" collapsed="false">
      <c r="A12" s="5" t="n">
        <v>9</v>
      </c>
      <c r="B12" s="6" t="n">
        <v>16</v>
      </c>
      <c r="C12" s="7" t="s">
        <v>12</v>
      </c>
    </row>
    <row r="13" customFormat="false" ht="18" hidden="false" customHeight="false" outlineLevel="0" collapsed="false">
      <c r="A13" s="5" t="n">
        <v>10</v>
      </c>
      <c r="B13" s="6" t="n">
        <v>66</v>
      </c>
      <c r="C13" s="7" t="s">
        <v>13</v>
      </c>
    </row>
    <row r="14" customFormat="false" ht="18" hidden="false" customHeight="false" outlineLevel="0" collapsed="false">
      <c r="A14" s="5" t="n">
        <v>11</v>
      </c>
      <c r="B14" s="6" t="n">
        <v>33</v>
      </c>
      <c r="C14" s="7" t="s">
        <v>14</v>
      </c>
    </row>
    <row r="15" customFormat="false" ht="18" hidden="false" customHeight="false" outlineLevel="0" collapsed="false">
      <c r="A15" s="5" t="n">
        <v>12</v>
      </c>
      <c r="B15" s="6" t="n">
        <v>65</v>
      </c>
      <c r="C15" s="7" t="s">
        <v>15</v>
      </c>
    </row>
    <row r="16" customFormat="false" ht="18" hidden="false" customHeight="false" outlineLevel="0" collapsed="false">
      <c r="A16" s="5" t="n">
        <v>13</v>
      </c>
      <c r="B16" s="6" t="n">
        <v>69</v>
      </c>
      <c r="C16" s="7" t="s">
        <v>16</v>
      </c>
    </row>
    <row r="17" customFormat="false" ht="18" hidden="false" customHeight="false" outlineLevel="0" collapsed="false">
      <c r="A17" s="5" t="n">
        <v>14</v>
      </c>
      <c r="B17" s="6" t="n">
        <v>18</v>
      </c>
      <c r="C17" s="7" t="s">
        <v>17</v>
      </c>
    </row>
    <row r="18" customFormat="false" ht="18" hidden="false" customHeight="false" outlineLevel="0" collapsed="false">
      <c r="A18" s="5" t="n">
        <v>15</v>
      </c>
      <c r="B18" s="6" t="n">
        <v>17</v>
      </c>
      <c r="C18" s="7" t="s">
        <v>18</v>
      </c>
    </row>
    <row r="19" customFormat="false" ht="18" hidden="false" customHeight="false" outlineLevel="0" collapsed="false">
      <c r="A19" s="5" t="n">
        <v>16</v>
      </c>
      <c r="B19" s="6" t="n">
        <v>72</v>
      </c>
      <c r="C19" s="7" t="s">
        <v>19</v>
      </c>
    </row>
    <row r="20" customFormat="false" ht="18" hidden="false" customHeight="false" outlineLevel="0" collapsed="false">
      <c r="A20" s="5" t="n">
        <v>17</v>
      </c>
      <c r="B20" s="6" t="n">
        <v>31</v>
      </c>
      <c r="C20" s="7" t="s">
        <v>20</v>
      </c>
    </row>
    <row r="21" customFormat="false" ht="18" hidden="false" customHeight="false" outlineLevel="0" collapsed="false">
      <c r="A21" s="5" t="n">
        <v>18</v>
      </c>
      <c r="B21" s="6" t="n">
        <v>64</v>
      </c>
      <c r="C21" s="7" t="s">
        <v>21</v>
      </c>
    </row>
    <row r="22" customFormat="false" ht="18" hidden="false" customHeight="false" outlineLevel="0" collapsed="false">
      <c r="A22" s="5" t="n">
        <v>19</v>
      </c>
      <c r="B22" s="6" t="n">
        <v>71</v>
      </c>
      <c r="C22" s="7" t="s">
        <v>22</v>
      </c>
    </row>
    <row r="23" customFormat="false" ht="18" hidden="false" customHeight="true" outlineLevel="0" collapsed="false">
      <c r="A23" s="5" t="n">
        <v>20</v>
      </c>
      <c r="B23" s="6" t="n">
        <v>30</v>
      </c>
      <c r="C23" s="7" t="s">
        <v>23</v>
      </c>
    </row>
    <row r="24" customFormat="false" ht="18" hidden="false" customHeight="false" outlineLevel="0" collapsed="false">
      <c r="A24" s="5" t="n">
        <v>21</v>
      </c>
      <c r="B24" s="6" t="n">
        <v>28</v>
      </c>
      <c r="C24" s="7" t="s">
        <v>24</v>
      </c>
    </row>
    <row r="25" customFormat="false" ht="18" hidden="false" customHeight="false" outlineLevel="0" collapsed="false">
      <c r="A25" s="5" t="n">
        <v>22</v>
      </c>
      <c r="B25" s="6" t="n">
        <v>44</v>
      </c>
      <c r="C25" s="7" t="s">
        <v>25</v>
      </c>
    </row>
    <row r="26" customFormat="false" ht="18" hidden="false" customHeight="false" outlineLevel="0" collapsed="false">
      <c r="A26" s="5" t="n">
        <v>23</v>
      </c>
      <c r="B26" s="6" t="n">
        <v>73</v>
      </c>
      <c r="C26" s="7" t="s">
        <v>26</v>
      </c>
    </row>
    <row r="27" customFormat="false" ht="18" hidden="false" customHeight="false" outlineLevel="0" collapsed="false">
      <c r="A27" s="5" t="n">
        <v>24</v>
      </c>
      <c r="B27" s="6" t="n">
        <v>21</v>
      </c>
      <c r="C27" s="7" t="s">
        <v>27</v>
      </c>
    </row>
    <row r="28" customFormat="false" ht="18" hidden="false" customHeight="false" outlineLevel="0" collapsed="false">
      <c r="A28" s="5" t="n">
        <v>25</v>
      </c>
      <c r="B28" s="6" t="n">
        <v>79</v>
      </c>
      <c r="C28" s="7" t="s">
        <v>28</v>
      </c>
    </row>
    <row r="29" customFormat="false" ht="18" hidden="false" customHeight="false" outlineLevel="0" collapsed="false">
      <c r="A29" s="5" t="n">
        <v>26</v>
      </c>
      <c r="B29" s="6" t="n">
        <v>80</v>
      </c>
      <c r="C29" s="7" t="s">
        <v>29</v>
      </c>
    </row>
    <row r="30" customFormat="false" ht="18" hidden="false" customHeight="false" outlineLevel="0" collapsed="false">
      <c r="A30" s="5" t="n">
        <v>27</v>
      </c>
      <c r="B30" s="6" t="n">
        <v>23</v>
      </c>
      <c r="C30" s="7" t="s">
        <v>30</v>
      </c>
    </row>
    <row r="31" customFormat="false" ht="18" hidden="false" customHeight="false" outlineLevel="0" collapsed="false">
      <c r="A31" s="5" t="n">
        <v>28</v>
      </c>
      <c r="B31" s="6" t="n">
        <v>78</v>
      </c>
      <c r="C31" s="7" t="s">
        <v>31</v>
      </c>
    </row>
    <row r="32" customFormat="false" ht="18" hidden="false" customHeight="false" outlineLevel="0" collapsed="false">
      <c r="A32" s="5" t="n">
        <v>29</v>
      </c>
      <c r="B32" s="6" t="n">
        <v>24</v>
      </c>
      <c r="C32" s="7" t="s">
        <v>32</v>
      </c>
    </row>
    <row r="33" customFormat="false" ht="18" hidden="false" customHeight="false" outlineLevel="0" collapsed="false">
      <c r="A33" s="5" t="n">
        <v>30</v>
      </c>
      <c r="B33" s="6" t="n">
        <v>25</v>
      </c>
      <c r="C33" s="7" t="s">
        <v>33</v>
      </c>
    </row>
    <row r="34" customFormat="false" ht="18" hidden="false" customHeight="false" outlineLevel="0" collapsed="false">
      <c r="A34" s="5" t="n">
        <v>31</v>
      </c>
      <c r="B34" s="6" t="n">
        <v>26</v>
      </c>
      <c r="C34" s="7" t="s">
        <v>34</v>
      </c>
    </row>
    <row r="35" customFormat="false" ht="18" hidden="false" customHeight="false" outlineLevel="0" collapsed="false">
      <c r="A35" s="5" t="n">
        <v>32</v>
      </c>
      <c r="B35" s="6" t="n">
        <v>82</v>
      </c>
      <c r="C35" s="7" t="s">
        <v>35</v>
      </c>
    </row>
    <row r="36" customFormat="false" ht="18" hidden="false" customHeight="false" outlineLevel="0" collapsed="false">
      <c r="A36" s="5" t="n">
        <v>33</v>
      </c>
      <c r="B36" s="6" t="n">
        <v>81</v>
      </c>
      <c r="C36" s="7" t="s">
        <v>36</v>
      </c>
    </row>
    <row r="37" customFormat="false" ht="18" hidden="false" customHeight="false" outlineLevel="0" collapsed="false">
      <c r="A37" s="5" t="n">
        <v>34</v>
      </c>
      <c r="B37" s="6" t="n">
        <v>51</v>
      </c>
      <c r="C37" s="7" t="s">
        <v>37</v>
      </c>
    </row>
    <row r="38" customFormat="false" ht="18" hidden="false" customHeight="false" outlineLevel="0" collapsed="false">
      <c r="A38" s="5" t="n">
        <v>35</v>
      </c>
      <c r="B38" s="6" t="n">
        <v>27</v>
      </c>
      <c r="C38" s="7" t="s">
        <v>38</v>
      </c>
    </row>
    <row r="39" customFormat="false" ht="18" hidden="false" customHeight="false" outlineLevel="0" collapsed="false">
      <c r="A39" s="5" t="n">
        <v>36</v>
      </c>
      <c r="B39" s="6"/>
      <c r="C39" s="7"/>
    </row>
    <row r="40" customFormat="false" ht="18" hidden="false" customHeight="false" outlineLevel="0" collapsed="false">
      <c r="A40" s="5" t="n">
        <v>37</v>
      </c>
      <c r="B40" s="5"/>
      <c r="C40" s="8"/>
    </row>
    <row r="41" customFormat="false" ht="18" hidden="false" customHeight="false" outlineLevel="0" collapsed="false">
      <c r="A41" s="5" t="n">
        <v>38</v>
      </c>
      <c r="B41" s="5"/>
      <c r="C41" s="8"/>
    </row>
    <row r="42" customFormat="false" ht="18" hidden="false" customHeight="false" outlineLevel="0" collapsed="false">
      <c r="A42" s="5" t="n">
        <v>39</v>
      </c>
      <c r="B42" s="5"/>
      <c r="C42" s="8"/>
    </row>
    <row r="43" customFormat="false" ht="18" hidden="false" customHeight="false" outlineLevel="0" collapsed="false">
      <c r="A43" s="5" t="n">
        <v>40</v>
      </c>
      <c r="B43" s="5"/>
      <c r="C43" s="8"/>
    </row>
    <row r="44" customFormat="false" ht="18" hidden="false" customHeight="false" outlineLevel="0" collapsed="false">
      <c r="A44" s="5" t="n">
        <v>41</v>
      </c>
      <c r="B44" s="5"/>
      <c r="C44" s="8"/>
    </row>
    <row r="45" customFormat="false" ht="18" hidden="false" customHeight="false" outlineLevel="0" collapsed="false">
      <c r="A45" s="5" t="n">
        <v>42</v>
      </c>
      <c r="B45" s="5"/>
      <c r="C45" s="8"/>
    </row>
    <row r="46" customFormat="false" ht="18" hidden="false" customHeight="false" outlineLevel="0" collapsed="false">
      <c r="A46" s="5" t="n">
        <v>43</v>
      </c>
      <c r="B46" s="5"/>
      <c r="C46" s="8"/>
    </row>
    <row r="47" customFormat="false" ht="18" hidden="false" customHeight="false" outlineLevel="0" collapsed="false">
      <c r="A47" s="5" t="n">
        <v>44</v>
      </c>
      <c r="B47" s="5"/>
      <c r="C47" s="8"/>
    </row>
    <row r="48" customFormat="false" ht="18" hidden="false" customHeight="false" outlineLevel="0" collapsed="false">
      <c r="A48" s="5" t="n">
        <v>45</v>
      </c>
      <c r="B48" s="5"/>
      <c r="C48" s="8"/>
    </row>
    <row r="49" customFormat="false" ht="18" hidden="false" customHeight="false" outlineLevel="0" collapsed="false">
      <c r="A49" s="5" t="n">
        <v>46</v>
      </c>
      <c r="B49" s="5"/>
      <c r="C49" s="9"/>
    </row>
    <row r="50" customFormat="false" ht="18" hidden="false" customHeight="false" outlineLevel="0" collapsed="false">
      <c r="A50" s="5" t="n">
        <v>47</v>
      </c>
      <c r="B50" s="5"/>
      <c r="C50" s="9"/>
    </row>
    <row r="51" customFormat="false" ht="18" hidden="false" customHeight="false" outlineLevel="0" collapsed="false">
      <c r="A51" s="5" t="n">
        <v>48</v>
      </c>
      <c r="B51" s="5"/>
      <c r="C51" s="8"/>
    </row>
    <row r="52" customFormat="false" ht="18" hidden="false" customHeight="false" outlineLevel="0" collapsed="false">
      <c r="A52" s="5" t="n">
        <v>49</v>
      </c>
      <c r="B52" s="5"/>
      <c r="C52" s="9"/>
    </row>
    <row r="53" customFormat="false" ht="18" hidden="false" customHeight="false" outlineLevel="0" collapsed="false">
      <c r="A53" s="5" t="n">
        <v>50</v>
      </c>
      <c r="B53" s="5"/>
      <c r="C53" s="9"/>
    </row>
    <row r="54" customFormat="false" ht="18" hidden="false" customHeight="false" outlineLevel="0" collapsed="false">
      <c r="A54" s="5" t="n">
        <v>51</v>
      </c>
      <c r="B54" s="5"/>
      <c r="C54" s="9"/>
    </row>
    <row r="55" customFormat="false" ht="18" hidden="false" customHeight="false" outlineLevel="0" collapsed="false">
      <c r="A55" s="5" t="n">
        <v>52</v>
      </c>
      <c r="B55" s="5"/>
      <c r="C55" s="9"/>
    </row>
    <row r="56" customFormat="false" ht="18" hidden="false" customHeight="false" outlineLevel="0" collapsed="false">
      <c r="A56" s="5" t="n">
        <v>53</v>
      </c>
      <c r="B56" s="5"/>
      <c r="C56" s="8"/>
    </row>
    <row r="57" customFormat="false" ht="18" hidden="false" customHeight="false" outlineLevel="0" collapsed="false">
      <c r="A57" s="5" t="n">
        <v>54</v>
      </c>
      <c r="B57" s="5"/>
      <c r="C57" s="8"/>
    </row>
    <row r="58" customFormat="false" ht="18" hidden="false" customHeight="false" outlineLevel="0" collapsed="false">
      <c r="A58" s="5" t="n">
        <v>55</v>
      </c>
      <c r="B58" s="5"/>
      <c r="C58" s="9"/>
    </row>
    <row r="59" customFormat="false" ht="18" hidden="false" customHeight="false" outlineLevel="0" collapsed="false">
      <c r="A59" s="5" t="n">
        <v>56</v>
      </c>
      <c r="B59" s="5"/>
      <c r="C59" s="9"/>
    </row>
    <row r="60" customFormat="false" ht="18" hidden="false" customHeight="false" outlineLevel="0" collapsed="false">
      <c r="A60" s="5" t="n">
        <v>57</v>
      </c>
      <c r="B60" s="5"/>
      <c r="C60" s="9"/>
    </row>
    <row r="61" customFormat="false" ht="18" hidden="false" customHeight="false" outlineLevel="0" collapsed="false">
      <c r="A61" s="5" t="n">
        <v>58</v>
      </c>
      <c r="B61" s="5"/>
      <c r="C61" s="9"/>
    </row>
    <row r="62" customFormat="false" ht="18" hidden="false" customHeight="false" outlineLevel="0" collapsed="false">
      <c r="A62" s="5" t="n">
        <v>59</v>
      </c>
      <c r="B62" s="5"/>
      <c r="C62" s="9"/>
    </row>
  </sheetData>
  <sheetProtection sheet="true" password="cc8c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"/>
    <col collapsed="false" customWidth="true" hidden="false" outlineLevel="0" max="2" min="2" style="10" width="6.27"/>
    <col collapsed="false" customWidth="true" hidden="false" outlineLevel="0" max="3" min="3" style="10" width="7.27"/>
    <col collapsed="false" customWidth="true" hidden="false" outlineLevel="0" max="4" min="4" style="10" width="6.57"/>
    <col collapsed="false" customWidth="true" hidden="false" outlineLevel="0" max="5" min="5" style="11" width="43.42"/>
    <col collapsed="false" customWidth="true" hidden="false" outlineLevel="0" max="6" min="6" style="10" width="5.7"/>
    <col collapsed="false" customWidth="true" hidden="false" outlineLevel="0" max="7" min="7" style="10" width="4.7"/>
    <col collapsed="false" customWidth="true" hidden="false" outlineLevel="0" max="8" min="8" style="10" width="6.7"/>
    <col collapsed="false" customWidth="true" hidden="false" outlineLevel="0" max="9" min="9" style="11" width="43.42"/>
    <col collapsed="false" customWidth="true" hidden="false" outlineLevel="0" max="10" min="10" style="10" width="5.7"/>
    <col collapsed="false" customWidth="true" hidden="false" outlineLevel="0" max="11" min="11" style="10" width="4.42"/>
    <col collapsed="false" customWidth="true" hidden="false" outlineLevel="0" max="12" min="12" style="10" width="6.42"/>
    <col collapsed="false" customWidth="true" hidden="false" outlineLevel="0" max="13" min="13" style="10" width="43.42"/>
    <col collapsed="false" customWidth="false" hidden="false" outlineLevel="0" max="14" min="14" style="10" width="8.84"/>
    <col collapsed="false" customWidth="false" hidden="false" outlineLevel="0" max="257" min="15" style="11" width="8.84"/>
  </cols>
  <sheetData>
    <row r="1" s="17" customFormat="true" ht="23.25" hidden="false" customHeight="false" outlineLevel="0" collapsed="false">
      <c r="A1" s="12" t="s">
        <v>39</v>
      </c>
      <c r="B1" s="12"/>
      <c r="C1" s="12"/>
      <c r="D1" s="12"/>
      <c r="E1" s="13" t="s">
        <v>40</v>
      </c>
      <c r="F1" s="14"/>
      <c r="G1" s="15" t="str">
        <f aca="false">$A$1</f>
        <v>YILDIZ KIZ</v>
      </c>
      <c r="H1" s="15"/>
      <c r="I1" s="15"/>
      <c r="J1" s="16" t="s">
        <v>41</v>
      </c>
      <c r="K1" s="16"/>
      <c r="L1" s="16"/>
      <c r="M1" s="16"/>
      <c r="N1" s="14"/>
    </row>
    <row r="2" customFormat="false" ht="18" hidden="false" customHeight="true" outlineLevel="0" collapsed="false">
      <c r="A2" s="18"/>
      <c r="B2" s="18"/>
      <c r="C2" s="18"/>
      <c r="D2" s="18"/>
      <c r="E2" s="18"/>
      <c r="F2" s="19"/>
      <c r="G2" s="20" t="s">
        <v>42</v>
      </c>
      <c r="H2" s="20"/>
      <c r="I2" s="20"/>
      <c r="J2" s="21"/>
      <c r="K2" s="20" t="s">
        <v>43</v>
      </c>
      <c r="L2" s="20"/>
      <c r="M2" s="20"/>
    </row>
    <row r="3" s="23" customFormat="true" ht="28.15" hidden="false" customHeight="true" outlineLevel="0" collapsed="false">
      <c r="A3" s="22" t="s">
        <v>44</v>
      </c>
      <c r="B3" s="22" t="s">
        <v>45</v>
      </c>
      <c r="C3" s="22" t="s">
        <v>46</v>
      </c>
      <c r="D3" s="22" t="s">
        <v>2</v>
      </c>
      <c r="E3" s="22" t="s">
        <v>3</v>
      </c>
      <c r="G3" s="22" t="s">
        <v>44</v>
      </c>
      <c r="H3" s="22" t="s">
        <v>2</v>
      </c>
      <c r="I3" s="22" t="s">
        <v>3</v>
      </c>
      <c r="J3" s="24"/>
      <c r="K3" s="22" t="s">
        <v>44</v>
      </c>
      <c r="L3" s="22" t="s">
        <v>2</v>
      </c>
      <c r="M3" s="22" t="s">
        <v>3</v>
      </c>
    </row>
    <row r="4" customFormat="false" ht="15" hidden="false" customHeight="true" outlineLevel="0" collapsed="false">
      <c r="A4" s="25" t="n">
        <v>1</v>
      </c>
      <c r="B4" s="25" t="n">
        <v>4</v>
      </c>
      <c r="C4" s="25" t="n">
        <v>8</v>
      </c>
      <c r="D4" s="26" t="n">
        <v>64</v>
      </c>
      <c r="E4" s="27" t="str">
        <f aca="false">IF(D4="","-",VLOOKUP(D4,okullar!$B$4:$C$804,2,FALSE()))</f>
        <v>G/YURT TMK ORTA BÖLÜMÜ</v>
      </c>
      <c r="F4" s="28"/>
      <c r="G4" s="29" t="n">
        <v>1</v>
      </c>
      <c r="H4" s="25" t="n">
        <f aca="false">D10</f>
        <v>72</v>
      </c>
      <c r="I4" s="30" t="str">
        <f aca="false">E10</f>
        <v>FUTURE AMERİKAN KOLEJ</v>
      </c>
      <c r="J4" s="31"/>
      <c r="K4" s="29" t="n">
        <v>1</v>
      </c>
      <c r="L4" s="25" t="n">
        <f aca="false">D11</f>
        <v>73</v>
      </c>
      <c r="M4" s="30" t="str">
        <f aca="false">E11</f>
        <v>LEVENT KOLEJ</v>
      </c>
    </row>
    <row r="5" customFormat="false" ht="15" hidden="false" customHeight="true" outlineLevel="0" collapsed="false">
      <c r="A5" s="25" t="n">
        <v>2</v>
      </c>
      <c r="B5" s="25" t="n">
        <v>5</v>
      </c>
      <c r="C5" s="25" t="n">
        <v>7</v>
      </c>
      <c r="D5" s="26" t="n">
        <v>25</v>
      </c>
      <c r="E5" s="27" t="str">
        <f aca="false">IF(D5="","-",VLOOKUP(D5,okullar!$B$4:$C$804,2,FALSE()))</f>
        <v>Şht. TURGUT ORTAOKULU</v>
      </c>
      <c r="F5" s="28"/>
      <c r="G5" s="29" t="n">
        <v>2</v>
      </c>
      <c r="H5" s="25" t="n">
        <f aca="false">D8</f>
        <v>51</v>
      </c>
      <c r="I5" s="30" t="str">
        <f aca="false">E8</f>
        <v>TÜRK MAARİF KOLEJİ ORTA BÖLÜMÜ</v>
      </c>
      <c r="J5" s="31"/>
      <c r="K5" s="29" t="n">
        <v>2</v>
      </c>
      <c r="L5" s="25" t="n">
        <f aca="false">D10</f>
        <v>72</v>
      </c>
      <c r="M5" s="30" t="str">
        <f aca="false">E10</f>
        <v>FUTURE AMERİKAN KOLEJ</v>
      </c>
    </row>
    <row r="6" customFormat="false" ht="15" hidden="false" customHeight="true" outlineLevel="0" collapsed="false">
      <c r="A6" s="25" t="n">
        <v>3</v>
      </c>
      <c r="B6" s="25" t="n">
        <v>3</v>
      </c>
      <c r="C6" s="25" t="n">
        <v>6</v>
      </c>
      <c r="D6" s="26" t="n">
        <v>38</v>
      </c>
      <c r="E6" s="27" t="str">
        <f aca="false">IF(D6="","-",VLOOKUP(D6,okullar!$B$4:$C$804,2,FALSE()))</f>
        <v>CANBULAT ÖZGÜRLÜK ORTAOKULU</v>
      </c>
      <c r="F6" s="28"/>
      <c r="G6" s="29" t="n">
        <v>3</v>
      </c>
      <c r="H6" s="25" t="n">
        <f aca="false">D6</f>
        <v>38</v>
      </c>
      <c r="I6" s="30" t="str">
        <f aca="false">E6</f>
        <v>CANBULAT ÖZGÜRLÜK ORTAOKULU</v>
      </c>
      <c r="J6" s="31"/>
      <c r="K6" s="29" t="n">
        <v>3</v>
      </c>
      <c r="L6" s="25" t="n">
        <f aca="false">D9</f>
        <v>27</v>
      </c>
      <c r="M6" s="30" t="str">
        <f aca="false">E9</f>
        <v>YAKIN DOĞU KOLEJİ</v>
      </c>
    </row>
    <row r="7" customFormat="false" ht="15" hidden="false" customHeight="true" outlineLevel="0" collapsed="false">
      <c r="A7" s="25" t="n">
        <v>4</v>
      </c>
      <c r="B7" s="25" t="n">
        <v>6</v>
      </c>
      <c r="C7" s="25" t="n">
        <v>5</v>
      </c>
      <c r="D7" s="26" t="n">
        <v>80</v>
      </c>
      <c r="E7" s="27" t="str">
        <f aca="false">IF(D7="","-",VLOOKUP(D7,okullar!$B$4:$C$804,2,FALSE()))</f>
        <v>OĞUZ VELİ ORTAOKULU</v>
      </c>
      <c r="F7" s="28"/>
      <c r="G7" s="29" t="n">
        <v>4</v>
      </c>
      <c r="H7" s="25" t="n">
        <f aca="false">D4</f>
        <v>64</v>
      </c>
      <c r="I7" s="30" t="str">
        <f aca="false">E4</f>
        <v>G/YURT TMK ORTA BÖLÜMÜ</v>
      </c>
      <c r="J7" s="31"/>
      <c r="K7" s="29" t="n">
        <v>4</v>
      </c>
      <c r="L7" s="25" t="n">
        <f aca="false">D8</f>
        <v>51</v>
      </c>
      <c r="M7" s="30" t="str">
        <f aca="false">E8</f>
        <v>TÜRK MAARİF KOLEJİ ORTA BÖLÜMÜ</v>
      </c>
    </row>
    <row r="8" customFormat="false" ht="15" hidden="false" customHeight="true" outlineLevel="0" collapsed="false">
      <c r="A8" s="25" t="n">
        <v>5</v>
      </c>
      <c r="B8" s="25" t="n">
        <v>2</v>
      </c>
      <c r="C8" s="25" t="n">
        <v>4</v>
      </c>
      <c r="D8" s="26" t="n">
        <v>51</v>
      </c>
      <c r="E8" s="27" t="str">
        <f aca="false">IF(D8="","-",VLOOKUP(D8,okullar!$B$4:$C$804,2,FALSE()))</f>
        <v>TÜRK MAARİF KOLEJİ ORTA BÖLÜMÜ</v>
      </c>
      <c r="F8" s="28"/>
      <c r="G8" s="29" t="n">
        <v>5</v>
      </c>
      <c r="H8" s="25" t="n">
        <f aca="false">D5</f>
        <v>25</v>
      </c>
      <c r="I8" s="30" t="str">
        <f aca="false">E5</f>
        <v>Şht. TURGUT ORTAOKULU</v>
      </c>
      <c r="J8" s="31"/>
      <c r="K8" s="29" t="n">
        <v>5</v>
      </c>
      <c r="L8" s="25" t="n">
        <f aca="false">D7</f>
        <v>80</v>
      </c>
      <c r="M8" s="30" t="str">
        <f aca="false">E7</f>
        <v>OĞUZ VELİ ORTAOKULU</v>
      </c>
    </row>
    <row r="9" customFormat="false" ht="15" hidden="false" customHeight="true" outlineLevel="0" collapsed="false">
      <c r="A9" s="25" t="n">
        <v>6</v>
      </c>
      <c r="B9" s="25" t="n">
        <v>7</v>
      </c>
      <c r="C9" s="25" t="n">
        <v>3</v>
      </c>
      <c r="D9" s="26" t="n">
        <v>27</v>
      </c>
      <c r="E9" s="27" t="str">
        <f aca="false">IF(D9="","-",VLOOKUP(D9,okullar!$B$4:$C$804,2,FALSE()))</f>
        <v>YAKIN DOĞU KOLEJİ</v>
      </c>
      <c r="F9" s="28"/>
      <c r="G9" s="29" t="n">
        <v>6</v>
      </c>
      <c r="H9" s="25" t="n">
        <f aca="false">D7</f>
        <v>80</v>
      </c>
      <c r="I9" s="30" t="str">
        <f aca="false">E7</f>
        <v>OĞUZ VELİ ORTAOKULU</v>
      </c>
      <c r="J9" s="31"/>
      <c r="K9" s="29" t="n">
        <v>6</v>
      </c>
      <c r="L9" s="25" t="n">
        <f aca="false">D6</f>
        <v>38</v>
      </c>
      <c r="M9" s="30" t="str">
        <f aca="false">E6</f>
        <v>CANBULAT ÖZGÜRLÜK ORTAOKULU</v>
      </c>
    </row>
    <row r="10" customFormat="false" ht="15" hidden="false" customHeight="true" outlineLevel="0" collapsed="false">
      <c r="A10" s="25" t="n">
        <v>7</v>
      </c>
      <c r="B10" s="25" t="n">
        <v>1</v>
      </c>
      <c r="C10" s="25" t="n">
        <v>2</v>
      </c>
      <c r="D10" s="26" t="n">
        <v>72</v>
      </c>
      <c r="E10" s="27" t="str">
        <f aca="false">IF(D10="","-",VLOOKUP(D10,okullar!$B$4:$C$804,2,FALSE()))</f>
        <v>FUTURE AMERİKAN KOLEJ</v>
      </c>
      <c r="F10" s="28"/>
      <c r="G10" s="29" t="n">
        <v>7</v>
      </c>
      <c r="H10" s="25" t="n">
        <f aca="false">D9</f>
        <v>27</v>
      </c>
      <c r="I10" s="30" t="str">
        <f aca="false">E9</f>
        <v>YAKIN DOĞU KOLEJİ</v>
      </c>
      <c r="J10" s="31"/>
      <c r="K10" s="29" t="n">
        <v>7</v>
      </c>
      <c r="L10" s="25" t="n">
        <f aca="false">D5</f>
        <v>25</v>
      </c>
      <c r="M10" s="30" t="str">
        <f aca="false">E5</f>
        <v>Şht. TURGUT ORTAOKULU</v>
      </c>
    </row>
    <row r="11" customFormat="false" ht="15" hidden="false" customHeight="true" outlineLevel="0" collapsed="false">
      <c r="A11" s="25" t="n">
        <v>8</v>
      </c>
      <c r="B11" s="25" t="n">
        <v>8</v>
      </c>
      <c r="C11" s="25" t="n">
        <v>1</v>
      </c>
      <c r="D11" s="26" t="n">
        <v>73</v>
      </c>
      <c r="E11" s="27" t="str">
        <f aca="false">IF(D11="","-",VLOOKUP(D11,okullar!$B$4:$C$804,2,FALSE()))</f>
        <v>LEVENT KOLEJ</v>
      </c>
      <c r="F11" s="28"/>
      <c r="G11" s="29" t="n">
        <v>8</v>
      </c>
      <c r="H11" s="25" t="n">
        <f aca="false">D11</f>
        <v>73</v>
      </c>
      <c r="I11" s="30" t="str">
        <f aca="false">E11</f>
        <v>LEVENT KOLEJ</v>
      </c>
      <c r="J11" s="31"/>
      <c r="K11" s="29" t="n">
        <v>8</v>
      </c>
      <c r="L11" s="25" t="n">
        <f aca="false">D4</f>
        <v>64</v>
      </c>
      <c r="M11" s="30" t="str">
        <f aca="false">E4</f>
        <v>G/YURT TMK ORTA BÖLÜMÜ</v>
      </c>
    </row>
    <row r="12" customFormat="false" ht="15" hidden="false" customHeight="false" outlineLevel="0" collapsed="false">
      <c r="D12" s="32"/>
      <c r="E12" s="33"/>
      <c r="F12" s="32"/>
    </row>
    <row r="13" s="17" customFormat="true" ht="23.25" hidden="false" customHeight="false" outlineLevel="0" collapsed="false">
      <c r="A13" s="12" t="s">
        <v>47</v>
      </c>
      <c r="B13" s="12"/>
      <c r="C13" s="12"/>
      <c r="D13" s="12"/>
      <c r="E13" s="13" t="s">
        <v>40</v>
      </c>
      <c r="F13" s="14"/>
      <c r="G13" s="15" t="str">
        <f aca="false">$A$13</f>
        <v>YILDIZ ERKEK</v>
      </c>
      <c r="H13" s="15"/>
      <c r="I13" s="15"/>
      <c r="J13" s="16" t="s">
        <v>41</v>
      </c>
      <c r="K13" s="16"/>
      <c r="L13" s="16"/>
      <c r="M13" s="16"/>
      <c r="N13" s="14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9"/>
      <c r="G14" s="20" t="s">
        <v>42</v>
      </c>
      <c r="H14" s="20"/>
      <c r="I14" s="20"/>
      <c r="J14" s="21"/>
      <c r="K14" s="20" t="s">
        <v>43</v>
      </c>
      <c r="L14" s="20"/>
      <c r="M14" s="20"/>
    </row>
    <row r="15" s="23" customFormat="true" ht="28.5" hidden="false" customHeight="false" outlineLevel="0" collapsed="false">
      <c r="A15" s="22" t="s">
        <v>44</v>
      </c>
      <c r="B15" s="22" t="s">
        <v>45</v>
      </c>
      <c r="C15" s="22" t="s">
        <v>46</v>
      </c>
      <c r="D15" s="22" t="s">
        <v>2</v>
      </c>
      <c r="E15" s="22" t="s">
        <v>3</v>
      </c>
      <c r="F15" s="34"/>
      <c r="G15" s="22" t="s">
        <v>44</v>
      </c>
      <c r="H15" s="22" t="s">
        <v>2</v>
      </c>
      <c r="I15" s="22" t="s">
        <v>3</v>
      </c>
      <c r="J15" s="24"/>
      <c r="K15" s="22" t="s">
        <v>44</v>
      </c>
      <c r="L15" s="22" t="s">
        <v>2</v>
      </c>
      <c r="M15" s="22" t="s">
        <v>3</v>
      </c>
    </row>
    <row r="16" customFormat="false" ht="15" hidden="false" customHeight="true" outlineLevel="0" collapsed="false">
      <c r="A16" s="25" t="n">
        <v>1</v>
      </c>
      <c r="B16" s="25" t="n">
        <v>4</v>
      </c>
      <c r="C16" s="25" t="n">
        <v>8</v>
      </c>
      <c r="D16" s="26" t="n">
        <v>25</v>
      </c>
      <c r="E16" s="27" t="str">
        <f aca="false">IF(D16="","-",VLOOKUP(D16,okullar!$B$4:$C$804,2,FALSE()))</f>
        <v>Şht. TURGUT ORTAOKULU</v>
      </c>
      <c r="F16" s="28"/>
      <c r="G16" s="29" t="n">
        <v>1</v>
      </c>
      <c r="H16" s="25" t="n">
        <f aca="false">D22</f>
        <v>30</v>
      </c>
      <c r="I16" s="30" t="str">
        <f aca="false">E22</f>
        <v>HALA SULTAN İLAHİYAT K. ORTA BÖLÜMÜ</v>
      </c>
      <c r="J16" s="31"/>
      <c r="K16" s="29" t="n">
        <v>1</v>
      </c>
      <c r="L16" s="25" t="n">
        <f aca="false">D23</f>
        <v>51</v>
      </c>
      <c r="M16" s="30" t="str">
        <f aca="false">E23</f>
        <v>TÜRK MAARİF KOLEJİ ORTA BÖLÜMÜ</v>
      </c>
    </row>
    <row r="17" customFormat="false" ht="15" hidden="false" customHeight="true" outlineLevel="0" collapsed="false">
      <c r="A17" s="25" t="n">
        <v>2</v>
      </c>
      <c r="B17" s="25" t="n">
        <v>5</v>
      </c>
      <c r="C17" s="25" t="n">
        <v>7</v>
      </c>
      <c r="D17" s="26" t="n">
        <v>27</v>
      </c>
      <c r="E17" s="27" t="str">
        <f aca="false">IF(D17="","-",VLOOKUP(D17,okullar!$B$4:$C$804,2,FALSE()))</f>
        <v>YAKIN DOĞU KOLEJİ</v>
      </c>
      <c r="F17" s="28"/>
      <c r="G17" s="29" t="n">
        <v>2</v>
      </c>
      <c r="H17" s="25" t="n">
        <f aca="false">D20</f>
        <v>80</v>
      </c>
      <c r="I17" s="30" t="str">
        <f aca="false">E20</f>
        <v>OĞUZ VELİ ORTAOKULU</v>
      </c>
      <c r="J17" s="31"/>
      <c r="K17" s="29" t="n">
        <v>2</v>
      </c>
      <c r="L17" s="25" t="n">
        <f aca="false">D22</f>
        <v>30</v>
      </c>
      <c r="M17" s="30" t="str">
        <f aca="false">E22</f>
        <v>HALA SULTAN İLAHİYAT K. ORTA BÖLÜMÜ</v>
      </c>
    </row>
    <row r="18" customFormat="false" ht="15" hidden="false" customHeight="true" outlineLevel="0" collapsed="false">
      <c r="A18" s="25" t="n">
        <v>3</v>
      </c>
      <c r="B18" s="25" t="n">
        <v>3</v>
      </c>
      <c r="C18" s="25" t="n">
        <v>6</v>
      </c>
      <c r="D18" s="26" t="n">
        <v>66</v>
      </c>
      <c r="E18" s="27" t="str">
        <f aca="false">IF(D18="","-",VLOOKUP(D18,okullar!$B$4:$C$804,2,FALSE()))</f>
        <v>ÇANAKKALE ORTAOKULU</v>
      </c>
      <c r="F18" s="28"/>
      <c r="G18" s="29" t="n">
        <v>3</v>
      </c>
      <c r="H18" s="25" t="n">
        <f aca="false">D18</f>
        <v>66</v>
      </c>
      <c r="I18" s="30" t="str">
        <f aca="false">E18</f>
        <v>ÇANAKKALE ORTAOKULU</v>
      </c>
      <c r="J18" s="31"/>
      <c r="K18" s="29" t="n">
        <v>3</v>
      </c>
      <c r="L18" s="25" t="n">
        <f aca="false">D21</f>
        <v>11</v>
      </c>
      <c r="M18" s="30" t="str">
        <f aca="false">E21</f>
        <v>ANAFARTALAR L. ORTA BÖLÜMÜ</v>
      </c>
    </row>
    <row r="19" customFormat="false" ht="15" hidden="false" customHeight="true" outlineLevel="0" collapsed="false">
      <c r="A19" s="25" t="n">
        <v>4</v>
      </c>
      <c r="B19" s="25" t="n">
        <v>6</v>
      </c>
      <c r="C19" s="25" t="n">
        <v>5</v>
      </c>
      <c r="D19" s="26" t="n">
        <v>71</v>
      </c>
      <c r="E19" s="27" t="str">
        <f aca="false">IF(D19="","-",VLOOKUP(D19,okullar!$B$4:$C$804,2,FALSE()))</f>
        <v>THE AMERİCAN COLLEGE</v>
      </c>
      <c r="F19" s="28"/>
      <c r="G19" s="29" t="n">
        <v>4</v>
      </c>
      <c r="H19" s="25" t="n">
        <f aca="false">D16</f>
        <v>25</v>
      </c>
      <c r="I19" s="30" t="str">
        <f aca="false">E16</f>
        <v>Şht. TURGUT ORTAOKULU</v>
      </c>
      <c r="J19" s="31"/>
      <c r="K19" s="29" t="n">
        <v>4</v>
      </c>
      <c r="L19" s="25" t="n">
        <f aca="false">D20</f>
        <v>80</v>
      </c>
      <c r="M19" s="30" t="str">
        <f aca="false">E20</f>
        <v>OĞUZ VELİ ORTAOKULU</v>
      </c>
    </row>
    <row r="20" customFormat="false" ht="15" hidden="false" customHeight="true" outlineLevel="0" collapsed="false">
      <c r="A20" s="25" t="n">
        <v>5</v>
      </c>
      <c r="B20" s="25" t="n">
        <v>2</v>
      </c>
      <c r="C20" s="25" t="n">
        <v>4</v>
      </c>
      <c r="D20" s="26" t="n">
        <v>80</v>
      </c>
      <c r="E20" s="27" t="str">
        <f aca="false">IF(D20="","-",VLOOKUP(D20,okullar!$B$4:$C$804,2,FALSE()))</f>
        <v>OĞUZ VELİ ORTAOKULU</v>
      </c>
      <c r="F20" s="28"/>
      <c r="G20" s="29" t="n">
        <v>5</v>
      </c>
      <c r="H20" s="25" t="n">
        <f aca="false">D17</f>
        <v>27</v>
      </c>
      <c r="I20" s="30" t="str">
        <f aca="false">E17</f>
        <v>YAKIN DOĞU KOLEJİ</v>
      </c>
      <c r="J20" s="31"/>
      <c r="K20" s="29" t="n">
        <v>5</v>
      </c>
      <c r="L20" s="25" t="n">
        <f aca="false">D19</f>
        <v>71</v>
      </c>
      <c r="M20" s="30" t="str">
        <f aca="false">E19</f>
        <v>THE AMERİCAN COLLEGE</v>
      </c>
    </row>
    <row r="21" customFormat="false" ht="15" hidden="false" customHeight="true" outlineLevel="0" collapsed="false">
      <c r="A21" s="25" t="n">
        <v>6</v>
      </c>
      <c r="B21" s="25" t="n">
        <v>7</v>
      </c>
      <c r="C21" s="25" t="n">
        <v>3</v>
      </c>
      <c r="D21" s="26" t="n">
        <v>11</v>
      </c>
      <c r="E21" s="27" t="str">
        <f aca="false">IF(D21="","-",VLOOKUP(D21,okullar!$B$4:$C$804,2,FALSE()))</f>
        <v>ANAFARTALAR L. ORTA BÖLÜMÜ</v>
      </c>
      <c r="F21" s="28"/>
      <c r="G21" s="29" t="n">
        <v>6</v>
      </c>
      <c r="H21" s="25" t="n">
        <f aca="false">D19</f>
        <v>71</v>
      </c>
      <c r="I21" s="30" t="str">
        <f aca="false">E19</f>
        <v>THE AMERİCAN COLLEGE</v>
      </c>
      <c r="J21" s="31"/>
      <c r="K21" s="29" t="n">
        <v>6</v>
      </c>
      <c r="L21" s="25" t="n">
        <f aca="false">D18</f>
        <v>66</v>
      </c>
      <c r="M21" s="30" t="str">
        <f aca="false">E18</f>
        <v>ÇANAKKALE ORTAOKULU</v>
      </c>
    </row>
    <row r="22" customFormat="false" ht="15" hidden="false" customHeight="true" outlineLevel="0" collapsed="false">
      <c r="A22" s="25" t="n">
        <v>7</v>
      </c>
      <c r="B22" s="25" t="n">
        <v>1</v>
      </c>
      <c r="C22" s="25" t="n">
        <v>2</v>
      </c>
      <c r="D22" s="26" t="n">
        <v>30</v>
      </c>
      <c r="E22" s="27" t="str">
        <f aca="false">IF(D22="","-",VLOOKUP(D22,okullar!$B$4:$C$804,2,FALSE()))</f>
        <v>HALA SULTAN İLAHİYAT K. ORTA BÖLÜMÜ</v>
      </c>
      <c r="F22" s="28"/>
      <c r="G22" s="29" t="n">
        <v>7</v>
      </c>
      <c r="H22" s="25" t="n">
        <f aca="false">D21</f>
        <v>11</v>
      </c>
      <c r="I22" s="30" t="str">
        <f aca="false">E21</f>
        <v>ANAFARTALAR L. ORTA BÖLÜMÜ</v>
      </c>
      <c r="J22" s="31"/>
      <c r="K22" s="29" t="n">
        <v>7</v>
      </c>
      <c r="L22" s="25" t="n">
        <f aca="false">D17</f>
        <v>27</v>
      </c>
      <c r="M22" s="30" t="str">
        <f aca="false">E17</f>
        <v>YAKIN DOĞU KOLEJİ</v>
      </c>
    </row>
    <row r="23" customFormat="false" ht="15" hidden="false" customHeight="true" outlineLevel="0" collapsed="false">
      <c r="A23" s="25" t="n">
        <v>8</v>
      </c>
      <c r="B23" s="25" t="n">
        <v>8</v>
      </c>
      <c r="C23" s="25" t="n">
        <v>1</v>
      </c>
      <c r="D23" s="26" t="n">
        <v>51</v>
      </c>
      <c r="E23" s="27" t="str">
        <f aca="false">IF(D23="","-",VLOOKUP(D23,okullar!$B$4:$C$804,2,FALSE()))</f>
        <v>TÜRK MAARİF KOLEJİ ORTA BÖLÜMÜ</v>
      </c>
      <c r="F23" s="28"/>
      <c r="G23" s="29" t="n">
        <v>8</v>
      </c>
      <c r="H23" s="25" t="n">
        <f aca="false">D23</f>
        <v>51</v>
      </c>
      <c r="I23" s="30" t="str">
        <f aca="false">E23</f>
        <v>TÜRK MAARİF KOLEJİ ORTA BÖLÜMÜ</v>
      </c>
      <c r="J23" s="31"/>
      <c r="K23" s="29" t="n">
        <v>8</v>
      </c>
      <c r="L23" s="25" t="n">
        <f aca="false">D16</f>
        <v>25</v>
      </c>
      <c r="M23" s="30" t="str">
        <f aca="false">E16</f>
        <v>Şht. TURGUT ORTAOKULU</v>
      </c>
    </row>
  </sheetData>
  <sheetProtection sheet="true" password="cc8c"/>
  <mergeCells count="10">
    <mergeCell ref="A1:D1"/>
    <mergeCell ref="G1:I1"/>
    <mergeCell ref="J1:M1"/>
    <mergeCell ref="G2:I2"/>
    <mergeCell ref="K2:M2"/>
    <mergeCell ref="A13:D13"/>
    <mergeCell ref="G13:I13"/>
    <mergeCell ref="J13:M13"/>
    <mergeCell ref="G14:I14"/>
    <mergeCell ref="K14:M1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4:34:55Z</dcterms:created>
  <dc:creator>HASAN</dc:creator>
  <dc:description/>
  <dc:language>en-US</dc:language>
  <cp:lastModifiedBy>Sc</cp:lastModifiedBy>
  <cp:lastPrinted>2018-03-26T20:11:11Z</cp:lastPrinted>
  <dcterms:modified xsi:type="dcterms:W3CDTF">2018-05-07T07:47:25Z</dcterms:modified>
  <cp:revision>0</cp:revision>
  <dc:subject/>
  <dc:title/>
</cp:coreProperties>
</file>